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Times New Roman"/>
        <family val="1"/>
      </rPr>
      <t xml:space="preserve">(11)  </t>
    </r>
    <r>
      <rPr>
        <sz val="12"/>
        <rFont val="Noto Sans"/>
        <family val="2"/>
      </rPr>
      <t xml:space="preserve">油 脂 類 進 口 量</t>
    </r>
  </si>
  <si>
    <t xml:space="preserve">(11)  Import of Oil and Fat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3)</t>
    </r>
  </si>
  <si>
    <t xml:space="preserve">Category</t>
  </si>
  <si>
    <r>
      <rPr>
        <b val="true"/>
        <sz val="8"/>
        <rFont val="Times New Roman"/>
        <family val="1"/>
      </rPr>
      <t xml:space="preserve">11.</t>
    </r>
    <r>
      <rPr>
        <b val="true"/>
        <sz val="8"/>
        <rFont val="Noto Sans"/>
        <family val="2"/>
      </rPr>
      <t xml:space="preserve">油　脂　類</t>
    </r>
  </si>
  <si>
    <t xml:space="preserve"> 11.Oil and fat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植 物 油 脂</t>
    </r>
  </si>
  <si>
    <t xml:space="preserve">(1) Vegetable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大　豆　油</t>
    </r>
  </si>
  <si>
    <t xml:space="preserve">a. Soybean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花　生　油</t>
    </r>
  </si>
  <si>
    <t xml:space="preserve">b. Peanut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芝　麻　油</t>
    </r>
  </si>
  <si>
    <t xml:space="preserve">c. Sesam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其　　　他</t>
    </r>
  </si>
  <si>
    <t xml:space="preserve">d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動 物 油 脂</t>
    </r>
  </si>
  <si>
    <t xml:space="preserve">(2) Animal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豬　　　油</t>
    </r>
  </si>
  <si>
    <t xml:space="preserve">a. Lard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奶　　　油</t>
    </r>
  </si>
  <si>
    <t xml:space="preserve">b. Butt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-#,##0\ ;\－"/>
    <numFmt numFmtId="167" formatCode="[$-409]#,##0_);\(#,##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4.59"/>
    <col collapsed="false" customWidth="true" hidden="false" outlineLevel="0" max="7" min="3" style="0" width="13.09"/>
    <col collapsed="false" customWidth="true" hidden="false" outlineLevel="0" max="8" min="8" style="0" width="16.09"/>
    <col collapsed="false" customWidth="true" hidden="false" outlineLevel="0" max="13" min="9" style="0" width="13.09"/>
    <col collapsed="false" customWidth="true" hidden="false" outlineLevel="0" max="14" min="14" style="0" width="1.59"/>
    <col collapsed="false" customWidth="true" hidden="false" outlineLevel="0" max="15" min="15" style="0" width="14.59"/>
  </cols>
  <sheetData>
    <row r="1" s="2" customFormat="true" ht="39.9" hidden="false" customHeight="tru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s="2" customFormat="true" ht="30" hidden="false" customHeight="true" outlineLevel="0" collapsed="false">
      <c r="B5" s="19" t="s">
        <v>16</v>
      </c>
      <c r="C5" s="20" t="n">
        <f aca="false">SUM(C6,C11)</f>
        <v>262422</v>
      </c>
      <c r="D5" s="21" t="n">
        <f aca="false">SUM(D6,D11)</f>
        <v>270984</v>
      </c>
      <c r="E5" s="21" t="n">
        <f aca="false">SUM(E6,E11)</f>
        <v>255665</v>
      </c>
      <c r="F5" s="21" t="n">
        <f aca="false">SUM(F6,F11)</f>
        <v>305101</v>
      </c>
      <c r="G5" s="21" t="n">
        <f aca="false">SUM(G6,G11)</f>
        <v>255100</v>
      </c>
      <c r="H5" s="22"/>
      <c r="I5" s="21" t="n">
        <f aca="false">SUM(I6,I11)</f>
        <v>385775</v>
      </c>
      <c r="J5" s="21" t="n">
        <f aca="false">SUM(J6,J11)</f>
        <v>322577.789</v>
      </c>
      <c r="K5" s="21" t="n">
        <f aca="false">SUM(K6,K11)</f>
        <v>297026.407</v>
      </c>
      <c r="L5" s="21" t="n">
        <f aca="false">SUM(L6,L11)</f>
        <v>319413.283</v>
      </c>
      <c r="M5" s="21" t="n">
        <f aca="false">SUM(M6,M11)</f>
        <v>334399.445</v>
      </c>
      <c r="N5" s="23"/>
      <c r="O5" s="24" t="s">
        <v>17</v>
      </c>
    </row>
    <row r="6" s="2" customFormat="true" ht="30" hidden="false" customHeight="true" outlineLevel="0" collapsed="false">
      <c r="B6" s="25" t="s">
        <v>18</v>
      </c>
      <c r="C6" s="26" t="n">
        <f aca="false">SUM(C7:C10)</f>
        <v>126309</v>
      </c>
      <c r="D6" s="27" t="n">
        <f aca="false">SUM(D7:D10)</f>
        <v>135697</v>
      </c>
      <c r="E6" s="27" t="n">
        <f aca="false">SUM(E7:E10)</f>
        <v>127337</v>
      </c>
      <c r="F6" s="27" t="n">
        <f aca="false">SUM(F7:F10)</f>
        <v>186544</v>
      </c>
      <c r="G6" s="27" t="n">
        <f aca="false">SUM(G7:G10)</f>
        <v>149969</v>
      </c>
      <c r="H6" s="27"/>
      <c r="I6" s="27" t="n">
        <f aca="false">SUM(I7:I10)</f>
        <v>237622</v>
      </c>
      <c r="J6" s="27" t="n">
        <f aca="false">SUM(J7:J10)</f>
        <v>202101.184</v>
      </c>
      <c r="K6" s="27" t="n">
        <f aca="false">SUM(K7:K10)</f>
        <v>187185.876</v>
      </c>
      <c r="L6" s="27" t="n">
        <f aca="false">SUM(L7:L10)</f>
        <v>200266.609</v>
      </c>
      <c r="M6" s="27" t="n">
        <f aca="false">SUM(M7:M10)</f>
        <v>213201.571</v>
      </c>
      <c r="N6" s="28"/>
      <c r="O6" s="29" t="s">
        <v>19</v>
      </c>
    </row>
    <row r="7" s="2" customFormat="true" ht="30" hidden="false" customHeight="true" outlineLevel="0" collapsed="false">
      <c r="B7" s="30" t="s">
        <v>20</v>
      </c>
      <c r="C7" s="26" t="n">
        <v>684</v>
      </c>
      <c r="D7" s="27" t="n">
        <v>16523</v>
      </c>
      <c r="E7" s="27" t="n">
        <v>2911</v>
      </c>
      <c r="F7" s="27" t="n">
        <v>42853</v>
      </c>
      <c r="G7" s="27" t="n">
        <v>26475</v>
      </c>
      <c r="H7" s="27"/>
      <c r="I7" s="27" t="n">
        <v>75342</v>
      </c>
      <c r="J7" s="27" t="n">
        <v>20858.543</v>
      </c>
      <c r="K7" s="27" t="n">
        <v>18495.641</v>
      </c>
      <c r="L7" s="27" t="n">
        <v>37285.826</v>
      </c>
      <c r="M7" s="27" t="n">
        <v>42495.929</v>
      </c>
      <c r="N7" s="28"/>
      <c r="O7" s="31" t="s">
        <v>21</v>
      </c>
    </row>
    <row r="8" s="2" customFormat="true" ht="30" hidden="false" customHeight="true" outlineLevel="0" collapsed="false">
      <c r="B8" s="30" t="s">
        <v>22</v>
      </c>
      <c r="C8" s="26" t="n">
        <v>0</v>
      </c>
      <c r="D8" s="27" t="n">
        <v>1</v>
      </c>
      <c r="E8" s="27" t="n">
        <v>0</v>
      </c>
      <c r="F8" s="27" t="n">
        <v>0</v>
      </c>
      <c r="G8" s="27" t="n">
        <v>0</v>
      </c>
      <c r="H8" s="27"/>
      <c r="I8" s="27" t="n">
        <v>0</v>
      </c>
      <c r="J8" s="27" t="n">
        <v>0.207</v>
      </c>
      <c r="K8" s="27" t="n">
        <v>0.621</v>
      </c>
      <c r="L8" s="27" t="n">
        <v>0.621</v>
      </c>
      <c r="M8" s="27" t="n">
        <v>0.207</v>
      </c>
      <c r="N8" s="28"/>
      <c r="O8" s="31" t="s">
        <v>23</v>
      </c>
    </row>
    <row r="9" s="2" customFormat="true" ht="30" hidden="false" customHeight="true" outlineLevel="0" collapsed="false">
      <c r="B9" s="30" t="s">
        <v>24</v>
      </c>
      <c r="C9" s="26" t="n">
        <v>373</v>
      </c>
      <c r="D9" s="27" t="n">
        <v>140</v>
      </c>
      <c r="E9" s="27" t="n">
        <v>423</v>
      </c>
      <c r="F9" s="27" t="n">
        <v>510</v>
      </c>
      <c r="G9" s="27" t="n">
        <v>260</v>
      </c>
      <c r="H9" s="27"/>
      <c r="I9" s="27" t="n">
        <v>290</v>
      </c>
      <c r="J9" s="27" t="n">
        <v>546.046</v>
      </c>
      <c r="K9" s="27" t="n">
        <v>709.621</v>
      </c>
      <c r="L9" s="27" t="n">
        <v>779.751</v>
      </c>
      <c r="M9" s="27" t="n">
        <v>250.025</v>
      </c>
      <c r="N9" s="28"/>
      <c r="O9" s="31" t="s">
        <v>25</v>
      </c>
    </row>
    <row r="10" s="2" customFormat="true" ht="30" hidden="false" customHeight="true" outlineLevel="0" collapsed="false">
      <c r="B10" s="30" t="s">
        <v>26</v>
      </c>
      <c r="C10" s="26" t="n">
        <v>125252</v>
      </c>
      <c r="D10" s="27" t="n">
        <v>119033</v>
      </c>
      <c r="E10" s="27" t="n">
        <v>124003</v>
      </c>
      <c r="F10" s="27" t="n">
        <v>143181</v>
      </c>
      <c r="G10" s="27" t="n">
        <v>123234</v>
      </c>
      <c r="H10" s="27"/>
      <c r="I10" s="27" t="n">
        <v>161990</v>
      </c>
      <c r="J10" s="27" t="n">
        <v>180696.388</v>
      </c>
      <c r="K10" s="27" t="n">
        <v>167979.993</v>
      </c>
      <c r="L10" s="27" t="n">
        <v>162200.411</v>
      </c>
      <c r="M10" s="27" t="n">
        <v>170455.41</v>
      </c>
      <c r="N10" s="28"/>
      <c r="O10" s="31" t="s">
        <v>27</v>
      </c>
    </row>
    <row r="11" s="2" customFormat="true" ht="30" hidden="false" customHeight="true" outlineLevel="0" collapsed="false">
      <c r="B11" s="25" t="s">
        <v>28</v>
      </c>
      <c r="C11" s="32" t="n">
        <f aca="false">SUM(C12:C14)</f>
        <v>136113</v>
      </c>
      <c r="D11" s="33" t="n">
        <f aca="false">SUM(D12:D14)</f>
        <v>135287</v>
      </c>
      <c r="E11" s="33" t="n">
        <f aca="false">SUM(E12:E14)</f>
        <v>128328</v>
      </c>
      <c r="F11" s="33" t="n">
        <f aca="false">SUM(F12:F14)</f>
        <v>118557</v>
      </c>
      <c r="G11" s="33" t="n">
        <f aca="false">SUM(G12:G14)</f>
        <v>105131</v>
      </c>
      <c r="H11" s="33"/>
      <c r="I11" s="33" t="n">
        <f aca="false">SUM(I12:I14)</f>
        <v>148153</v>
      </c>
      <c r="J11" s="33" t="n">
        <f aca="false">SUM(J12:J14)</f>
        <v>120476.605</v>
      </c>
      <c r="K11" s="33" t="n">
        <f aca="false">SUM(K12:K14)</f>
        <v>109840.531</v>
      </c>
      <c r="L11" s="33" t="n">
        <f aca="false">SUM(L12:L14)</f>
        <v>119146.674</v>
      </c>
      <c r="M11" s="33" t="n">
        <f aca="false">SUM(M12:M14)</f>
        <v>121197.874</v>
      </c>
      <c r="N11" s="34"/>
      <c r="O11" s="29" t="s">
        <v>29</v>
      </c>
    </row>
    <row r="12" s="2" customFormat="true" ht="30" hidden="false" customHeight="true" outlineLevel="0" collapsed="false">
      <c r="B12" s="30" t="s">
        <v>30</v>
      </c>
      <c r="C12" s="32" t="n">
        <v>18895</v>
      </c>
      <c r="D12" s="33" t="n">
        <v>17342</v>
      </c>
      <c r="E12" s="33" t="n">
        <v>3150</v>
      </c>
      <c r="F12" s="33" t="n">
        <v>4837</v>
      </c>
      <c r="G12" s="33" t="n">
        <v>5466</v>
      </c>
      <c r="H12" s="33"/>
      <c r="I12" s="33" t="n">
        <v>8344</v>
      </c>
      <c r="J12" s="33" t="n">
        <v>2863.371</v>
      </c>
      <c r="K12" s="33" t="n">
        <v>385.747</v>
      </c>
      <c r="L12" s="33" t="n">
        <v>15100.902</v>
      </c>
      <c r="M12" s="33" t="n">
        <v>16905.553</v>
      </c>
      <c r="N12" s="34"/>
      <c r="O12" s="31" t="s">
        <v>31</v>
      </c>
    </row>
    <row r="13" s="2" customFormat="true" ht="30" hidden="false" customHeight="true" outlineLevel="0" collapsed="false">
      <c r="B13" s="30" t="s">
        <v>32</v>
      </c>
      <c r="C13" s="32" t="n">
        <v>13272</v>
      </c>
      <c r="D13" s="33" t="n">
        <v>14137</v>
      </c>
      <c r="E13" s="33" t="n">
        <v>12848</v>
      </c>
      <c r="F13" s="33" t="n">
        <v>14666</v>
      </c>
      <c r="G13" s="33" t="n">
        <v>15786</v>
      </c>
      <c r="H13" s="33"/>
      <c r="I13" s="33" t="n">
        <v>17172</v>
      </c>
      <c r="J13" s="33" t="n">
        <v>16813.85</v>
      </c>
      <c r="K13" s="33" t="n">
        <v>16756.349</v>
      </c>
      <c r="L13" s="33" t="n">
        <v>18371.484</v>
      </c>
      <c r="M13" s="33" t="n">
        <v>18563.276</v>
      </c>
      <c r="N13" s="34"/>
      <c r="O13" s="31" t="s">
        <v>33</v>
      </c>
    </row>
    <row r="14" s="2" customFormat="true" ht="30" hidden="false" customHeight="true" outlineLevel="0" collapsed="false">
      <c r="A14" s="35"/>
      <c r="B14" s="36" t="s">
        <v>34</v>
      </c>
      <c r="C14" s="37" t="n">
        <v>103946</v>
      </c>
      <c r="D14" s="38" t="n">
        <v>103808</v>
      </c>
      <c r="E14" s="38" t="n">
        <v>112330</v>
      </c>
      <c r="F14" s="38" t="n">
        <v>99054</v>
      </c>
      <c r="G14" s="38" t="n">
        <v>83879</v>
      </c>
      <c r="H14" s="33"/>
      <c r="I14" s="38" t="n">
        <v>122637</v>
      </c>
      <c r="J14" s="38" t="n">
        <v>100799.384</v>
      </c>
      <c r="K14" s="38" t="n">
        <v>92698.435</v>
      </c>
      <c r="L14" s="38" t="n">
        <v>85674.288</v>
      </c>
      <c r="M14" s="38" t="n">
        <v>85729.045</v>
      </c>
      <c r="N14" s="39"/>
      <c r="O14" s="40" t="s">
        <v>35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3:05Z</dcterms:created>
  <dc:creator>user</dc:creator>
  <dc:description/>
  <dc:language>en-US</dc:language>
  <cp:lastModifiedBy>vc6996</cp:lastModifiedBy>
  <cp:lastPrinted>2004-09-17T02:41:32Z</cp:lastPrinted>
  <dcterms:modified xsi:type="dcterms:W3CDTF">2004-09-17T02:41:34Z</dcterms:modified>
  <cp:revision>0</cp:revision>
  <dc:subject/>
  <dc:title/>
</cp:coreProperties>
</file>