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sz val="12"/>
        <rFont val="Times New Roman"/>
        <family val="1"/>
      </rPr>
      <t xml:space="preserve">(3)  </t>
    </r>
    <r>
      <rPr>
        <sz val="12"/>
        <rFont val="Noto Sans"/>
        <family val="2"/>
      </rPr>
      <t xml:space="preserve">糖 及 蜂 蜜 進 口 量</t>
    </r>
  </si>
  <si>
    <t xml:space="preserve">(3)  Import of Sugars and Honey</t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6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2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3)</t>
    </r>
  </si>
  <si>
    <t xml:space="preserve">Category</t>
  </si>
  <si>
    <r>
      <rPr>
        <b val="true"/>
        <sz val="8"/>
        <rFont val="Times New Roman"/>
        <family val="1"/>
      </rPr>
      <t xml:space="preserve">3. </t>
    </r>
    <r>
      <rPr>
        <b val="true"/>
        <sz val="8"/>
        <rFont val="Noto Sans"/>
        <family val="2"/>
      </rPr>
      <t xml:space="preserve">糖 及 蜂 蜜</t>
    </r>
  </si>
  <si>
    <t xml:space="preserve">3.Sugars and honey</t>
  </si>
  <si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　　糖</t>
    </r>
  </si>
  <si>
    <t xml:space="preserve">(1) Sugar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砂　　　糖</t>
    </r>
  </si>
  <si>
    <t xml:space="preserve">…</t>
  </si>
  <si>
    <t xml:space="preserve">a. Refined sugar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紅　　　糖</t>
    </r>
  </si>
  <si>
    <t xml:space="preserve">b. Brown sugar</t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蜂　　　蜜</t>
    </r>
  </si>
  <si>
    <t xml:space="preserve">(2) Hon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&quot;(-&quot;#,##0.0\)"/>
    <numFmt numFmtId="166" formatCode="@"/>
    <numFmt numFmtId="167" formatCode="#,##0_);\-#,##0\ ;\－"/>
    <numFmt numFmtId="168" formatCode="[$-409]#,##0_);\(#,##0\)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14.59"/>
    <col collapsed="false" customWidth="true" hidden="false" outlineLevel="0" max="7" min="3" style="0" width="13.09"/>
    <col collapsed="false" customWidth="true" hidden="false" outlineLevel="0" max="8" min="8" style="0" width="16.09"/>
    <col collapsed="false" customWidth="true" hidden="false" outlineLevel="0" max="13" min="9" style="0" width="13.09"/>
    <col collapsed="false" customWidth="true" hidden="false" outlineLevel="0" max="14" min="14" style="0" width="1.59"/>
    <col collapsed="false" customWidth="true" hidden="false" outlineLevel="0" max="15" min="15" style="0" width="14.59"/>
  </cols>
  <sheetData>
    <row r="1" s="1" customFormat="true" ht="24.9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24.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5" t="s">
        <v>1</v>
      </c>
      <c r="J2" s="5"/>
      <c r="K2" s="5"/>
      <c r="L2" s="5"/>
      <c r="M2" s="5"/>
      <c r="N2" s="5"/>
      <c r="O2" s="5"/>
    </row>
    <row r="3" s="1" customFormat="true" ht="9.9" hidden="false" customHeight="true" outlineLevel="0" collapsed="false">
      <c r="A3" s="7" t="s">
        <v>2</v>
      </c>
      <c r="C3" s="8"/>
      <c r="D3" s="8"/>
      <c r="E3" s="8"/>
      <c r="F3" s="8"/>
      <c r="G3" s="8"/>
      <c r="H3" s="9"/>
      <c r="I3" s="8"/>
      <c r="J3" s="8"/>
      <c r="K3" s="8"/>
      <c r="L3" s="8"/>
      <c r="M3" s="8"/>
      <c r="N3" s="8"/>
      <c r="O3" s="10" t="s">
        <v>3</v>
      </c>
    </row>
    <row r="4" s="1" customFormat="true" ht="50.1" hidden="false" customHeight="true" outlineLevel="0" collapsed="false">
      <c r="A4" s="11" t="s">
        <v>4</v>
      </c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4"/>
      <c r="I4" s="12" t="s">
        <v>10</v>
      </c>
      <c r="J4" s="13" t="s">
        <v>11</v>
      </c>
      <c r="K4" s="13" t="s">
        <v>12</v>
      </c>
      <c r="L4" s="13" t="s">
        <v>13</v>
      </c>
      <c r="M4" s="12" t="s">
        <v>14</v>
      </c>
      <c r="N4" s="15" t="s">
        <v>15</v>
      </c>
      <c r="O4" s="15"/>
    </row>
    <row r="5" s="1" customFormat="true" ht="30" hidden="false" customHeight="true" outlineLevel="0" collapsed="false">
      <c r="B5" s="16" t="s">
        <v>16</v>
      </c>
      <c r="C5" s="17" t="n">
        <f aca="false">SUM(C6,C9)</f>
        <v>307638</v>
      </c>
      <c r="D5" s="17" t="n">
        <f aca="false">SUM(D6,D9)</f>
        <v>358445</v>
      </c>
      <c r="E5" s="17" t="n">
        <f aca="false">SUM(E6,E9)</f>
        <v>373294</v>
      </c>
      <c r="F5" s="17" t="n">
        <f aca="false">SUM(F6,F9)</f>
        <v>455923</v>
      </c>
      <c r="G5" s="17" t="n">
        <f aca="false">SUM(G6,G9)</f>
        <v>466634</v>
      </c>
      <c r="H5" s="18"/>
      <c r="I5" s="17" t="n">
        <f aca="false">SUM(I6,I9)</f>
        <v>472488</v>
      </c>
      <c r="J5" s="17" t="n">
        <f aca="false">SUM(J6,J9)</f>
        <v>595231.0264</v>
      </c>
      <c r="K5" s="17" t="n">
        <f aca="false">SUM(K6,K9)</f>
        <v>598785.897574203</v>
      </c>
      <c r="L5" s="17" t="n">
        <f aca="false">SUM(L6,L9)</f>
        <v>614764.73284519</v>
      </c>
      <c r="M5" s="17" t="n">
        <f aca="false">SUM(M6,M9)</f>
        <v>617171.292207877</v>
      </c>
      <c r="N5" s="19"/>
      <c r="O5" s="20" t="s">
        <v>17</v>
      </c>
    </row>
    <row r="6" s="1" customFormat="true" ht="30" hidden="false" customHeight="true" outlineLevel="0" collapsed="false">
      <c r="B6" s="21" t="s">
        <v>18</v>
      </c>
      <c r="C6" s="22" t="n">
        <v>304976</v>
      </c>
      <c r="D6" s="22" t="n">
        <v>356006</v>
      </c>
      <c r="E6" s="22" t="n">
        <v>370040</v>
      </c>
      <c r="F6" s="22" t="n">
        <v>453587</v>
      </c>
      <c r="G6" s="22" t="n">
        <v>464821</v>
      </c>
      <c r="H6" s="22"/>
      <c r="I6" s="22" t="n">
        <v>470159</v>
      </c>
      <c r="J6" s="22" t="n">
        <v>591383.7874</v>
      </c>
      <c r="K6" s="22" t="n">
        <v>596828.620574203</v>
      </c>
      <c r="L6" s="22" t="n">
        <v>612418.43784519</v>
      </c>
      <c r="M6" s="22" t="n">
        <v>615008.083207877</v>
      </c>
      <c r="N6" s="23"/>
      <c r="O6" s="24" t="s">
        <v>19</v>
      </c>
    </row>
    <row r="7" s="1" customFormat="true" ht="30" hidden="false" customHeight="true" outlineLevel="0" collapsed="false">
      <c r="B7" s="25" t="s">
        <v>20</v>
      </c>
      <c r="C7" s="22" t="s">
        <v>21</v>
      </c>
      <c r="D7" s="22" t="s">
        <v>21</v>
      </c>
      <c r="E7" s="22" t="s">
        <v>21</v>
      </c>
      <c r="F7" s="22" t="s">
        <v>21</v>
      </c>
      <c r="G7" s="22" t="s">
        <v>21</v>
      </c>
      <c r="H7" s="22"/>
      <c r="I7" s="22" t="s">
        <v>21</v>
      </c>
      <c r="J7" s="22" t="s">
        <v>21</v>
      </c>
      <c r="K7" s="22" t="s">
        <v>21</v>
      </c>
      <c r="L7" s="22" t="s">
        <v>21</v>
      </c>
      <c r="M7" s="22" t="s">
        <v>21</v>
      </c>
      <c r="N7" s="23"/>
      <c r="O7" s="26" t="s">
        <v>22</v>
      </c>
    </row>
    <row r="8" s="1" customFormat="true" ht="30" hidden="false" customHeight="true" outlineLevel="0" collapsed="false">
      <c r="B8" s="25" t="s">
        <v>23</v>
      </c>
      <c r="C8" s="22" t="s">
        <v>21</v>
      </c>
      <c r="D8" s="22" t="s">
        <v>21</v>
      </c>
      <c r="E8" s="22" t="s">
        <v>21</v>
      </c>
      <c r="F8" s="22" t="s">
        <v>21</v>
      </c>
      <c r="G8" s="22" t="s">
        <v>21</v>
      </c>
      <c r="H8" s="22"/>
      <c r="I8" s="22" t="s">
        <v>21</v>
      </c>
      <c r="J8" s="22" t="s">
        <v>21</v>
      </c>
      <c r="K8" s="22" t="s">
        <v>21</v>
      </c>
      <c r="L8" s="22" t="s">
        <v>21</v>
      </c>
      <c r="M8" s="22" t="s">
        <v>21</v>
      </c>
      <c r="N8" s="23"/>
      <c r="O8" s="26" t="s">
        <v>24</v>
      </c>
    </row>
    <row r="9" s="32" customFormat="true" ht="30" hidden="false" customHeight="true" outlineLevel="0" collapsed="false">
      <c r="A9" s="27"/>
      <c r="B9" s="28" t="s">
        <v>25</v>
      </c>
      <c r="C9" s="29" t="n">
        <v>2662</v>
      </c>
      <c r="D9" s="29" t="n">
        <v>2439</v>
      </c>
      <c r="E9" s="29" t="n">
        <v>3254</v>
      </c>
      <c r="F9" s="29" t="n">
        <v>2336</v>
      </c>
      <c r="G9" s="29" t="n">
        <v>1813</v>
      </c>
      <c r="H9" s="22"/>
      <c r="I9" s="29" t="n">
        <v>2329</v>
      </c>
      <c r="J9" s="29" t="n">
        <v>3847.239</v>
      </c>
      <c r="K9" s="29" t="n">
        <v>1957.277</v>
      </c>
      <c r="L9" s="29" t="n">
        <v>2346.295</v>
      </c>
      <c r="M9" s="29" t="n">
        <v>2163.209</v>
      </c>
      <c r="N9" s="30"/>
      <c r="O9" s="31" t="s">
        <v>26</v>
      </c>
    </row>
  </sheetData>
  <mergeCells count="4">
    <mergeCell ref="A2:G2"/>
    <mergeCell ref="I2:O2"/>
    <mergeCell ref="A4:B4"/>
    <mergeCell ref="N4:O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2:12:35Z</dcterms:created>
  <dc:creator>user</dc:creator>
  <dc:description/>
  <dc:language>en-US</dc:language>
  <cp:lastModifiedBy>vc6996</cp:lastModifiedBy>
  <cp:lastPrinted>2004-09-16T08:36:02Z</cp:lastPrinted>
  <dcterms:modified xsi:type="dcterms:W3CDTF">2004-09-16T08:36:03Z</dcterms:modified>
  <cp:revision>0</cp:revision>
  <dc:subject/>
  <dc:title/>
</cp:coreProperties>
</file>