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Times New Roman"/>
        <family val="1"/>
      </rPr>
      <t xml:space="preserve">(8)  </t>
    </r>
    <r>
      <rPr>
        <sz val="12"/>
        <rFont val="Noto Sans"/>
        <family val="2"/>
      </rPr>
      <t xml:space="preserve">蛋 類 進 口 量</t>
    </r>
  </si>
  <si>
    <t xml:space="preserve">(8)  Import of Eggs</t>
  </si>
  <si>
    <t xml:space="preserve">單位：公噸</t>
  </si>
  <si>
    <t xml:space="preserve">                        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t xml:space="preserve">8.Egg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雞　　　蛋</t>
    </r>
  </si>
  <si>
    <t xml:space="preserve">(1) Chicken Egg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鴨　　　蛋</t>
    </r>
  </si>
  <si>
    <t xml:space="preserve">(2) Duck Egg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其　　　他</t>
    </r>
  </si>
  <si>
    <t xml:space="preserve">(3)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[$-409]#,##0_);[RED]\(#,##0\)"/>
    <numFmt numFmtId="167" formatCode="@"/>
    <numFmt numFmtId="168" formatCode="#,##0_);\-#,##0\ ;\－"/>
    <numFmt numFmtId="169" formatCode="#,##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39.9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/>
    </row>
    <row r="2" s="9" customFormat="true" ht="24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" hidden="false" customHeight="true" outlineLevel="0" collapsed="false">
      <c r="A3" s="10" t="s">
        <v>2</v>
      </c>
      <c r="C3" s="11"/>
      <c r="D3" s="11"/>
      <c r="E3" s="11"/>
      <c r="F3" s="11"/>
      <c r="G3" s="11"/>
      <c r="H3" s="5"/>
      <c r="I3" s="11"/>
      <c r="J3" s="11"/>
      <c r="K3" s="11"/>
      <c r="L3" s="11"/>
      <c r="M3" s="11"/>
      <c r="N3" s="11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6" t="s">
        <v>15</v>
      </c>
      <c r="O4" s="16"/>
    </row>
    <row r="5" s="2" customFormat="true" ht="32.1" hidden="false" customHeight="true" outlineLevel="0" collapsed="false">
      <c r="B5" s="17" t="s">
        <v>16</v>
      </c>
      <c r="C5" s="18" t="n">
        <f aca="false">SUM(C6:C8)</f>
        <v>1423</v>
      </c>
      <c r="D5" s="18" t="n">
        <f aca="false">SUM(D6:D8)</f>
        <v>1477</v>
      </c>
      <c r="E5" s="18" t="n">
        <f aca="false">SUM(E6:E8)</f>
        <v>873</v>
      </c>
      <c r="F5" s="18" t="n">
        <f aca="false">SUM(F6:F8)</f>
        <v>445</v>
      </c>
      <c r="G5" s="18" t="n">
        <f aca="false">SUM(G6:G8)</f>
        <v>258</v>
      </c>
      <c r="H5" s="19"/>
      <c r="I5" s="18" t="n">
        <f aca="false">SUM(I6:I8)</f>
        <v>655</v>
      </c>
      <c r="J5" s="18" t="n">
        <f aca="false">SUM(J6:J8)</f>
        <v>520.1129</v>
      </c>
      <c r="K5" s="18" t="n">
        <f aca="false">SUM(K6:K8)</f>
        <v>560.570732507706</v>
      </c>
      <c r="L5" s="18" t="n">
        <f aca="false">SUM(L6:L8)</f>
        <v>612.317791780472</v>
      </c>
      <c r="M5" s="18" t="n">
        <f aca="false">SUM(M6:M8)</f>
        <v>413.045249465942</v>
      </c>
      <c r="N5" s="20"/>
      <c r="O5" s="21" t="s">
        <v>17</v>
      </c>
    </row>
    <row r="6" s="2" customFormat="true" ht="32.1" hidden="false" customHeight="true" outlineLevel="0" collapsed="false">
      <c r="B6" s="22" t="s">
        <v>18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/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4"/>
      <c r="O6" s="25" t="s">
        <v>19</v>
      </c>
    </row>
    <row r="7" s="2" customFormat="true" ht="32.1" hidden="false" customHeight="true" outlineLevel="0" collapsed="false">
      <c r="B7" s="22" t="s">
        <v>2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/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/>
      <c r="O7" s="25" t="s">
        <v>21</v>
      </c>
    </row>
    <row r="8" s="2" customFormat="true" ht="32.1" hidden="false" customHeight="true" outlineLevel="0" collapsed="false">
      <c r="A8" s="26"/>
      <c r="B8" s="27" t="s">
        <v>22</v>
      </c>
      <c r="C8" s="28" t="n">
        <v>1423</v>
      </c>
      <c r="D8" s="28" t="n">
        <v>1477</v>
      </c>
      <c r="E8" s="28" t="n">
        <v>873</v>
      </c>
      <c r="F8" s="28" t="n">
        <v>445</v>
      </c>
      <c r="G8" s="28" t="n">
        <v>258</v>
      </c>
      <c r="H8" s="23"/>
      <c r="I8" s="28" t="n">
        <v>655</v>
      </c>
      <c r="J8" s="29" t="n">
        <v>520.1129</v>
      </c>
      <c r="K8" s="29" t="n">
        <v>560.570732507706</v>
      </c>
      <c r="L8" s="29" t="n">
        <v>612.317791780472</v>
      </c>
      <c r="M8" s="29" t="n">
        <v>413.045249465942</v>
      </c>
      <c r="N8" s="30"/>
      <c r="O8" s="31" t="s">
        <v>23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vc6996</cp:lastModifiedBy>
  <cp:lastPrinted>2004-09-17T02:15:51Z</cp:lastPrinted>
  <dcterms:modified xsi:type="dcterms:W3CDTF">2004-09-17T02:15:53Z</dcterms:modified>
  <cp:revision>0</cp:revision>
  <dc:subject/>
  <dc:title/>
</cp:coreProperties>
</file>