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出 口 量</t>
    </r>
  </si>
  <si>
    <t xml:space="preserve">(3)  Export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…</t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1" customFormat="tru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</row>
    <row r="3" s="1" customFormat="true" ht="9.9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10" t="s">
        <v>3</v>
      </c>
    </row>
    <row r="4" s="1" customFormat="true" ht="50.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2" t="s">
        <v>10</v>
      </c>
      <c r="J4" s="13" t="s">
        <v>11</v>
      </c>
      <c r="K4" s="13" t="s">
        <v>12</v>
      </c>
      <c r="L4" s="13" t="s">
        <v>13</v>
      </c>
      <c r="M4" s="12" t="s">
        <v>14</v>
      </c>
      <c r="N4" s="15" t="s">
        <v>15</v>
      </c>
      <c r="O4" s="15"/>
    </row>
    <row r="5" s="1" customFormat="true" ht="32.1" hidden="false" customHeight="true" outlineLevel="0" collapsed="false">
      <c r="B5" s="16" t="s">
        <v>16</v>
      </c>
      <c r="C5" s="17" t="n">
        <f aca="false">SUM(C6,C9)</f>
        <v>15365</v>
      </c>
      <c r="D5" s="17" t="n">
        <f aca="false">SUM(D6,D9)</f>
        <v>19271</v>
      </c>
      <c r="E5" s="17" t="n">
        <f aca="false">SUM(E6,E9)</f>
        <v>29994</v>
      </c>
      <c r="F5" s="17" t="n">
        <f aca="false">SUM(F6,F9)</f>
        <v>27743</v>
      </c>
      <c r="G5" s="17" t="n">
        <f aca="false">SUM(G6,G9)</f>
        <v>24313</v>
      </c>
      <c r="H5" s="18"/>
      <c r="I5" s="17" t="n">
        <f aca="false">SUM(I6,I9)</f>
        <v>22001</v>
      </c>
      <c r="J5" s="17" t="n">
        <f aca="false">SUM(J6,J9)</f>
        <v>24774.0662</v>
      </c>
      <c r="K5" s="17" t="n">
        <f aca="false">SUM(K6,K9)</f>
        <v>29173.4373454267</v>
      </c>
      <c r="L5" s="17" t="n">
        <f aca="false">SUM(L6,L9)</f>
        <v>17083.8091917595</v>
      </c>
      <c r="M5" s="17" t="n">
        <f aca="false">SUM(M6,M9)</f>
        <v>24180.6876087821</v>
      </c>
      <c r="N5" s="19"/>
      <c r="O5" s="20" t="s">
        <v>17</v>
      </c>
    </row>
    <row r="6" s="1" customFormat="true" ht="32.1" hidden="false" customHeight="true" outlineLevel="0" collapsed="false">
      <c r="B6" s="21" t="s">
        <v>18</v>
      </c>
      <c r="C6" s="22" t="n">
        <v>15290</v>
      </c>
      <c r="D6" s="22" t="n">
        <v>19157</v>
      </c>
      <c r="E6" s="22" t="n">
        <v>29865</v>
      </c>
      <c r="F6" s="22" t="n">
        <v>27615</v>
      </c>
      <c r="G6" s="22" t="n">
        <v>24201</v>
      </c>
      <c r="H6" s="22"/>
      <c r="I6" s="22" t="n">
        <v>21806</v>
      </c>
      <c r="J6" s="22" t="n">
        <v>24518.4922</v>
      </c>
      <c r="K6" s="22" t="n">
        <v>28901.7543454267</v>
      </c>
      <c r="L6" s="22" t="n">
        <v>16758.4251917595</v>
      </c>
      <c r="M6" s="22" t="n">
        <v>23606.5126087821</v>
      </c>
      <c r="N6" s="23"/>
      <c r="O6" s="24" t="s">
        <v>19</v>
      </c>
    </row>
    <row r="7" s="1" customFormat="true" ht="32.1" hidden="false" customHeight="true" outlineLevel="0" collapsed="false">
      <c r="B7" s="25" t="s">
        <v>20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/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3"/>
      <c r="O7" s="26" t="s">
        <v>22</v>
      </c>
    </row>
    <row r="8" s="1" customFormat="true" ht="32.1" hidden="false" customHeight="true" outlineLevel="0" collapsed="false">
      <c r="B8" s="25" t="s">
        <v>23</v>
      </c>
      <c r="C8" s="22" t="s">
        <v>21</v>
      </c>
      <c r="D8" s="22" t="s">
        <v>21</v>
      </c>
      <c r="E8" s="22" t="s">
        <v>21</v>
      </c>
      <c r="F8" s="22" t="s">
        <v>21</v>
      </c>
      <c r="G8" s="22" t="s">
        <v>21</v>
      </c>
      <c r="H8" s="22"/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/>
      <c r="O8" s="26" t="s">
        <v>24</v>
      </c>
    </row>
    <row r="9" s="32" customFormat="true" ht="32.1" hidden="false" customHeight="true" outlineLevel="0" collapsed="false">
      <c r="A9" s="27"/>
      <c r="B9" s="28" t="s">
        <v>25</v>
      </c>
      <c r="C9" s="29" t="n">
        <v>75</v>
      </c>
      <c r="D9" s="29" t="n">
        <v>114</v>
      </c>
      <c r="E9" s="29" t="n">
        <v>129</v>
      </c>
      <c r="F9" s="29" t="n">
        <v>128</v>
      </c>
      <c r="G9" s="29" t="n">
        <v>112</v>
      </c>
      <c r="H9" s="22"/>
      <c r="I9" s="29" t="n">
        <v>195</v>
      </c>
      <c r="J9" s="29" t="n">
        <v>255.574</v>
      </c>
      <c r="K9" s="29" t="n">
        <v>271.683</v>
      </c>
      <c r="L9" s="29" t="n">
        <v>325.384</v>
      </c>
      <c r="M9" s="29" t="n">
        <v>574.175</v>
      </c>
      <c r="N9" s="30"/>
      <c r="O9" s="31" t="s">
        <v>26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vc6996</cp:lastModifiedBy>
  <cp:lastPrinted>2004-09-17T06:50:32Z</cp:lastPrinted>
  <dcterms:modified xsi:type="dcterms:W3CDTF">2004-09-17T06:50:34Z</dcterms:modified>
  <cp:revision>0</cp:revision>
  <dc:subject/>
  <dc:title/>
</cp:coreProperties>
</file>