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子 仁 及 油 籽 類 出 口 量</t>
    </r>
  </si>
  <si>
    <t xml:space="preserve">(4)  Export of Pulses and Oilseed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4. </t>
    </r>
    <r>
      <rPr>
        <b val="true"/>
        <sz val="8"/>
        <rFont val="Noto Sans"/>
        <family val="2"/>
      </rPr>
      <t xml:space="preserve">子仁及油籽類</t>
    </r>
  </si>
  <si>
    <t xml:space="preserve">4.Pulses and oilseed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大　　　豆</t>
    </r>
  </si>
  <si>
    <t xml:space="preserve">(1) Soybean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花　　　生</t>
    </r>
  </si>
  <si>
    <t xml:space="preserve">(2) Peanut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芝　　　麻</t>
    </r>
  </si>
  <si>
    <t xml:space="preserve">(3) Sesame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其　　　他</t>
    </r>
  </si>
  <si>
    <t xml:space="preserve">(4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油　菜　子</t>
    </r>
  </si>
  <si>
    <t xml:space="preserve">a. Rapeseed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花　　　豆</t>
    </r>
  </si>
  <si>
    <t xml:space="preserve">b. Common bea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紅　　　豆</t>
    </r>
  </si>
  <si>
    <t xml:space="preserve">c. Adzuki bean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綠　　　豆</t>
    </r>
  </si>
  <si>
    <t xml:space="preserve">d. Mung bean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其 他 豆 類</t>
    </r>
  </si>
  <si>
    <t xml:space="preserve">e. Other bean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其　　　他</t>
    </r>
  </si>
  <si>
    <t xml:space="preserve">f. 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&quot;(-&quot;#,##0.0\)"/>
    <numFmt numFmtId="166" formatCode="@"/>
    <numFmt numFmtId="167" formatCode="@&quot; 進 口 量 &quot;"/>
    <numFmt numFmtId="168" formatCode="#,##0_);\-#,##0\ ;\－"/>
    <numFmt numFmtId="169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4.59"/>
    <col collapsed="false" customWidth="true" hidden="false" outlineLevel="0" max="7" min="3" style="0" width="13.09"/>
    <col collapsed="false" customWidth="true" hidden="false" outlineLevel="0" max="8" min="8" style="0" width="16.09"/>
    <col collapsed="false" customWidth="true" hidden="false" outlineLevel="0" max="13" min="9" style="0" width="13.09"/>
    <col collapsed="false" customWidth="true" hidden="false" outlineLevel="0" max="14" min="14" style="0" width="1.59"/>
    <col collapsed="false" customWidth="true" hidden="false" outlineLevel="0" max="15" min="15" style="0" width="14.59"/>
  </cols>
  <sheetData>
    <row r="1" s="2" customFormat="true" ht="39.9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6" customFormat="true" ht="24.9" hidden="false" customHeight="true" outlineLevel="0" collapsed="false">
      <c r="A2" s="5" t="s">
        <v>0</v>
      </c>
      <c r="H2" s="7"/>
      <c r="I2" s="8" t="s">
        <v>1</v>
      </c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2" customFormat="true" ht="9.9" hidden="false" customHeight="true" outlineLevel="0" collapsed="false">
      <c r="A3" s="9" t="s">
        <v>2</v>
      </c>
      <c r="C3" s="10"/>
      <c r="D3" s="10"/>
      <c r="E3" s="10"/>
      <c r="F3" s="10"/>
      <c r="G3" s="10"/>
      <c r="H3" s="4"/>
      <c r="I3" s="10"/>
      <c r="J3" s="10"/>
      <c r="K3" s="10"/>
      <c r="L3" s="10"/>
      <c r="M3" s="10"/>
      <c r="N3" s="10"/>
      <c r="O3" s="11" t="s">
        <v>3</v>
      </c>
    </row>
    <row r="4" s="2" customFormat="tru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5" t="s">
        <v>15</v>
      </c>
      <c r="O4" s="15"/>
    </row>
    <row r="5" s="2" customFormat="true" ht="30" hidden="false" customHeight="true" outlineLevel="0" collapsed="false">
      <c r="B5" s="16" t="s">
        <v>16</v>
      </c>
      <c r="C5" s="17" t="n">
        <f aca="false">SUM(C6:C9)</f>
        <v>7687</v>
      </c>
      <c r="D5" s="17" t="n">
        <f aca="false">SUM(D6:D9)</f>
        <v>6091</v>
      </c>
      <c r="E5" s="17" t="n">
        <f aca="false">SUM(E6:E9)</f>
        <v>6390</v>
      </c>
      <c r="F5" s="17" t="n">
        <f aca="false">SUM(F6:F9)</f>
        <v>5396</v>
      </c>
      <c r="G5" s="17" t="n">
        <f aca="false">SUM(G6:G9)</f>
        <v>25776</v>
      </c>
      <c r="H5" s="18"/>
      <c r="I5" s="17" t="n">
        <f aca="false">SUM(I6:I9)</f>
        <v>5986.0227</v>
      </c>
      <c r="J5" s="17" t="n">
        <f aca="false">SUM(J6:J9)</f>
        <v>5437.6007</v>
      </c>
      <c r="K5" s="17" t="n">
        <f aca="false">SUM(K6:K9)</f>
        <v>8918.40283228564</v>
      </c>
      <c r="L5" s="17" t="n">
        <f aca="false">SUM(L6:L9)</f>
        <v>11596.5832633126</v>
      </c>
      <c r="M5" s="17" t="n">
        <f aca="false">SUM(M6:M9)</f>
        <v>15494.6148580642</v>
      </c>
      <c r="N5" s="19"/>
      <c r="O5" s="20" t="s">
        <v>17</v>
      </c>
    </row>
    <row r="6" s="2" customFormat="true" ht="30" hidden="false" customHeight="true" outlineLevel="0" collapsed="false">
      <c r="B6" s="21" t="s">
        <v>18</v>
      </c>
      <c r="C6" s="22" t="n">
        <v>619</v>
      </c>
      <c r="D6" s="22" t="n">
        <v>1926</v>
      </c>
      <c r="E6" s="22" t="n">
        <v>3014</v>
      </c>
      <c r="F6" s="22" t="n">
        <v>1971</v>
      </c>
      <c r="G6" s="22" t="n">
        <v>22849</v>
      </c>
      <c r="H6" s="22"/>
      <c r="I6" s="22" t="n">
        <v>3253</v>
      </c>
      <c r="J6" s="22" t="n">
        <v>2935.9241</v>
      </c>
      <c r="K6" s="22" t="n">
        <v>6267.59139644623</v>
      </c>
      <c r="L6" s="22" t="n">
        <v>7715.95337350845</v>
      </c>
      <c r="M6" s="22" t="n">
        <v>12437.717205925</v>
      </c>
      <c r="N6" s="23"/>
      <c r="O6" s="24" t="s">
        <v>19</v>
      </c>
    </row>
    <row r="7" s="2" customFormat="true" ht="30" hidden="false" customHeight="true" outlineLevel="0" collapsed="false">
      <c r="B7" s="21" t="s">
        <v>20</v>
      </c>
      <c r="C7" s="22" t="n">
        <v>185</v>
      </c>
      <c r="D7" s="22" t="n">
        <v>229</v>
      </c>
      <c r="E7" s="22" t="n">
        <v>235</v>
      </c>
      <c r="F7" s="22" t="n">
        <v>240</v>
      </c>
      <c r="G7" s="22" t="n">
        <v>319</v>
      </c>
      <c r="H7" s="22"/>
      <c r="I7" s="22" t="n">
        <v>347</v>
      </c>
      <c r="J7" s="22" t="n">
        <v>233.4684</v>
      </c>
      <c r="K7" s="22" t="n">
        <v>248.692096906185</v>
      </c>
      <c r="L7" s="22" t="n">
        <v>289.460307303906</v>
      </c>
      <c r="M7" s="22" t="n">
        <v>304.766768677711</v>
      </c>
      <c r="N7" s="23"/>
      <c r="O7" s="24" t="s">
        <v>21</v>
      </c>
    </row>
    <row r="8" s="2" customFormat="true" ht="30" hidden="false" customHeight="true" outlineLevel="0" collapsed="false">
      <c r="B8" s="21" t="s">
        <v>22</v>
      </c>
      <c r="C8" s="22" t="n">
        <v>0</v>
      </c>
      <c r="D8" s="22" t="n">
        <v>0</v>
      </c>
      <c r="E8" s="22" t="n">
        <v>1</v>
      </c>
      <c r="F8" s="22" t="n">
        <v>2</v>
      </c>
      <c r="G8" s="22" t="n">
        <v>4</v>
      </c>
      <c r="H8" s="22"/>
      <c r="I8" s="22" t="n">
        <v>8</v>
      </c>
      <c r="J8" s="22" t="n">
        <v>3</v>
      </c>
      <c r="K8" s="22" t="n">
        <v>7</v>
      </c>
      <c r="L8" s="22" t="n">
        <v>8</v>
      </c>
      <c r="M8" s="22" t="n">
        <v>11</v>
      </c>
      <c r="N8" s="23"/>
      <c r="O8" s="24" t="s">
        <v>23</v>
      </c>
    </row>
    <row r="9" s="2" customFormat="true" ht="30" hidden="false" customHeight="true" outlineLevel="0" collapsed="false">
      <c r="B9" s="21" t="s">
        <v>24</v>
      </c>
      <c r="C9" s="22" t="n">
        <f aca="false">SUM(C10:C15)</f>
        <v>6883</v>
      </c>
      <c r="D9" s="22" t="n">
        <f aca="false">SUM(D10:D15)</f>
        <v>3936</v>
      </c>
      <c r="E9" s="22" t="n">
        <f aca="false">SUM(E10:E15)</f>
        <v>3140</v>
      </c>
      <c r="F9" s="22" t="n">
        <f aca="false">SUM(F10:F15)</f>
        <v>3183</v>
      </c>
      <c r="G9" s="22" t="n">
        <f aca="false">SUM(G10:G15)</f>
        <v>2604</v>
      </c>
      <c r="H9" s="22"/>
      <c r="I9" s="22" t="n">
        <f aca="false">SUM(I10:I15)</f>
        <v>2378.0227</v>
      </c>
      <c r="J9" s="22" t="n">
        <f aca="false">SUM(J10:J15)</f>
        <v>2265.2082</v>
      </c>
      <c r="K9" s="22" t="n">
        <f aca="false">SUM(K10:K15)</f>
        <v>2395.11933893323</v>
      </c>
      <c r="L9" s="22" t="n">
        <f aca="false">SUM(L10:L15)</f>
        <v>3583.16958250022</v>
      </c>
      <c r="M9" s="22" t="n">
        <f aca="false">SUM(M10:M15)</f>
        <v>2741.13088346148</v>
      </c>
      <c r="N9" s="23"/>
      <c r="O9" s="24" t="s">
        <v>25</v>
      </c>
    </row>
    <row r="10" s="2" customFormat="true" ht="30" hidden="false" customHeight="true" outlineLevel="0" collapsed="false">
      <c r="B10" s="25" t="s">
        <v>26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/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/>
      <c r="O10" s="26" t="s">
        <v>27</v>
      </c>
    </row>
    <row r="11" s="2" customFormat="true" ht="30" hidden="false" customHeight="true" outlineLevel="0" collapsed="false">
      <c r="B11" s="25" t="s">
        <v>28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/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/>
      <c r="O11" s="26" t="s">
        <v>29</v>
      </c>
    </row>
    <row r="12" s="2" customFormat="true" ht="30" hidden="false" customHeight="true" outlineLevel="0" collapsed="false">
      <c r="B12" s="25" t="s">
        <v>30</v>
      </c>
      <c r="C12" s="22" t="n">
        <v>3445</v>
      </c>
      <c r="D12" s="22" t="n">
        <v>2271</v>
      </c>
      <c r="E12" s="22" t="n">
        <v>1421</v>
      </c>
      <c r="F12" s="22" t="n">
        <v>1139</v>
      </c>
      <c r="G12" s="22" t="n">
        <v>1126</v>
      </c>
      <c r="H12" s="22"/>
      <c r="I12" s="22" t="n">
        <v>960.8713</v>
      </c>
      <c r="J12" s="22" t="n">
        <v>708.2125</v>
      </c>
      <c r="K12" s="22" t="n">
        <v>638.45842276609</v>
      </c>
      <c r="L12" s="22" t="n">
        <v>662.9642459898</v>
      </c>
      <c r="M12" s="22" t="n">
        <v>617.917567832708</v>
      </c>
      <c r="N12" s="23"/>
      <c r="O12" s="26" t="s">
        <v>31</v>
      </c>
    </row>
    <row r="13" s="2" customFormat="true" ht="30" hidden="false" customHeight="true" outlineLevel="0" collapsed="false">
      <c r="B13" s="25" t="s">
        <v>32</v>
      </c>
      <c r="C13" s="22" t="n">
        <v>3</v>
      </c>
      <c r="D13" s="22" t="n">
        <v>1</v>
      </c>
      <c r="E13" s="22" t="n">
        <v>6</v>
      </c>
      <c r="F13" s="22" t="n">
        <v>141</v>
      </c>
      <c r="G13" s="22" t="n">
        <v>5</v>
      </c>
      <c r="H13" s="22"/>
      <c r="I13" s="22" t="n">
        <v>12.5143</v>
      </c>
      <c r="J13" s="22" t="n">
        <v>4.8277</v>
      </c>
      <c r="K13" s="22" t="n">
        <v>6.39326916074753</v>
      </c>
      <c r="L13" s="22" t="n">
        <v>851.227674929023</v>
      </c>
      <c r="M13" s="22" t="n">
        <v>658.579590533495</v>
      </c>
      <c r="N13" s="23"/>
      <c r="O13" s="26" t="s">
        <v>33</v>
      </c>
    </row>
    <row r="14" s="2" customFormat="true" ht="30" hidden="false" customHeight="true" outlineLevel="0" collapsed="false">
      <c r="B14" s="25" t="s">
        <v>34</v>
      </c>
      <c r="C14" s="22" t="n">
        <v>1364</v>
      </c>
      <c r="D14" s="22" t="n">
        <v>653</v>
      </c>
      <c r="E14" s="22" t="n">
        <v>736</v>
      </c>
      <c r="F14" s="22" t="n">
        <v>1139</v>
      </c>
      <c r="G14" s="22" t="n">
        <v>607</v>
      </c>
      <c r="H14" s="22"/>
      <c r="I14" s="22" t="n">
        <v>558.8049</v>
      </c>
      <c r="J14" s="22" t="n">
        <v>595.6163</v>
      </c>
      <c r="K14" s="22" t="n">
        <v>1056.36452539933</v>
      </c>
      <c r="L14" s="22" t="n">
        <v>1213.55952519286</v>
      </c>
      <c r="M14" s="22" t="n">
        <v>754.631957401037</v>
      </c>
      <c r="N14" s="23"/>
      <c r="O14" s="26" t="s">
        <v>35</v>
      </c>
    </row>
    <row r="15" s="2" customFormat="true" ht="30" hidden="false" customHeight="true" outlineLevel="0" collapsed="false">
      <c r="A15" s="27"/>
      <c r="B15" s="28" t="s">
        <v>36</v>
      </c>
      <c r="C15" s="29" t="n">
        <v>2071</v>
      </c>
      <c r="D15" s="29" t="n">
        <v>1011</v>
      </c>
      <c r="E15" s="29" t="n">
        <v>977</v>
      </c>
      <c r="F15" s="29" t="n">
        <v>764</v>
      </c>
      <c r="G15" s="29" t="n">
        <v>866</v>
      </c>
      <c r="H15" s="22"/>
      <c r="I15" s="29" t="n">
        <v>845.8322</v>
      </c>
      <c r="J15" s="29" t="n">
        <v>956.5517</v>
      </c>
      <c r="K15" s="29" t="n">
        <v>693.903121607065</v>
      </c>
      <c r="L15" s="29" t="n">
        <v>855.41813638854</v>
      </c>
      <c r="M15" s="29" t="n">
        <v>710.001767694235</v>
      </c>
      <c r="N15" s="30"/>
      <c r="O15" s="31" t="s">
        <v>37</v>
      </c>
    </row>
  </sheetData>
  <mergeCells count="3">
    <mergeCell ref="I2:O2"/>
    <mergeCell ref="A4:B4"/>
    <mergeCell ref="N4:O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29:32Z</dcterms:created>
  <dc:creator>user</dc:creator>
  <dc:description/>
  <dc:language>en-US</dc:language>
  <cp:lastModifiedBy>vc6996</cp:lastModifiedBy>
  <cp:lastPrinted>2004-09-17T06:51:26Z</cp:lastPrinted>
  <dcterms:modified xsi:type="dcterms:W3CDTF">2004-09-17T06:51:28Z</dcterms:modified>
  <cp:revision>0</cp:revision>
  <dc:subject/>
  <dc:title/>
</cp:coreProperties>
</file>