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7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 62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1</t>
    </r>
    <r>
      <rPr>
        <sz val="8"/>
        <rFont val="Noto Sans"/>
        <family val="2"/>
      </rPr>
      <t xml:space="preserve">年糧食供需年報</t>
    </r>
  </si>
  <si>
    <t xml:space="preserve">FOOD SUPPLY &amp; UTILIZATION 2002      63   </t>
  </si>
  <si>
    <r>
      <rPr>
        <sz val="14"/>
        <rFont val="Times New Roman"/>
        <family val="1"/>
      </rPr>
      <t xml:space="preserve">10.  </t>
    </r>
    <r>
      <rPr>
        <sz val="14"/>
        <rFont val="Noto Sans"/>
        <family val="2"/>
      </rPr>
      <t xml:space="preserve">每人每日脂肪供給量</t>
    </r>
  </si>
  <si>
    <t xml:space="preserve">10.  Per Caput Per Day Fat Supply</t>
  </si>
  <si>
    <t xml:space="preserve">     單位：公克</t>
  </si>
  <si>
    <r>
      <rPr>
        <sz val="8"/>
        <rFont val="Times New Roman"/>
        <family val="1"/>
      </rPr>
      <t xml:space="preserve">Units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m.</t>
    </r>
  </si>
  <si>
    <t xml:space="preserve">年 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</si>
  <si>
    <t xml:space="preserve">Year</t>
  </si>
  <si>
    <t xml:space="preserve">產 品 別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Category        </t>
  </si>
  <si>
    <r>
      <rPr>
        <b val="true"/>
        <sz val="8"/>
        <rFont val="Times New Roman"/>
        <family val="1"/>
      </rPr>
      <t xml:space="preserve"> 1. </t>
    </r>
    <r>
      <rPr>
        <b val="true"/>
        <sz val="8"/>
        <rFont val="Noto Sans"/>
        <family val="2"/>
      </rPr>
      <t xml:space="preserve">穀　　　類</t>
    </r>
  </si>
  <si>
    <t xml:space="preserve"> 1. Cereals</t>
  </si>
  <si>
    <t xml:space="preserve"></t>
  </si>
  <si>
    <t xml:space="preserve">　　米    </t>
  </si>
  <si>
    <t xml:space="preserve">Rice</t>
  </si>
  <si>
    <t xml:space="preserve"></t>
  </si>
  <si>
    <t xml:space="preserve">小　　　麥</t>
  </si>
  <si>
    <t xml:space="preserve">Wheat</t>
  </si>
  <si>
    <t xml:space="preserve"></t>
  </si>
  <si>
    <t xml:space="preserve">玉　　　米</t>
  </si>
  <si>
    <t xml:space="preserve">Corn</t>
  </si>
  <si>
    <t xml:space="preserve"></t>
  </si>
  <si>
    <t xml:space="preserve">高　　　粱</t>
  </si>
  <si>
    <t xml:space="preserve">Sorghum</t>
  </si>
  <si>
    <t xml:space="preserve"></t>
  </si>
  <si>
    <t xml:space="preserve">其　　　他</t>
  </si>
  <si>
    <t xml:space="preserve">Others</t>
  </si>
  <si>
    <r>
      <rPr>
        <b val="true"/>
        <sz val="8"/>
        <rFont val="Times New Roman"/>
        <family val="1"/>
      </rPr>
      <t xml:space="preserve"> 2. </t>
    </r>
    <r>
      <rPr>
        <b val="true"/>
        <sz val="8"/>
        <rFont val="Noto Sans"/>
        <family val="2"/>
      </rPr>
      <t xml:space="preserve">薯　　　類</t>
    </r>
  </si>
  <si>
    <t xml:space="preserve"> 2. Starchy roots</t>
  </si>
  <si>
    <t xml:space="preserve">甘　　　藷</t>
  </si>
  <si>
    <t xml:space="preserve">Sweet Potatos</t>
  </si>
  <si>
    <t xml:space="preserve">樹　　　薯</t>
  </si>
  <si>
    <t xml:space="preserve">Cassava</t>
  </si>
  <si>
    <t xml:space="preserve">馬　鈴　薯</t>
  </si>
  <si>
    <t xml:space="preserve">Potatoes</t>
  </si>
  <si>
    <t xml:space="preserve">其　　    他</t>
  </si>
  <si>
    <r>
      <rPr>
        <b val="true"/>
        <sz val="8"/>
        <rFont val="Times New Roman"/>
        <family val="1"/>
      </rPr>
      <t xml:space="preserve"> 3. </t>
    </r>
    <r>
      <rPr>
        <b val="true"/>
        <sz val="8"/>
        <rFont val="Noto Sans"/>
        <family val="2"/>
      </rPr>
      <t xml:space="preserve">糖 及 蜂 蜜</t>
    </r>
  </si>
  <si>
    <t xml:space="preserve"> 3. Sugars &amp; honey</t>
  </si>
  <si>
    <t xml:space="preserve">　　糖    </t>
  </si>
  <si>
    <t xml:space="preserve">Sugars</t>
  </si>
  <si>
    <t xml:space="preserve">蜂　　　蜜</t>
  </si>
  <si>
    <t xml:space="preserve">Honey</t>
  </si>
  <si>
    <r>
      <rPr>
        <b val="true"/>
        <sz val="8"/>
        <rFont val="Times New Roman"/>
        <family val="1"/>
      </rPr>
      <t xml:space="preserve"> 4. </t>
    </r>
    <r>
      <rPr>
        <b val="true"/>
        <sz val="8"/>
        <rFont val="Noto Sans"/>
        <family val="2"/>
      </rPr>
      <t xml:space="preserve">子仁及油籽類</t>
    </r>
  </si>
  <si>
    <t xml:space="preserve"> 4. Pulses and oilseeds</t>
  </si>
  <si>
    <t xml:space="preserve">大　　　豆</t>
  </si>
  <si>
    <t xml:space="preserve">Soybeans</t>
  </si>
  <si>
    <t xml:space="preserve">花　　　生</t>
  </si>
  <si>
    <t xml:space="preserve">Peanuts</t>
  </si>
  <si>
    <t xml:space="preserve">芝　　　麻</t>
  </si>
  <si>
    <t xml:space="preserve">Sesame</t>
  </si>
  <si>
    <r>
      <rPr>
        <sz val="8"/>
        <rFont val="Times New Roman"/>
        <family val="1"/>
      </rPr>
      <t xml:space="preserve">   </t>
    </r>
    <r>
      <rPr>
        <sz val="8"/>
        <rFont val="標楷體"/>
        <family val="4"/>
        <charset val="136"/>
      </rPr>
      <t xml:space="preserve"></t>
    </r>
    <r>
      <rPr>
        <sz val="8"/>
        <rFont val="Times New Roman"/>
        <family val="1"/>
      </rPr>
      <t xml:space="preserve"> Others</t>
    </r>
  </si>
  <si>
    <r>
      <rPr>
        <b val="true"/>
        <sz val="8"/>
        <rFont val="Times New Roman"/>
        <family val="1"/>
      </rPr>
      <t xml:space="preserve"> 5. </t>
    </r>
    <r>
      <rPr>
        <b val="true"/>
        <sz val="8"/>
        <rFont val="Noto Sans"/>
        <family val="2"/>
      </rPr>
      <t xml:space="preserve">蔬　菜　類</t>
    </r>
  </si>
  <si>
    <t xml:space="preserve"> 5. Vegetables</t>
  </si>
  <si>
    <t xml:space="preserve">葉　菜　類</t>
  </si>
  <si>
    <t xml:space="preserve">Green leafy</t>
  </si>
  <si>
    <t xml:space="preserve">根　菜　類</t>
  </si>
  <si>
    <t xml:space="preserve">Roots</t>
  </si>
  <si>
    <t xml:space="preserve">莖　菜　類</t>
  </si>
  <si>
    <t xml:space="preserve">Bulbs &amp; tubers</t>
  </si>
  <si>
    <t xml:space="preserve">花 果 菜 類</t>
  </si>
  <si>
    <t xml:space="preserve">Flowers &amp; fruits</t>
  </si>
  <si>
    <t xml:space="preserve">菇　　　類</t>
  </si>
  <si>
    <t xml:space="preserve">Mushrooms</t>
  </si>
  <si>
    <r>
      <rPr>
        <b val="true"/>
        <sz val="8"/>
        <rFont val="Times New Roman"/>
        <family val="1"/>
      </rPr>
      <t xml:space="preserve"> 6. </t>
    </r>
    <r>
      <rPr>
        <b val="true"/>
        <sz val="8"/>
        <rFont val="Noto Sans"/>
        <family val="2"/>
      </rPr>
      <t xml:space="preserve">果　品　類</t>
    </r>
  </si>
  <si>
    <t xml:space="preserve"> 6. Fruits</t>
  </si>
  <si>
    <t xml:space="preserve">香　　　蕉</t>
  </si>
  <si>
    <t xml:space="preserve">Bananas</t>
  </si>
  <si>
    <t xml:space="preserve">鳳 　　   梨</t>
  </si>
  <si>
    <t xml:space="preserve">Pineapples</t>
  </si>
  <si>
    <t xml:space="preserve">柑　桔　類</t>
  </si>
  <si>
    <t xml:space="preserve">Citrus</t>
  </si>
  <si>
    <t xml:space="preserve">瓜　果　類</t>
  </si>
  <si>
    <t xml:space="preserve">Melons</t>
  </si>
  <si>
    <r>
      <rPr>
        <b val="true"/>
        <sz val="8"/>
        <rFont val="Times New Roman"/>
        <family val="1"/>
      </rPr>
      <t xml:space="preserve"> 7. </t>
    </r>
    <r>
      <rPr>
        <b val="true"/>
        <sz val="8"/>
        <rFont val="Noto Sans"/>
        <family val="2"/>
      </rPr>
      <t xml:space="preserve">肉　　　類</t>
    </r>
  </si>
  <si>
    <t xml:space="preserve"> 7. Meat</t>
  </si>
  <si>
    <t xml:space="preserve">豬  　　  肉</t>
  </si>
  <si>
    <t xml:space="preserve">Pork</t>
  </si>
  <si>
    <t xml:space="preserve">牛 　　   肉</t>
  </si>
  <si>
    <t xml:space="preserve">Beef</t>
  </si>
  <si>
    <t xml:space="preserve">羊　　    肉</t>
  </si>
  <si>
    <t xml:space="preserve">Mutton</t>
  </si>
  <si>
    <t xml:space="preserve">家　禽　肉</t>
  </si>
  <si>
    <t xml:space="preserve">Poultry</t>
  </si>
  <si>
    <t xml:space="preserve">其 　　   他</t>
  </si>
  <si>
    <r>
      <rPr>
        <b val="true"/>
        <sz val="8"/>
        <rFont val="Times New Roman"/>
        <family val="1"/>
      </rPr>
      <t xml:space="preserve"> 8. </t>
    </r>
    <r>
      <rPr>
        <b val="true"/>
        <sz val="8"/>
        <rFont val="Noto Sans"/>
        <family val="2"/>
      </rPr>
      <t xml:space="preserve">蛋　　　類</t>
    </r>
  </si>
  <si>
    <t xml:space="preserve"> 8. Eggs</t>
  </si>
  <si>
    <r>
      <rPr>
        <b val="true"/>
        <sz val="8"/>
        <rFont val="Times New Roman"/>
        <family val="1"/>
      </rPr>
      <t xml:space="preserve"> 9. </t>
    </r>
    <r>
      <rPr>
        <b val="true"/>
        <sz val="8"/>
        <rFont val="Noto Sans"/>
        <family val="2"/>
      </rPr>
      <t xml:space="preserve">水　產　類</t>
    </r>
  </si>
  <si>
    <t xml:space="preserve"> 9. Fish &amp; sea food</t>
  </si>
  <si>
    <t xml:space="preserve">魚 　　   類</t>
  </si>
  <si>
    <t xml:space="preserve">Fish</t>
  </si>
  <si>
    <t xml:space="preserve">蝦　蟹　類</t>
  </si>
  <si>
    <t xml:space="preserve">Shrimps &amp; crabs</t>
  </si>
  <si>
    <t xml:space="preserve">頭　足　類</t>
  </si>
  <si>
    <t xml:space="preserve">Cephaopodas</t>
  </si>
  <si>
    <t xml:space="preserve">貝　介　類</t>
  </si>
  <si>
    <t xml:space="preserve">Shell fish</t>
  </si>
  <si>
    <t xml:space="preserve"></t>
  </si>
  <si>
    <t xml:space="preserve">乾 　　   漬</t>
  </si>
  <si>
    <t xml:space="preserve">Dried (salted)</t>
  </si>
  <si>
    <r>
      <rPr>
        <b val="true"/>
        <sz val="8"/>
        <rFont val="Times New Roman"/>
        <family val="1"/>
      </rPr>
      <t xml:space="preserve">10. </t>
    </r>
    <r>
      <rPr>
        <b val="true"/>
        <sz val="8"/>
        <rFont val="Noto Sans"/>
        <family val="2"/>
      </rPr>
      <t xml:space="preserve">乳　品　類</t>
    </r>
  </si>
  <si>
    <t xml:space="preserve">10. Milk</t>
  </si>
  <si>
    <t xml:space="preserve">鮮　　    奶</t>
  </si>
  <si>
    <t xml:space="preserve">Fresh</t>
  </si>
  <si>
    <t xml:space="preserve">奶 　　   粉</t>
  </si>
  <si>
    <t xml:space="preserve">Powdered</t>
  </si>
  <si>
    <r>
      <rPr>
        <b val="true"/>
        <sz val="8"/>
        <rFont val="Times New Roman"/>
        <family val="1"/>
      </rPr>
      <t xml:space="preserve">11. </t>
    </r>
    <r>
      <rPr>
        <b val="true"/>
        <sz val="8"/>
        <rFont val="Noto Sans"/>
        <family val="2"/>
      </rPr>
      <t xml:space="preserve">油　脂　類</t>
    </r>
  </si>
  <si>
    <t xml:space="preserve">11. Oils and fats</t>
  </si>
  <si>
    <t xml:space="preserve">植 物 油 脂</t>
  </si>
  <si>
    <t xml:space="preserve">Vegetable</t>
  </si>
  <si>
    <t xml:space="preserve"> 大 豆 油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 Soybean</t>
    </r>
  </si>
  <si>
    <t xml:space="preserve"> 花 生 油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 Peanut</t>
    </r>
  </si>
  <si>
    <t xml:space="preserve"> 芝 麻 油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 Sesame</t>
    </r>
  </si>
  <si>
    <t xml:space="preserve"> 其    他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 Others</t>
    </r>
  </si>
  <si>
    <t xml:space="preserve">動 物 油 脂</t>
  </si>
  <si>
    <t xml:space="preserve">Animal</t>
  </si>
  <si>
    <t xml:space="preserve"> 豬    油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 Lard</t>
    </r>
  </si>
  <si>
    <t xml:space="preserve"> 奶    油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 Butter</t>
    </r>
  </si>
  <si>
    <t xml:space="preserve"> 其    他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 Others</t>
    </r>
  </si>
  <si>
    <t xml:space="preserve">      合　　　計</t>
  </si>
  <si>
    <r>
      <rPr>
        <b val="true"/>
        <sz val="8"/>
        <rFont val="Times New Roman"/>
        <family val="1"/>
      </rPr>
      <t xml:space="preserve">  Grand total (1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Times New Roman"/>
        <family val="1"/>
      </rPr>
      <t xml:space="preserve">1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\-#,##0.00\ ;\－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  <cellStyle name="一般_Fyeartab1" xfId="21"/>
    <cellStyle name="一般_pfcta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D8" activeCellId="0" sqref="D8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62"/>
    <col collapsed="false" customWidth="true" hidden="false" outlineLevel="0" max="8" min="4" style="1" width="12.62"/>
    <col collapsed="false" customWidth="true" hidden="false" outlineLevel="0" max="9" min="9" style="1" width="16.11"/>
    <col collapsed="false" customWidth="true" hidden="false" outlineLevel="0" max="14" min="10" style="1" width="12.62"/>
    <col collapsed="false" customWidth="true" hidden="false" outlineLevel="0" max="16" min="15" style="1" width="2.62"/>
    <col collapsed="false" customWidth="true" hidden="false" outlineLevel="0" max="17" min="17" style="1" width="14.62"/>
    <col collapsed="false" customWidth="false" hidden="false" outlineLevel="0" max="257" min="18" style="1" width="8.99"/>
  </cols>
  <sheetData>
    <row r="1" customFormat="false" ht="9.95" hidden="false" customHeight="true" outlineLevel="0" collapsed="false">
      <c r="A1" s="2" t="s">
        <v>0</v>
      </c>
      <c r="Q1" s="3" t="s">
        <v>1</v>
      </c>
    </row>
    <row r="2" customFormat="false" ht="24.95" hidden="false" customHeight="true" outlineLevel="0" collapsed="false">
      <c r="A2" s="4"/>
    </row>
    <row r="3" s="9" customFormat="tru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 t="s">
        <v>3</v>
      </c>
      <c r="K3" s="7"/>
      <c r="L3" s="7"/>
      <c r="M3" s="7"/>
      <c r="N3" s="7"/>
      <c r="O3" s="7"/>
      <c r="P3" s="7"/>
      <c r="Q3" s="7"/>
      <c r="R3" s="8"/>
    </row>
    <row r="4" s="14" customFormat="true" ht="9.95" hidden="false" customHeight="true" outlineLevel="0" collapsed="false">
      <c r="A4" s="10" t="s">
        <v>4</v>
      </c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P4" s="15"/>
      <c r="Q4" s="16" t="s">
        <v>5</v>
      </c>
      <c r="R4" s="12"/>
    </row>
    <row r="5" s="14" customFormat="true" ht="24.95" hidden="false" customHeight="true" outlineLevel="0" collapsed="false">
      <c r="A5" s="17"/>
      <c r="B5" s="18"/>
      <c r="C5" s="19" t="s">
        <v>6</v>
      </c>
      <c r="D5" s="20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2"/>
      <c r="J5" s="23" t="s">
        <v>12</v>
      </c>
      <c r="K5" s="21" t="s">
        <v>13</v>
      </c>
      <c r="L5" s="21" t="s">
        <v>14</v>
      </c>
      <c r="M5" s="21" t="s">
        <v>15</v>
      </c>
      <c r="N5" s="24" t="s">
        <v>16</v>
      </c>
      <c r="O5" s="17"/>
      <c r="P5" s="25" t="s">
        <v>17</v>
      </c>
      <c r="Q5" s="26"/>
      <c r="R5" s="27"/>
    </row>
    <row r="6" s="14" customFormat="true" ht="24.95" hidden="false" customHeight="true" outlineLevel="0" collapsed="false">
      <c r="A6" s="28"/>
      <c r="B6" s="29" t="s">
        <v>18</v>
      </c>
      <c r="C6" s="30"/>
      <c r="D6" s="31" t="s">
        <v>19</v>
      </c>
      <c r="E6" s="32" t="s">
        <v>20</v>
      </c>
      <c r="F6" s="32" t="s">
        <v>21</v>
      </c>
      <c r="G6" s="32" t="s">
        <v>22</v>
      </c>
      <c r="H6" s="32" t="s">
        <v>23</v>
      </c>
      <c r="I6" s="22"/>
      <c r="J6" s="33" t="s">
        <v>24</v>
      </c>
      <c r="K6" s="32" t="s">
        <v>25</v>
      </c>
      <c r="L6" s="32" t="s">
        <v>26</v>
      </c>
      <c r="M6" s="32" t="s">
        <v>27</v>
      </c>
      <c r="N6" s="34" t="s">
        <v>28</v>
      </c>
      <c r="O6" s="22"/>
      <c r="P6" s="22"/>
      <c r="Q6" s="35" t="s">
        <v>29</v>
      </c>
      <c r="R6" s="27"/>
    </row>
    <row r="7" s="14" customFormat="true" ht="11.1" hidden="false" customHeight="true" outlineLevel="0" collapsed="false">
      <c r="A7" s="36" t="s">
        <v>30</v>
      </c>
      <c r="B7" s="37"/>
      <c r="C7" s="38"/>
      <c r="D7" s="39" t="n">
        <f aca="false">SUM(D8:D12)</f>
        <v>2.69503278535942</v>
      </c>
      <c r="E7" s="39" t="n">
        <f aca="false">SUM(E8:E12)</f>
        <v>2.84504854860365</v>
      </c>
      <c r="F7" s="39" t="n">
        <f aca="false">SUM(F8:F12)</f>
        <v>2.72982327760686</v>
      </c>
      <c r="G7" s="39" t="n">
        <f aca="false">SUM(G8:G12)</f>
        <v>2.34125279017361</v>
      </c>
      <c r="H7" s="39" t="n">
        <f aca="false">SUM(H8:H12)</f>
        <v>2.34122664219741</v>
      </c>
      <c r="I7" s="40"/>
      <c r="J7" s="39" t="n">
        <f aca="false">SUM(J8:J12)</f>
        <v>2.36484098777672</v>
      </c>
      <c r="K7" s="39" t="n">
        <f aca="false">SUM(K8:K12)</f>
        <v>2.32963199701716</v>
      </c>
      <c r="L7" s="39" t="n">
        <f aca="false">SUM(L8:L12)</f>
        <v>2.41388419920724</v>
      </c>
      <c r="M7" s="39" t="n">
        <f aca="false">SUM(M8:M12)</f>
        <v>2.37548405328552</v>
      </c>
      <c r="N7" s="39" t="n">
        <f aca="false">SUM(N8:N12)</f>
        <v>2.39950768003411</v>
      </c>
      <c r="O7" s="36" t="s">
        <v>31</v>
      </c>
      <c r="P7" s="41"/>
      <c r="Q7" s="42"/>
      <c r="R7" s="27"/>
    </row>
    <row r="8" s="14" customFormat="true" ht="11.1" hidden="false" customHeight="true" outlineLevel="0" collapsed="false">
      <c r="A8" s="43"/>
      <c r="B8" s="44" t="s">
        <v>32</v>
      </c>
      <c r="C8" s="45" t="s">
        <v>33</v>
      </c>
      <c r="D8" s="46" t="n">
        <v>1.46444248202707</v>
      </c>
      <c r="E8" s="46" t="n">
        <v>1.43995249698795</v>
      </c>
      <c r="F8" s="46" t="n">
        <v>1.42540259127816</v>
      </c>
      <c r="G8" s="46" t="n">
        <v>1.1120476228307</v>
      </c>
      <c r="H8" s="46" t="n">
        <v>1.10248657144927</v>
      </c>
      <c r="I8" s="47"/>
      <c r="J8" s="46" t="n">
        <v>1.07551249040875</v>
      </c>
      <c r="K8" s="46" t="n">
        <v>1.04274157064658</v>
      </c>
      <c r="L8" s="46" t="n">
        <v>1.11878158852366</v>
      </c>
      <c r="M8" s="46" t="n">
        <v>1.06863331380502</v>
      </c>
      <c r="N8" s="46" t="n">
        <v>1.06819351920583</v>
      </c>
      <c r="O8" s="48"/>
      <c r="P8" s="44" t="s">
        <v>32</v>
      </c>
      <c r="Q8" s="49" t="s">
        <v>34</v>
      </c>
      <c r="R8" s="27"/>
    </row>
    <row r="9" s="14" customFormat="true" ht="11.1" hidden="false" customHeight="true" outlineLevel="0" collapsed="false">
      <c r="A9" s="43"/>
      <c r="B9" s="44" t="s">
        <v>35</v>
      </c>
      <c r="C9" s="45" t="s">
        <v>36</v>
      </c>
      <c r="D9" s="46" t="n">
        <v>0.976731122809591</v>
      </c>
      <c r="E9" s="46" t="n">
        <v>1.06567524074865</v>
      </c>
      <c r="F9" s="46" t="n">
        <v>1.07627643651692</v>
      </c>
      <c r="G9" s="46" t="n">
        <v>0.995602085085322</v>
      </c>
      <c r="H9" s="46" t="n">
        <v>1.02284861690402</v>
      </c>
      <c r="I9" s="47"/>
      <c r="J9" s="46" t="n">
        <v>1.07784144320743</v>
      </c>
      <c r="K9" s="46" t="n">
        <v>1.06991567956146</v>
      </c>
      <c r="L9" s="46" t="n">
        <v>1.09840910777271</v>
      </c>
      <c r="M9" s="46" t="n">
        <v>1.12118892697141</v>
      </c>
      <c r="N9" s="46" t="n">
        <v>1.14705400849088</v>
      </c>
      <c r="O9" s="48"/>
      <c r="P9" s="44" t="s">
        <v>35</v>
      </c>
      <c r="Q9" s="49" t="s">
        <v>37</v>
      </c>
      <c r="R9" s="27"/>
    </row>
    <row r="10" s="14" customFormat="true" ht="11.1" hidden="false" customHeight="true" outlineLevel="0" collapsed="false">
      <c r="A10" s="43"/>
      <c r="B10" s="44" t="s">
        <v>38</v>
      </c>
      <c r="C10" s="45" t="s">
        <v>39</v>
      </c>
      <c r="D10" s="46" t="n">
        <v>0.173139806644682</v>
      </c>
      <c r="E10" s="46" t="n">
        <v>0.161850948046068</v>
      </c>
      <c r="F10" s="46" t="n">
        <v>0.166118818381578</v>
      </c>
      <c r="G10" s="46" t="n">
        <v>0.161969183830189</v>
      </c>
      <c r="H10" s="46" t="n">
        <v>0.143090816639729</v>
      </c>
      <c r="I10" s="47"/>
      <c r="J10" s="46" t="n">
        <v>0.135623849571945</v>
      </c>
      <c r="K10" s="46" t="n">
        <v>0.144390473158225</v>
      </c>
      <c r="L10" s="46" t="n">
        <v>0.13580812949446</v>
      </c>
      <c r="M10" s="46" t="n">
        <v>0.115724074592724</v>
      </c>
      <c r="N10" s="46" t="n">
        <v>0.121341130812308</v>
      </c>
      <c r="O10" s="48"/>
      <c r="P10" s="44" t="s">
        <v>38</v>
      </c>
      <c r="Q10" s="49" t="s">
        <v>40</v>
      </c>
      <c r="R10" s="27"/>
    </row>
    <row r="11" s="14" customFormat="true" ht="11.1" hidden="false" customHeight="true" outlineLevel="0" collapsed="false">
      <c r="A11" s="43"/>
      <c r="B11" s="44" t="s">
        <v>41</v>
      </c>
      <c r="C11" s="45" t="s">
        <v>42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7"/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8"/>
      <c r="P11" s="44" t="s">
        <v>41</v>
      </c>
      <c r="Q11" s="49" t="s">
        <v>43</v>
      </c>
      <c r="R11" s="27"/>
    </row>
    <row r="12" s="14" customFormat="true" ht="11.1" hidden="false" customHeight="true" outlineLevel="0" collapsed="false">
      <c r="A12" s="50"/>
      <c r="B12" s="51" t="s">
        <v>44</v>
      </c>
      <c r="C12" s="52" t="s">
        <v>45</v>
      </c>
      <c r="D12" s="53" t="n">
        <v>0.080719373878075</v>
      </c>
      <c r="E12" s="53" t="n">
        <v>0.177569862820987</v>
      </c>
      <c r="F12" s="53" t="n">
        <v>0.0620254314302049</v>
      </c>
      <c r="G12" s="53" t="n">
        <v>0.0716338984274022</v>
      </c>
      <c r="H12" s="53" t="n">
        <v>0.0728006372043948</v>
      </c>
      <c r="I12" s="47"/>
      <c r="J12" s="53" t="n">
        <v>0.0758632045885871</v>
      </c>
      <c r="K12" s="53" t="n">
        <v>0.0725842736509001</v>
      </c>
      <c r="L12" s="53" t="n">
        <v>0.0608853734164175</v>
      </c>
      <c r="M12" s="53" t="n">
        <v>0.0699377379163654</v>
      </c>
      <c r="N12" s="53" t="n">
        <v>0.0629190215250894</v>
      </c>
      <c r="O12" s="54"/>
      <c r="P12" s="51" t="s">
        <v>44</v>
      </c>
      <c r="Q12" s="55" t="s">
        <v>46</v>
      </c>
      <c r="R12" s="27"/>
    </row>
    <row r="13" s="14" customFormat="true" ht="11.1" hidden="false" customHeight="true" outlineLevel="0" collapsed="false">
      <c r="A13" s="56" t="s">
        <v>47</v>
      </c>
      <c r="B13" s="57"/>
      <c r="C13" s="49"/>
      <c r="D13" s="39" t="n">
        <v>0.146064618571678</v>
      </c>
      <c r="E13" s="39" t="n">
        <v>0.142521999967898</v>
      </c>
      <c r="F13" s="39" t="n">
        <v>0.121625556906075</v>
      </c>
      <c r="G13" s="39" t="n">
        <v>0.130548079692877</v>
      </c>
      <c r="H13" s="39" t="n">
        <v>0.155419586348868</v>
      </c>
      <c r="I13" s="40"/>
      <c r="J13" s="39" t="n">
        <v>0.148138603959225</v>
      </c>
      <c r="K13" s="39" t="n">
        <v>0.156010974082095</v>
      </c>
      <c r="L13" s="39" t="n">
        <v>0.156723235824638</v>
      </c>
      <c r="M13" s="39" t="n">
        <v>0.144397521819353</v>
      </c>
      <c r="N13" s="39" t="n">
        <v>0.135509838385314</v>
      </c>
      <c r="O13" s="56" t="s">
        <v>48</v>
      </c>
      <c r="P13" s="57"/>
      <c r="Q13" s="58"/>
      <c r="R13" s="27"/>
    </row>
    <row r="14" s="14" customFormat="true" ht="11.1" hidden="false" customHeight="true" outlineLevel="0" collapsed="false">
      <c r="A14" s="43"/>
      <c r="B14" s="44" t="s">
        <v>32</v>
      </c>
      <c r="C14" s="45" t="s">
        <v>49</v>
      </c>
      <c r="D14" s="46" t="n">
        <v>0.0180635631038314</v>
      </c>
      <c r="E14" s="46" t="n">
        <v>0.0173322620920569</v>
      </c>
      <c r="F14" s="46" t="n">
        <v>0.0185516031984809</v>
      </c>
      <c r="G14" s="46" t="n">
        <v>0.0190978059197741</v>
      </c>
      <c r="H14" s="46" t="n">
        <v>0.0193466327474519</v>
      </c>
      <c r="I14" s="47"/>
      <c r="J14" s="46" t="n">
        <v>0.0172724505084017</v>
      </c>
      <c r="K14" s="46" t="n">
        <v>0.0200160997024734</v>
      </c>
      <c r="L14" s="46" t="n">
        <v>0.0179231297080944</v>
      </c>
      <c r="M14" s="46" t="n">
        <v>0.0170227387747943</v>
      </c>
      <c r="N14" s="46" t="n">
        <v>0.0171822687116476</v>
      </c>
      <c r="O14" s="48"/>
      <c r="P14" s="44" t="s">
        <v>32</v>
      </c>
      <c r="Q14" s="49" t="s">
        <v>50</v>
      </c>
      <c r="R14" s="27"/>
    </row>
    <row r="15" s="14" customFormat="true" ht="11.1" hidden="false" customHeight="true" outlineLevel="0" collapsed="false">
      <c r="A15" s="43"/>
      <c r="B15" s="44" t="s">
        <v>35</v>
      </c>
      <c r="C15" s="45" t="s">
        <v>51</v>
      </c>
      <c r="D15" s="46" t="n">
        <v>0.0458965155151651</v>
      </c>
      <c r="E15" s="46" t="n">
        <v>0.044909258578145</v>
      </c>
      <c r="F15" s="46" t="n">
        <v>0.0381354850829733</v>
      </c>
      <c r="G15" s="46" t="n">
        <v>0.0467046242122013</v>
      </c>
      <c r="H15" s="46" t="n">
        <v>0.0551955539776194</v>
      </c>
      <c r="I15" s="47"/>
      <c r="J15" s="46" t="n">
        <v>0.0507057903203276</v>
      </c>
      <c r="K15" s="46" t="n">
        <v>0.0528812314537262</v>
      </c>
      <c r="L15" s="46" t="n">
        <v>0.0554102528016353</v>
      </c>
      <c r="M15" s="46" t="n">
        <v>0.048913363976786</v>
      </c>
      <c r="N15" s="46" t="n">
        <v>0.0399976647099409</v>
      </c>
      <c r="O15" s="48"/>
      <c r="P15" s="44" t="s">
        <v>35</v>
      </c>
      <c r="Q15" s="49" t="s">
        <v>52</v>
      </c>
      <c r="R15" s="27"/>
    </row>
    <row r="16" s="14" customFormat="true" ht="11.1" hidden="false" customHeight="true" outlineLevel="0" collapsed="false">
      <c r="A16" s="43"/>
      <c r="B16" s="44" t="s">
        <v>38</v>
      </c>
      <c r="C16" s="45" t="s">
        <v>53</v>
      </c>
      <c r="D16" s="46" t="n">
        <v>0.0820523871570969</v>
      </c>
      <c r="E16" s="46" t="n">
        <v>0.0801898438803683</v>
      </c>
      <c r="F16" s="46" t="n">
        <v>0.0649016020789247</v>
      </c>
      <c r="G16" s="46" t="n">
        <v>0.0646900666126568</v>
      </c>
      <c r="H16" s="46" t="n">
        <v>0.0808144341474016</v>
      </c>
      <c r="I16" s="47"/>
      <c r="J16" s="46" t="n">
        <v>0.080160363130496</v>
      </c>
      <c r="K16" s="46" t="n">
        <v>0.0831136429258958</v>
      </c>
      <c r="L16" s="46" t="n">
        <v>0.083389853314908</v>
      </c>
      <c r="M16" s="46" t="n">
        <v>0.0784614190677724</v>
      </c>
      <c r="N16" s="46" t="n">
        <v>0.0783299049637257</v>
      </c>
      <c r="O16" s="48"/>
      <c r="P16" s="44" t="s">
        <v>38</v>
      </c>
      <c r="Q16" s="49" t="s">
        <v>54</v>
      </c>
      <c r="R16" s="27"/>
    </row>
    <row r="17" s="14" customFormat="true" ht="11.1" hidden="false" customHeight="true" outlineLevel="0" collapsed="false">
      <c r="A17" s="50"/>
      <c r="B17" s="51" t="s">
        <v>41</v>
      </c>
      <c r="C17" s="52" t="s">
        <v>55</v>
      </c>
      <c r="D17" s="53" t="n">
        <v>5.21527955846628E-005</v>
      </c>
      <c r="E17" s="53" t="n">
        <v>9.06354173278925E-005</v>
      </c>
      <c r="F17" s="53" t="n">
        <v>3.68665456957967E-005</v>
      </c>
      <c r="G17" s="53" t="n">
        <v>5.55829482444864E-005</v>
      </c>
      <c r="H17" s="53" t="n">
        <v>6.29654763949723E-005</v>
      </c>
      <c r="I17" s="47"/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/>
      <c r="P17" s="51" t="s">
        <v>41</v>
      </c>
      <c r="Q17" s="55" t="s">
        <v>46</v>
      </c>
      <c r="R17" s="27"/>
    </row>
    <row r="18" s="14" customFormat="true" ht="11.1" hidden="false" customHeight="true" outlineLevel="0" collapsed="false">
      <c r="A18" s="56" t="s">
        <v>56</v>
      </c>
      <c r="B18" s="57"/>
      <c r="C18" s="49"/>
      <c r="D18" s="39" t="n">
        <v>0.00172952330514913</v>
      </c>
      <c r="E18" s="39" t="n">
        <v>0.00132050609459865</v>
      </c>
      <c r="F18" s="39" t="n">
        <v>0.00130271049901515</v>
      </c>
      <c r="G18" s="39" t="n">
        <v>0.00151687411504259</v>
      </c>
      <c r="H18" s="39" t="n">
        <v>0.00120864765034027</v>
      </c>
      <c r="I18" s="40"/>
      <c r="J18" s="39" t="n">
        <v>0.00101753255390843</v>
      </c>
      <c r="K18" s="39" t="n">
        <v>0.00157567575717848</v>
      </c>
      <c r="L18" s="39" t="n">
        <v>0.00174689664225921</v>
      </c>
      <c r="M18" s="39" t="n">
        <v>0.0008198258185593</v>
      </c>
      <c r="N18" s="39" t="n">
        <v>0.000963587159899932</v>
      </c>
      <c r="O18" s="56" t="s">
        <v>57</v>
      </c>
      <c r="P18" s="57"/>
      <c r="Q18" s="58"/>
      <c r="R18" s="27"/>
    </row>
    <row r="19" s="14" customFormat="true" ht="11.1" hidden="false" customHeight="true" outlineLevel="0" collapsed="false">
      <c r="A19" s="43"/>
      <c r="B19" s="44" t="s">
        <v>32</v>
      </c>
      <c r="C19" s="45" t="s">
        <v>58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7"/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/>
      <c r="P19" s="44" t="s">
        <v>32</v>
      </c>
      <c r="Q19" s="49" t="s">
        <v>59</v>
      </c>
      <c r="R19" s="27"/>
    </row>
    <row r="20" s="14" customFormat="true" ht="11.1" hidden="false" customHeight="true" outlineLevel="0" collapsed="false">
      <c r="A20" s="50"/>
      <c r="B20" s="51" t="s">
        <v>35</v>
      </c>
      <c r="C20" s="52" t="s">
        <v>60</v>
      </c>
      <c r="D20" s="53" t="n">
        <v>0.00172952330514913</v>
      </c>
      <c r="E20" s="53" t="n">
        <v>0.00132050609459865</v>
      </c>
      <c r="F20" s="53" t="n">
        <v>0.00130271049901515</v>
      </c>
      <c r="G20" s="53" t="n">
        <v>0.00151687411504259</v>
      </c>
      <c r="H20" s="53" t="n">
        <v>0.00120864765034027</v>
      </c>
      <c r="I20" s="47"/>
      <c r="J20" s="53" t="n">
        <v>0.00101753255390843</v>
      </c>
      <c r="K20" s="53" t="n">
        <v>0.00157567575717848</v>
      </c>
      <c r="L20" s="53" t="n">
        <v>0.00174689664225921</v>
      </c>
      <c r="M20" s="53" t="n">
        <v>0.0008198258185593</v>
      </c>
      <c r="N20" s="53" t="n">
        <v>0.000963587159899932</v>
      </c>
      <c r="O20" s="54"/>
      <c r="P20" s="51" t="s">
        <v>35</v>
      </c>
      <c r="Q20" s="55" t="s">
        <v>61</v>
      </c>
      <c r="R20" s="27"/>
    </row>
    <row r="21" s="14" customFormat="true" ht="11.1" hidden="false" customHeight="true" outlineLevel="0" collapsed="false">
      <c r="A21" s="56" t="s">
        <v>62</v>
      </c>
      <c r="B21" s="57"/>
      <c r="C21" s="49"/>
      <c r="D21" s="39" t="n">
        <v>11.7844072472568</v>
      </c>
      <c r="E21" s="39" t="n">
        <v>12.5874138351598</v>
      </c>
      <c r="F21" s="39" t="n">
        <v>12.8356540121428</v>
      </c>
      <c r="G21" s="39" t="n">
        <v>12.5923365520105</v>
      </c>
      <c r="H21" s="39" t="n">
        <v>13.3241508756205</v>
      </c>
      <c r="I21" s="40"/>
      <c r="J21" s="39" t="n">
        <v>10.4468660049698</v>
      </c>
      <c r="K21" s="39" t="n">
        <v>10.6153778452555</v>
      </c>
      <c r="L21" s="39" t="n">
        <v>11.1573039961726</v>
      </c>
      <c r="M21" s="39" t="n">
        <v>9.94908293015457</v>
      </c>
      <c r="N21" s="39" t="n">
        <v>11.90499430234</v>
      </c>
      <c r="O21" s="56" t="s">
        <v>63</v>
      </c>
      <c r="P21" s="57"/>
      <c r="Q21" s="58"/>
      <c r="R21" s="27"/>
    </row>
    <row r="22" s="14" customFormat="true" ht="11.1" hidden="false" customHeight="true" outlineLevel="0" collapsed="false">
      <c r="A22" s="43"/>
      <c r="B22" s="44" t="s">
        <v>32</v>
      </c>
      <c r="C22" s="45" t="s">
        <v>64</v>
      </c>
      <c r="D22" s="46" t="n">
        <v>7.28466581292342</v>
      </c>
      <c r="E22" s="46" t="n">
        <v>7.48637700270595</v>
      </c>
      <c r="F22" s="46" t="n">
        <v>8.05026658003866</v>
      </c>
      <c r="G22" s="46" t="n">
        <v>7.96248465561717</v>
      </c>
      <c r="H22" s="46" t="n">
        <v>7.7552468131257</v>
      </c>
      <c r="I22" s="47"/>
      <c r="J22" s="46" t="n">
        <v>6.0033241820647</v>
      </c>
      <c r="K22" s="46" t="n">
        <v>6.07814822140423</v>
      </c>
      <c r="L22" s="46" t="n">
        <v>6.21758994396763</v>
      </c>
      <c r="M22" s="46" t="n">
        <v>6.02735445811697</v>
      </c>
      <c r="N22" s="46" t="n">
        <v>6.39628884627559</v>
      </c>
      <c r="O22" s="48"/>
      <c r="P22" s="44" t="s">
        <v>32</v>
      </c>
      <c r="Q22" s="49" t="s">
        <v>65</v>
      </c>
      <c r="R22" s="27"/>
    </row>
    <row r="23" s="14" customFormat="true" ht="11.1" hidden="false" customHeight="true" outlineLevel="0" collapsed="false">
      <c r="A23" s="43"/>
      <c r="B23" s="44" t="s">
        <v>35</v>
      </c>
      <c r="C23" s="45" t="s">
        <v>66</v>
      </c>
      <c r="D23" s="46" t="n">
        <v>1.66137216465887</v>
      </c>
      <c r="E23" s="46" t="n">
        <v>1.74229742421073</v>
      </c>
      <c r="F23" s="46" t="n">
        <v>2.00076021290276</v>
      </c>
      <c r="G23" s="46" t="n">
        <v>1.69579318629422</v>
      </c>
      <c r="H23" s="46" t="n">
        <v>1.7799505198647</v>
      </c>
      <c r="I23" s="47"/>
      <c r="J23" s="46" t="n">
        <v>1.42710497555755</v>
      </c>
      <c r="K23" s="46" t="n">
        <v>1.41144548456726</v>
      </c>
      <c r="L23" s="46" t="n">
        <v>1.64624798658</v>
      </c>
      <c r="M23" s="46" t="n">
        <v>1.16950336521987</v>
      </c>
      <c r="N23" s="46" t="n">
        <v>1.67372224106667</v>
      </c>
      <c r="O23" s="48"/>
      <c r="P23" s="44" t="s">
        <v>35</v>
      </c>
      <c r="Q23" s="49" t="s">
        <v>67</v>
      </c>
      <c r="R23" s="27"/>
    </row>
    <row r="24" s="14" customFormat="true" ht="11.1" hidden="false" customHeight="true" outlineLevel="0" collapsed="false">
      <c r="A24" s="43"/>
      <c r="B24" s="44" t="s">
        <v>38</v>
      </c>
      <c r="C24" s="45" t="s">
        <v>68</v>
      </c>
      <c r="D24" s="46" t="n">
        <v>0.383313884040397</v>
      </c>
      <c r="E24" s="46" t="n">
        <v>0.456783463701709</v>
      </c>
      <c r="F24" s="46" t="n">
        <v>0.434868614982495</v>
      </c>
      <c r="G24" s="46" t="n">
        <v>0.399082387383029</v>
      </c>
      <c r="H24" s="46" t="n">
        <v>0.418991154338409</v>
      </c>
      <c r="I24" s="47"/>
      <c r="J24" s="46" t="n">
        <v>0.373498884722423</v>
      </c>
      <c r="K24" s="46" t="n">
        <v>0.408875387469924</v>
      </c>
      <c r="L24" s="46" t="n">
        <v>0.425692469272173</v>
      </c>
      <c r="M24" s="46" t="n">
        <v>0.397159774621598</v>
      </c>
      <c r="N24" s="46" t="n">
        <v>0.451786885386881</v>
      </c>
      <c r="O24" s="48"/>
      <c r="P24" s="44" t="s">
        <v>38</v>
      </c>
      <c r="Q24" s="49" t="s">
        <v>69</v>
      </c>
      <c r="R24" s="27"/>
    </row>
    <row r="25" s="14" customFormat="true" ht="11.1" hidden="false" customHeight="true" outlineLevel="0" collapsed="false">
      <c r="A25" s="50"/>
      <c r="B25" s="51" t="s">
        <v>41</v>
      </c>
      <c r="C25" s="52" t="s">
        <v>45</v>
      </c>
      <c r="D25" s="53" t="n">
        <v>2.45505538563414</v>
      </c>
      <c r="E25" s="53" t="n">
        <v>2.90195594454145</v>
      </c>
      <c r="F25" s="53" t="n">
        <v>2.34975860421885</v>
      </c>
      <c r="G25" s="53" t="n">
        <v>2.53497632271612</v>
      </c>
      <c r="H25" s="53" t="n">
        <v>3.36996238829171</v>
      </c>
      <c r="I25" s="47"/>
      <c r="J25" s="53" t="n">
        <v>2.64293796262511</v>
      </c>
      <c r="K25" s="53" t="n">
        <v>2.7169087518141</v>
      </c>
      <c r="L25" s="53" t="n">
        <v>2.86777359635278</v>
      </c>
      <c r="M25" s="53" t="n">
        <v>2.35506533219613</v>
      </c>
      <c r="N25" s="53" t="n">
        <v>3.38319632961083</v>
      </c>
      <c r="O25" s="54" t="s">
        <v>70</v>
      </c>
      <c r="P25" s="51" t="s">
        <v>41</v>
      </c>
      <c r="Q25" s="55" t="s">
        <v>46</v>
      </c>
      <c r="R25" s="27"/>
    </row>
    <row r="26" s="14" customFormat="true" ht="11.1" hidden="false" customHeight="true" outlineLevel="0" collapsed="false">
      <c r="A26" s="56" t="s">
        <v>71</v>
      </c>
      <c r="B26" s="57"/>
      <c r="C26" s="49"/>
      <c r="D26" s="39" t="n">
        <v>1.01863323743706</v>
      </c>
      <c r="E26" s="39" t="n">
        <v>0.958911635662995</v>
      </c>
      <c r="F26" s="39" t="n">
        <v>1.08490946641383</v>
      </c>
      <c r="G26" s="39" t="n">
        <v>1.14886922368837</v>
      </c>
      <c r="H26" s="39" t="n">
        <v>1.1682058877061</v>
      </c>
      <c r="I26" s="40"/>
      <c r="J26" s="39" t="n">
        <v>1.09680735501893</v>
      </c>
      <c r="K26" s="39" t="n">
        <v>1.22773646026908</v>
      </c>
      <c r="L26" s="39" t="n">
        <v>1.22467549594948</v>
      </c>
      <c r="M26" s="39" t="n">
        <v>1.20111602458812</v>
      </c>
      <c r="N26" s="39" t="n">
        <v>1.31206511542973</v>
      </c>
      <c r="O26" s="56" t="s">
        <v>72</v>
      </c>
      <c r="P26" s="57"/>
      <c r="Q26" s="58"/>
      <c r="R26" s="27"/>
    </row>
    <row r="27" s="14" customFormat="true" ht="11.1" hidden="false" customHeight="true" outlineLevel="0" collapsed="false">
      <c r="A27" s="43"/>
      <c r="B27" s="44" t="s">
        <v>32</v>
      </c>
      <c r="C27" s="45" t="s">
        <v>73</v>
      </c>
      <c r="D27" s="46" t="n">
        <v>0.221641862371747</v>
      </c>
      <c r="E27" s="46" t="n">
        <v>0.226861448075423</v>
      </c>
      <c r="F27" s="46" t="n">
        <v>0.23446017477793</v>
      </c>
      <c r="G27" s="46" t="n">
        <v>0.267805963137974</v>
      </c>
      <c r="H27" s="46" t="n">
        <v>0.262653597575537</v>
      </c>
      <c r="I27" s="47"/>
      <c r="J27" s="46" t="n">
        <v>0.259335231121499</v>
      </c>
      <c r="K27" s="46" t="n">
        <v>0.332477100802384</v>
      </c>
      <c r="L27" s="46" t="n">
        <v>0.29727175383511</v>
      </c>
      <c r="M27" s="46" t="n">
        <v>0.260149288301527</v>
      </c>
      <c r="N27" s="46" t="n">
        <v>0.318870335980504</v>
      </c>
      <c r="O27" s="48"/>
      <c r="P27" s="44" t="s">
        <v>32</v>
      </c>
      <c r="Q27" s="49" t="s">
        <v>74</v>
      </c>
      <c r="R27" s="27"/>
    </row>
    <row r="28" s="14" customFormat="true" ht="11.1" hidden="false" customHeight="true" outlineLevel="0" collapsed="false">
      <c r="A28" s="43"/>
      <c r="B28" s="44" t="s">
        <v>35</v>
      </c>
      <c r="C28" s="45" t="s">
        <v>75</v>
      </c>
      <c r="D28" s="46" t="n">
        <v>0.109991400818537</v>
      </c>
      <c r="E28" s="46" t="n">
        <v>0.104216069776128</v>
      </c>
      <c r="F28" s="46" t="n">
        <v>0.110274606618993</v>
      </c>
      <c r="G28" s="46" t="n">
        <v>0.125949844556428</v>
      </c>
      <c r="H28" s="46" t="n">
        <v>0.120031939781469</v>
      </c>
      <c r="I28" s="47"/>
      <c r="J28" s="46" t="n">
        <v>0.109057122428203</v>
      </c>
      <c r="K28" s="46" t="n">
        <v>0.142470881386581</v>
      </c>
      <c r="L28" s="46" t="n">
        <v>0.12375050893572</v>
      </c>
      <c r="M28" s="46" t="n">
        <v>0.120862919077606</v>
      </c>
      <c r="N28" s="46" t="n">
        <v>0.133300959974412</v>
      </c>
      <c r="O28" s="48"/>
      <c r="P28" s="44" t="s">
        <v>35</v>
      </c>
      <c r="Q28" s="49" t="s">
        <v>76</v>
      </c>
      <c r="R28" s="27"/>
    </row>
    <row r="29" s="14" customFormat="true" ht="11.1" hidden="false" customHeight="true" outlineLevel="0" collapsed="false">
      <c r="A29" s="43"/>
      <c r="B29" s="44" t="s">
        <v>38</v>
      </c>
      <c r="C29" s="45" t="s">
        <v>77</v>
      </c>
      <c r="D29" s="46" t="n">
        <v>0.423550068387002</v>
      </c>
      <c r="E29" s="46" t="n">
        <v>0.384333997238628</v>
      </c>
      <c r="F29" s="46" t="n">
        <v>0.441753714910861</v>
      </c>
      <c r="G29" s="46" t="n">
        <v>0.464620228771827</v>
      </c>
      <c r="H29" s="46" t="n">
        <v>0.437407706173625</v>
      </c>
      <c r="I29" s="47"/>
      <c r="J29" s="46" t="n">
        <v>0.424183503753178</v>
      </c>
      <c r="K29" s="46" t="n">
        <v>0.441660781384289</v>
      </c>
      <c r="L29" s="46" t="n">
        <v>0.464042133063171</v>
      </c>
      <c r="M29" s="46" t="n">
        <v>0.468384348115923</v>
      </c>
      <c r="N29" s="46" t="n">
        <v>0.491637630388292</v>
      </c>
      <c r="O29" s="48"/>
      <c r="P29" s="44" t="s">
        <v>38</v>
      </c>
      <c r="Q29" s="49" t="s">
        <v>78</v>
      </c>
      <c r="R29" s="27"/>
    </row>
    <row r="30" s="14" customFormat="true" ht="11.1" hidden="false" customHeight="true" outlineLevel="0" collapsed="false">
      <c r="A30" s="43"/>
      <c r="B30" s="44" t="s">
        <v>41</v>
      </c>
      <c r="C30" s="45" t="s">
        <v>79</v>
      </c>
      <c r="D30" s="46" t="n">
        <v>0.257225041219024</v>
      </c>
      <c r="E30" s="46" t="n">
        <v>0.237801020234848</v>
      </c>
      <c r="F30" s="46" t="n">
        <v>0.292592002148057</v>
      </c>
      <c r="G30" s="46" t="n">
        <v>0.284167937135191</v>
      </c>
      <c r="H30" s="46" t="n">
        <v>0.341598288554102</v>
      </c>
      <c r="I30" s="47"/>
      <c r="J30" s="46" t="n">
        <v>0.298778398848591</v>
      </c>
      <c r="K30" s="46" t="n">
        <v>0.305963207814568</v>
      </c>
      <c r="L30" s="46" t="n">
        <v>0.3346010428437</v>
      </c>
      <c r="M30" s="46" t="n">
        <v>0.346566585505768</v>
      </c>
      <c r="N30" s="46" t="n">
        <v>0.362109879667334</v>
      </c>
      <c r="O30" s="48"/>
      <c r="P30" s="44" t="s">
        <v>41</v>
      </c>
      <c r="Q30" s="49" t="s">
        <v>80</v>
      </c>
      <c r="R30" s="27"/>
    </row>
    <row r="31" s="14" customFormat="true" ht="11.1" hidden="false" customHeight="true" outlineLevel="0" collapsed="false">
      <c r="A31" s="50"/>
      <c r="B31" s="51" t="s">
        <v>44</v>
      </c>
      <c r="C31" s="52" t="s">
        <v>81</v>
      </c>
      <c r="D31" s="53" t="n">
        <v>0.00622486464075284</v>
      </c>
      <c r="E31" s="53" t="n">
        <v>0.00569910033796692</v>
      </c>
      <c r="F31" s="53" t="n">
        <v>0.00582896795798437</v>
      </c>
      <c r="G31" s="53" t="n">
        <v>0.00632525008695487</v>
      </c>
      <c r="H31" s="53" t="n">
        <v>0.00651435562136442</v>
      </c>
      <c r="I31" s="47"/>
      <c r="J31" s="53" t="n">
        <v>0.00545309886746362</v>
      </c>
      <c r="K31" s="53" t="n">
        <v>0.0051644888812599</v>
      </c>
      <c r="L31" s="53" t="n">
        <v>0.0050100572717782</v>
      </c>
      <c r="M31" s="53" t="n">
        <v>0.00515288358729311</v>
      </c>
      <c r="N31" s="53" t="n">
        <v>0.00614630941919146</v>
      </c>
      <c r="O31" s="54"/>
      <c r="P31" s="51" t="s">
        <v>44</v>
      </c>
      <c r="Q31" s="55" t="s">
        <v>82</v>
      </c>
      <c r="R31" s="27"/>
    </row>
    <row r="32" s="14" customFormat="true" ht="11.1" hidden="false" customHeight="true" outlineLevel="0" collapsed="false">
      <c r="A32" s="56" t="s">
        <v>83</v>
      </c>
      <c r="B32" s="57"/>
      <c r="C32" s="49"/>
      <c r="D32" s="39" t="n">
        <v>0.815825683792019</v>
      </c>
      <c r="E32" s="39" t="n">
        <v>0.787090039579899</v>
      </c>
      <c r="F32" s="39" t="n">
        <v>0.798927458030908</v>
      </c>
      <c r="G32" s="39" t="n">
        <v>0.765904458046755</v>
      </c>
      <c r="H32" s="39" t="n">
        <v>0.865223970451519</v>
      </c>
      <c r="I32" s="40"/>
      <c r="J32" s="39" t="n">
        <v>0.737651939267842</v>
      </c>
      <c r="K32" s="39" t="n">
        <v>0.82671118081101</v>
      </c>
      <c r="L32" s="39" t="n">
        <v>0.751562564219207</v>
      </c>
      <c r="M32" s="39" t="n">
        <v>0.729913390281049</v>
      </c>
      <c r="N32" s="39" t="n">
        <v>0.799551904202236</v>
      </c>
      <c r="O32" s="56" t="s">
        <v>84</v>
      </c>
      <c r="P32" s="57"/>
      <c r="Q32" s="58"/>
      <c r="R32" s="27"/>
    </row>
    <row r="33" s="14" customFormat="true" ht="11.1" hidden="false" customHeight="true" outlineLevel="0" collapsed="false">
      <c r="A33" s="43"/>
      <c r="B33" s="44" t="s">
        <v>32</v>
      </c>
      <c r="C33" s="45" t="s">
        <v>85</v>
      </c>
      <c r="D33" s="46" t="n">
        <v>0.0215236214596376</v>
      </c>
      <c r="E33" s="46" t="n">
        <v>0.0188630491758755</v>
      </c>
      <c r="F33" s="46" t="n">
        <v>0.0190261904738214</v>
      </c>
      <c r="G33" s="46" t="n">
        <v>0.0127817760858265</v>
      </c>
      <c r="H33" s="46" t="n">
        <v>0.0238400412391239</v>
      </c>
      <c r="I33" s="47"/>
      <c r="J33" s="46" t="n">
        <v>0.0224115696651927</v>
      </c>
      <c r="K33" s="46" t="n">
        <v>0.0234495372577012</v>
      </c>
      <c r="L33" s="46" t="n">
        <v>0.0215280566802122</v>
      </c>
      <c r="M33" s="46" t="n">
        <v>0.0246165997620633</v>
      </c>
      <c r="N33" s="46" t="n">
        <v>0.0275690237264798</v>
      </c>
      <c r="O33" s="48"/>
      <c r="P33" s="44" t="s">
        <v>32</v>
      </c>
      <c r="Q33" s="49" t="s">
        <v>86</v>
      </c>
      <c r="R33" s="27"/>
    </row>
    <row r="34" s="14" customFormat="true" ht="11.1" hidden="false" customHeight="true" outlineLevel="0" collapsed="false">
      <c r="A34" s="43"/>
      <c r="B34" s="44" t="s">
        <v>35</v>
      </c>
      <c r="C34" s="45" t="s">
        <v>87</v>
      </c>
      <c r="D34" s="46" t="n">
        <v>0.0370183825093562</v>
      </c>
      <c r="E34" s="46" t="n">
        <v>0.033784911055709</v>
      </c>
      <c r="F34" s="46" t="n">
        <v>0.0348614627693175</v>
      </c>
      <c r="G34" s="46" t="n">
        <v>0.0368749874559914</v>
      </c>
      <c r="H34" s="46" t="n">
        <v>0.0396876768638365</v>
      </c>
      <c r="I34" s="47"/>
      <c r="J34" s="46" t="n">
        <v>0.0389407745780875</v>
      </c>
      <c r="K34" s="46" t="n">
        <v>0.0438077135855175</v>
      </c>
      <c r="L34" s="46" t="n">
        <v>0.043268713899833</v>
      </c>
      <c r="M34" s="46" t="n">
        <v>0.0460627636792621</v>
      </c>
      <c r="N34" s="46" t="n">
        <v>0.0493100570893664</v>
      </c>
      <c r="O34" s="48"/>
      <c r="P34" s="44" t="s">
        <v>35</v>
      </c>
      <c r="Q34" s="49" t="s">
        <v>88</v>
      </c>
      <c r="R34" s="27"/>
    </row>
    <row r="35" s="14" customFormat="true" ht="11.1" hidden="false" customHeight="true" outlineLevel="0" collapsed="false">
      <c r="A35" s="43"/>
      <c r="B35" s="44" t="s">
        <v>38</v>
      </c>
      <c r="C35" s="45" t="s">
        <v>89</v>
      </c>
      <c r="D35" s="46" t="n">
        <v>0.0973939442550367</v>
      </c>
      <c r="E35" s="46" t="n">
        <v>0.0910131266687178</v>
      </c>
      <c r="F35" s="46" t="n">
        <v>0.0955002328590981</v>
      </c>
      <c r="G35" s="46" t="n">
        <v>0.0917499138815608</v>
      </c>
      <c r="H35" s="46" t="n">
        <v>0.100700524370939</v>
      </c>
      <c r="I35" s="47"/>
      <c r="J35" s="46" t="n">
        <v>0.0949997895243725</v>
      </c>
      <c r="K35" s="46" t="n">
        <v>0.093540359712048</v>
      </c>
      <c r="L35" s="46" t="n">
        <v>0.083513381836682</v>
      </c>
      <c r="M35" s="46" t="n">
        <v>0.076937148445158</v>
      </c>
      <c r="N35" s="46" t="n">
        <v>0.0791605722027861</v>
      </c>
      <c r="O35" s="48"/>
      <c r="P35" s="44" t="s">
        <v>38</v>
      </c>
      <c r="Q35" s="49" t="s">
        <v>90</v>
      </c>
      <c r="R35" s="27"/>
    </row>
    <row r="36" s="14" customFormat="true" ht="11.1" hidden="false" customHeight="true" outlineLevel="0" collapsed="false">
      <c r="A36" s="43"/>
      <c r="B36" s="44" t="s">
        <v>41</v>
      </c>
      <c r="C36" s="45" t="s">
        <v>91</v>
      </c>
      <c r="D36" s="46" t="n">
        <v>0.0533944755824419</v>
      </c>
      <c r="E36" s="46" t="n">
        <v>0.0437671450851065</v>
      </c>
      <c r="F36" s="46" t="n">
        <v>0.0467470144934392</v>
      </c>
      <c r="G36" s="46" t="n">
        <v>0.050084822627077</v>
      </c>
      <c r="H36" s="46" t="n">
        <v>0.048289986021296</v>
      </c>
      <c r="I36" s="47"/>
      <c r="J36" s="46" t="n">
        <v>0.0458522481558996</v>
      </c>
      <c r="K36" s="46" t="n">
        <v>0.0508220654321525</v>
      </c>
      <c r="L36" s="46" t="n">
        <v>0.0452723543540963</v>
      </c>
      <c r="M36" s="46" t="n">
        <v>0.0412510060992586</v>
      </c>
      <c r="N36" s="46" t="n">
        <v>0.0517351671629261</v>
      </c>
      <c r="O36" s="48"/>
      <c r="P36" s="44" t="s">
        <v>41</v>
      </c>
      <c r="Q36" s="49" t="s">
        <v>92</v>
      </c>
      <c r="R36" s="27"/>
    </row>
    <row r="37" s="14" customFormat="true" ht="11.1" hidden="false" customHeight="true" outlineLevel="0" collapsed="false">
      <c r="A37" s="50"/>
      <c r="B37" s="51" t="s">
        <v>44</v>
      </c>
      <c r="C37" s="52" t="s">
        <v>45</v>
      </c>
      <c r="D37" s="53" t="n">
        <v>0.606495259985547</v>
      </c>
      <c r="E37" s="53" t="n">
        <v>0.59966180759449</v>
      </c>
      <c r="F37" s="53" t="n">
        <v>0.602792557435232</v>
      </c>
      <c r="G37" s="53" t="n">
        <v>0.574412957996299</v>
      </c>
      <c r="H37" s="53" t="n">
        <v>0.652705741956324</v>
      </c>
      <c r="I37" s="47"/>
      <c r="J37" s="53" t="n">
        <v>0.53544755734429</v>
      </c>
      <c r="K37" s="53" t="n">
        <v>0.61509150482359</v>
      </c>
      <c r="L37" s="53" t="n">
        <v>0.557980057448384</v>
      </c>
      <c r="M37" s="53" t="n">
        <v>0.541045872295307</v>
      </c>
      <c r="N37" s="53" t="n">
        <v>0.591777084020678</v>
      </c>
      <c r="O37" s="54"/>
      <c r="P37" s="51" t="s">
        <v>44</v>
      </c>
      <c r="Q37" s="55" t="s">
        <v>46</v>
      </c>
      <c r="R37" s="27"/>
    </row>
    <row r="38" s="14" customFormat="true" ht="11.1" hidden="false" customHeight="true" outlineLevel="0" collapsed="false">
      <c r="A38" s="56" t="s">
        <v>93</v>
      </c>
      <c r="B38" s="57"/>
      <c r="C38" s="49"/>
      <c r="D38" s="39" t="n">
        <v>26.4779552680624</v>
      </c>
      <c r="E38" s="39" t="n">
        <v>27.1904746181845</v>
      </c>
      <c r="F38" s="39" t="n">
        <v>27.3788483940783</v>
      </c>
      <c r="G38" s="39" t="n">
        <v>28.2109479096568</v>
      </c>
      <c r="H38" s="39" t="n">
        <v>29.0484785512478</v>
      </c>
      <c r="I38" s="40"/>
      <c r="J38" s="39" t="n">
        <v>29.6412450907826</v>
      </c>
      <c r="K38" s="39" t="n">
        <v>29.0812578359732</v>
      </c>
      <c r="L38" s="39" t="n">
        <v>29.4027960349205</v>
      </c>
      <c r="M38" s="39" t="n">
        <v>28.6557162487383</v>
      </c>
      <c r="N38" s="39" t="n">
        <v>28.9253545344521</v>
      </c>
      <c r="O38" s="56" t="s">
        <v>94</v>
      </c>
      <c r="P38" s="57"/>
      <c r="Q38" s="58"/>
      <c r="R38" s="27"/>
    </row>
    <row r="39" s="14" customFormat="true" ht="11.1" hidden="false" customHeight="true" outlineLevel="0" collapsed="false">
      <c r="A39" s="43"/>
      <c r="B39" s="44" t="s">
        <v>32</v>
      </c>
      <c r="C39" s="45" t="s">
        <v>95</v>
      </c>
      <c r="D39" s="46" t="n">
        <v>15.1090129583333</v>
      </c>
      <c r="E39" s="46" t="n">
        <v>15.378959429248</v>
      </c>
      <c r="F39" s="46" t="n">
        <v>15.1506764751667</v>
      </c>
      <c r="G39" s="46" t="n">
        <v>15.5502951111214</v>
      </c>
      <c r="H39" s="46" t="n">
        <v>14.8775122046218</v>
      </c>
      <c r="I39" s="47"/>
      <c r="J39" s="46" t="n">
        <v>15.670390745187</v>
      </c>
      <c r="K39" s="46" t="n">
        <v>14.7679367340533</v>
      </c>
      <c r="L39" s="46" t="n">
        <v>15.4626978451099</v>
      </c>
      <c r="M39" s="46" t="n">
        <v>15.4291528174156</v>
      </c>
      <c r="N39" s="46" t="n">
        <v>15.3024823764757</v>
      </c>
      <c r="O39" s="48"/>
      <c r="P39" s="44" t="s">
        <v>32</v>
      </c>
      <c r="Q39" s="49" t="s">
        <v>96</v>
      </c>
      <c r="R39" s="27"/>
    </row>
    <row r="40" s="14" customFormat="true" ht="11.1" hidden="false" customHeight="true" outlineLevel="0" collapsed="false">
      <c r="A40" s="43"/>
      <c r="B40" s="44" t="s">
        <v>35</v>
      </c>
      <c r="C40" s="45" t="s">
        <v>97</v>
      </c>
      <c r="D40" s="46" t="n">
        <v>1.28795464600771</v>
      </c>
      <c r="E40" s="46" t="n">
        <v>1.40586949163381</v>
      </c>
      <c r="F40" s="46" t="n">
        <v>1.49418447272127</v>
      </c>
      <c r="G40" s="46" t="n">
        <v>1.32328916930842</v>
      </c>
      <c r="H40" s="46" t="n">
        <v>1.62698304000197</v>
      </c>
      <c r="I40" s="47"/>
      <c r="J40" s="46" t="n">
        <v>1.55851562926606</v>
      </c>
      <c r="K40" s="46" t="n">
        <v>1.77397839919373</v>
      </c>
      <c r="L40" s="46" t="n">
        <v>1.56074876988619</v>
      </c>
      <c r="M40" s="46" t="n">
        <v>1.46297767706928</v>
      </c>
      <c r="N40" s="46" t="n">
        <v>1.68378891719376</v>
      </c>
      <c r="O40" s="48"/>
      <c r="P40" s="44" t="s">
        <v>35</v>
      </c>
      <c r="Q40" s="49" t="s">
        <v>98</v>
      </c>
      <c r="R40" s="27"/>
    </row>
    <row r="41" s="14" customFormat="true" ht="11.1" hidden="false" customHeight="true" outlineLevel="0" collapsed="false">
      <c r="A41" s="43"/>
      <c r="B41" s="44" t="s">
        <v>38</v>
      </c>
      <c r="C41" s="45" t="s">
        <v>99</v>
      </c>
      <c r="D41" s="46" t="n">
        <v>0.168112134506214</v>
      </c>
      <c r="E41" s="46" t="n">
        <v>0.23987792336968</v>
      </c>
      <c r="F41" s="46" t="n">
        <v>0.202894760134905</v>
      </c>
      <c r="G41" s="46" t="n">
        <v>0.215806146625577</v>
      </c>
      <c r="H41" s="46" t="n">
        <v>0.253820708349217</v>
      </c>
      <c r="I41" s="47"/>
      <c r="J41" s="46" t="n">
        <v>0.244678701037266</v>
      </c>
      <c r="K41" s="46" t="n">
        <v>0.266535844911316</v>
      </c>
      <c r="L41" s="46" t="n">
        <v>0.249244476457878</v>
      </c>
      <c r="M41" s="46" t="n">
        <v>0.245741919889175</v>
      </c>
      <c r="N41" s="46" t="n">
        <v>0.299397490555879</v>
      </c>
      <c r="O41" s="48"/>
      <c r="P41" s="44" t="s">
        <v>38</v>
      </c>
      <c r="Q41" s="49" t="s">
        <v>100</v>
      </c>
      <c r="R41" s="27"/>
    </row>
    <row r="42" s="14" customFormat="true" ht="11.1" hidden="false" customHeight="true" outlineLevel="0" collapsed="false">
      <c r="A42" s="43"/>
      <c r="B42" s="44" t="s">
        <v>41</v>
      </c>
      <c r="C42" s="45" t="s">
        <v>101</v>
      </c>
      <c r="D42" s="46" t="n">
        <v>9.91118180695049</v>
      </c>
      <c r="E42" s="46" t="n">
        <v>10.164144119703</v>
      </c>
      <c r="F42" s="46" t="n">
        <v>10.5297673681214</v>
      </c>
      <c r="G42" s="46" t="n">
        <v>11.119845449103</v>
      </c>
      <c r="H42" s="46" t="n">
        <v>12.2872613756409</v>
      </c>
      <c r="I42" s="47"/>
      <c r="J42" s="46" t="n">
        <v>12.1544717174863</v>
      </c>
      <c r="K42" s="46" t="n">
        <v>12.244689672088</v>
      </c>
      <c r="L42" s="46" t="n">
        <v>12.1003080689571</v>
      </c>
      <c r="M42" s="46" t="n">
        <v>11.4883367604162</v>
      </c>
      <c r="N42" s="46" t="n">
        <v>11.620401344922</v>
      </c>
      <c r="O42" s="48"/>
      <c r="P42" s="44" t="s">
        <v>41</v>
      </c>
      <c r="Q42" s="49" t="s">
        <v>102</v>
      </c>
      <c r="R42" s="27"/>
    </row>
    <row r="43" s="14" customFormat="true" ht="11.1" hidden="false" customHeight="true" outlineLevel="0" collapsed="false">
      <c r="A43" s="50"/>
      <c r="B43" s="51" t="s">
        <v>44</v>
      </c>
      <c r="C43" s="52" t="s">
        <v>103</v>
      </c>
      <c r="D43" s="53" t="n">
        <v>0.00169372226472147</v>
      </c>
      <c r="E43" s="53" t="n">
        <v>0.00162365423003581</v>
      </c>
      <c r="F43" s="53" t="n">
        <v>0.00132531793395518</v>
      </c>
      <c r="G43" s="53" t="n">
        <v>0.00171203349840575</v>
      </c>
      <c r="H43" s="53" t="n">
        <v>0.00290122263401074</v>
      </c>
      <c r="I43" s="47"/>
      <c r="J43" s="53" t="n">
        <v>0.0131882978059729</v>
      </c>
      <c r="K43" s="53" t="n">
        <v>0.0281171857268192</v>
      </c>
      <c r="L43" s="53" t="n">
        <v>0.0297968745094725</v>
      </c>
      <c r="M43" s="53" t="n">
        <v>0.0295070739480312</v>
      </c>
      <c r="N43" s="53" t="n">
        <v>0.0192844053047186</v>
      </c>
      <c r="O43" s="54"/>
      <c r="P43" s="51" t="s">
        <v>44</v>
      </c>
      <c r="Q43" s="55" t="s">
        <v>46</v>
      </c>
      <c r="R43" s="27"/>
    </row>
    <row r="44" s="14" customFormat="true" ht="11.1" hidden="false" customHeight="true" outlineLevel="0" collapsed="false">
      <c r="A44" s="59" t="s">
        <v>104</v>
      </c>
      <c r="B44" s="60"/>
      <c r="C44" s="61"/>
      <c r="D44" s="62" t="n">
        <v>3.53105020832332</v>
      </c>
      <c r="E44" s="62" t="n">
        <v>3.69648618565028</v>
      </c>
      <c r="F44" s="62" t="n">
        <v>4.02864314415372</v>
      </c>
      <c r="G44" s="62" t="n">
        <v>4.33755545084938</v>
      </c>
      <c r="H44" s="62" t="n">
        <v>4.78195539281719</v>
      </c>
      <c r="I44" s="40"/>
      <c r="J44" s="62" t="n">
        <v>4.75741814362508</v>
      </c>
      <c r="K44" s="62" t="n">
        <v>4.75736631548585</v>
      </c>
      <c r="L44" s="62" t="n">
        <v>4.69664482055226</v>
      </c>
      <c r="M44" s="62" t="n">
        <v>4.71311267578219</v>
      </c>
      <c r="N44" s="62" t="n">
        <v>4.53204958316846</v>
      </c>
      <c r="O44" s="63" t="s">
        <v>105</v>
      </c>
      <c r="P44" s="64"/>
      <c r="Q44" s="65"/>
      <c r="R44" s="27"/>
    </row>
    <row r="45" s="14" customFormat="true" ht="11.1" hidden="false" customHeight="true" outlineLevel="0" collapsed="false">
      <c r="A45" s="56" t="s">
        <v>106</v>
      </c>
      <c r="B45" s="57"/>
      <c r="C45" s="49"/>
      <c r="D45" s="39" t="n">
        <v>2.57197005572608</v>
      </c>
      <c r="E45" s="39" t="n">
        <v>2.31655433250977</v>
      </c>
      <c r="F45" s="39" t="n">
        <v>2.23549176284202</v>
      </c>
      <c r="G45" s="39" t="n">
        <v>2.27461537765196</v>
      </c>
      <c r="H45" s="39" t="n">
        <v>2.39483886533056</v>
      </c>
      <c r="I45" s="40"/>
      <c r="J45" s="39" t="n">
        <v>2.01707408211738</v>
      </c>
      <c r="K45" s="39" t="n">
        <v>2.07663679611189</v>
      </c>
      <c r="L45" s="39" t="n">
        <v>1.91760313308844</v>
      </c>
      <c r="M45" s="39" t="n">
        <v>2.25002062174957</v>
      </c>
      <c r="N45" s="39" t="n">
        <v>2.42327705777901</v>
      </c>
      <c r="O45" s="56" t="s">
        <v>107</v>
      </c>
      <c r="P45" s="57"/>
      <c r="Q45" s="58"/>
      <c r="R45" s="27"/>
    </row>
    <row r="46" s="14" customFormat="true" ht="11.1" hidden="false" customHeight="true" outlineLevel="0" collapsed="false">
      <c r="A46" s="43"/>
      <c r="B46" s="44" t="s">
        <v>32</v>
      </c>
      <c r="C46" s="45" t="s">
        <v>108</v>
      </c>
      <c r="D46" s="46" t="n">
        <v>2.27135816431967</v>
      </c>
      <c r="E46" s="46" t="n">
        <v>2.05881035510454</v>
      </c>
      <c r="F46" s="46" t="n">
        <v>1.99772214327554</v>
      </c>
      <c r="G46" s="46" t="n">
        <v>2.04725061978323</v>
      </c>
      <c r="H46" s="46" t="n">
        <v>2.01726800829924</v>
      </c>
      <c r="I46" s="47"/>
      <c r="J46" s="46" t="n">
        <v>1.77049647544216</v>
      </c>
      <c r="K46" s="46" t="n">
        <v>1.81840575266258</v>
      </c>
      <c r="L46" s="46" t="n">
        <v>1.68488477342517</v>
      </c>
      <c r="M46" s="46" t="n">
        <v>2.08581599509375</v>
      </c>
      <c r="N46" s="46" t="n">
        <v>2.27639366922021</v>
      </c>
      <c r="O46" s="48"/>
      <c r="P46" s="44" t="s">
        <v>32</v>
      </c>
      <c r="Q46" s="49" t="s">
        <v>109</v>
      </c>
      <c r="R46" s="27"/>
    </row>
    <row r="47" s="14" customFormat="true" ht="11.1" hidden="false" customHeight="true" outlineLevel="0" collapsed="false">
      <c r="A47" s="43"/>
      <c r="B47" s="44" t="s">
        <v>35</v>
      </c>
      <c r="C47" s="45" t="s">
        <v>110</v>
      </c>
      <c r="D47" s="46" t="n">
        <v>0.0258314379865989</v>
      </c>
      <c r="E47" s="46" t="n">
        <v>0.0305671920745966</v>
      </c>
      <c r="F47" s="46" t="n">
        <v>0.0396808510541634</v>
      </c>
      <c r="G47" s="46" t="n">
        <v>0.0399057291031662</v>
      </c>
      <c r="H47" s="46" t="n">
        <v>0.0422527513357617</v>
      </c>
      <c r="I47" s="47"/>
      <c r="J47" s="46" t="n">
        <v>0.0332077387207988</v>
      </c>
      <c r="K47" s="46" t="n">
        <v>0.0325954755017923</v>
      </c>
      <c r="L47" s="46" t="n">
        <v>0.0370364605275314</v>
      </c>
      <c r="M47" s="46" t="n">
        <v>0.0290856027866047</v>
      </c>
      <c r="N47" s="46" t="n">
        <v>0.0193496556113897</v>
      </c>
      <c r="O47" s="48"/>
      <c r="P47" s="44" t="s">
        <v>35</v>
      </c>
      <c r="Q47" s="49" t="s">
        <v>111</v>
      </c>
      <c r="R47" s="27"/>
    </row>
    <row r="48" s="14" customFormat="true" ht="11.1" hidden="false" customHeight="true" outlineLevel="0" collapsed="false">
      <c r="A48" s="43"/>
      <c r="B48" s="44" t="s">
        <v>38</v>
      </c>
      <c r="C48" s="45" t="s">
        <v>112</v>
      </c>
      <c r="D48" s="46" t="n">
        <v>0.0665689377861451</v>
      </c>
      <c r="E48" s="46" t="n">
        <v>0.0511644423673744</v>
      </c>
      <c r="F48" s="46" t="n">
        <v>0.054076222185992</v>
      </c>
      <c r="G48" s="46" t="n">
        <v>0.0470135245587061</v>
      </c>
      <c r="H48" s="46" t="n">
        <v>0.0844429489015301</v>
      </c>
      <c r="I48" s="47"/>
      <c r="J48" s="46" t="n">
        <v>0.0627414959573387</v>
      </c>
      <c r="K48" s="46" t="n">
        <v>0.0909851489953697</v>
      </c>
      <c r="L48" s="46" t="n">
        <v>0.0847836640398631</v>
      </c>
      <c r="M48" s="46" t="n">
        <v>0.0437050568135365</v>
      </c>
      <c r="N48" s="46" t="n">
        <v>0.0347532468691897</v>
      </c>
      <c r="O48" s="48"/>
      <c r="P48" s="44" t="s">
        <v>38</v>
      </c>
      <c r="Q48" s="49" t="s">
        <v>113</v>
      </c>
      <c r="R48" s="27"/>
    </row>
    <row r="49" s="14" customFormat="true" ht="11.1" hidden="false" customHeight="true" outlineLevel="0" collapsed="false">
      <c r="A49" s="43"/>
      <c r="B49" s="44" t="s">
        <v>41</v>
      </c>
      <c r="C49" s="45" t="s">
        <v>114</v>
      </c>
      <c r="D49" s="46" t="n">
        <v>0.04820809402228</v>
      </c>
      <c r="E49" s="46" t="n">
        <v>0.0451961550100458</v>
      </c>
      <c r="F49" s="46" t="n">
        <v>0.0449314765309317</v>
      </c>
      <c r="G49" s="46" t="n">
        <v>0.0472726927139732</v>
      </c>
      <c r="H49" s="46" t="n">
        <v>0.0504284739540488</v>
      </c>
      <c r="I49" s="47"/>
      <c r="J49" s="46" t="n">
        <v>0.0447987479717348</v>
      </c>
      <c r="K49" s="46" t="n">
        <v>0.0427230436128756</v>
      </c>
      <c r="L49" s="46" t="n">
        <v>0.0440610750917031</v>
      </c>
      <c r="M49" s="46" t="n">
        <v>0.0391346025248819</v>
      </c>
      <c r="N49" s="46" t="n">
        <v>0.0459734134026852</v>
      </c>
      <c r="O49" s="48"/>
      <c r="P49" s="44" t="s">
        <v>41</v>
      </c>
      <c r="Q49" s="49" t="s">
        <v>115</v>
      </c>
      <c r="R49" s="27"/>
    </row>
    <row r="50" s="14" customFormat="true" ht="11.1" hidden="false" customHeight="true" outlineLevel="0" collapsed="false">
      <c r="A50" s="43"/>
      <c r="B50" s="44" t="s">
        <v>44</v>
      </c>
      <c r="C50" s="45" t="s">
        <v>55</v>
      </c>
      <c r="D50" s="46" t="n">
        <v>0.00172257728803163</v>
      </c>
      <c r="E50" s="46" t="n">
        <v>0.00136674770010243</v>
      </c>
      <c r="F50" s="46" t="n">
        <v>0.00179816261333337</v>
      </c>
      <c r="G50" s="46" t="n">
        <v>0.00210597580960215</v>
      </c>
      <c r="H50" s="46" t="n">
        <v>0.00493353922633571</v>
      </c>
      <c r="I50" s="47"/>
      <c r="J50" s="46" t="n">
        <v>0.00586589825018671</v>
      </c>
      <c r="K50" s="46" t="n">
        <v>0.00662111047880459</v>
      </c>
      <c r="L50" s="46" t="n">
        <v>0.00542724524084762</v>
      </c>
      <c r="M50" s="46" t="n">
        <v>0.00610139057282116</v>
      </c>
      <c r="N50" s="46" t="n">
        <v>0.00608390853121798</v>
      </c>
      <c r="O50" s="48"/>
      <c r="P50" s="44" t="s">
        <v>44</v>
      </c>
      <c r="Q50" s="49" t="s">
        <v>46</v>
      </c>
      <c r="R50" s="27"/>
    </row>
    <row r="51" s="14" customFormat="true" ht="11.1" hidden="false" customHeight="true" outlineLevel="0" collapsed="false">
      <c r="A51" s="50"/>
      <c r="B51" s="51" t="s">
        <v>116</v>
      </c>
      <c r="C51" s="52" t="s">
        <v>117</v>
      </c>
      <c r="D51" s="53" t="n">
        <v>0.158280844323355</v>
      </c>
      <c r="E51" s="53" t="n">
        <v>0.129449440253116</v>
      </c>
      <c r="F51" s="53" t="n">
        <v>0.0972829071820655</v>
      </c>
      <c r="G51" s="53" t="n">
        <v>0.0910668356832855</v>
      </c>
      <c r="H51" s="53" t="n">
        <v>0.195513143613651</v>
      </c>
      <c r="I51" s="47"/>
      <c r="J51" s="53" t="n">
        <v>0.0999637257751579</v>
      </c>
      <c r="K51" s="53" t="n">
        <v>0.0853062648604647</v>
      </c>
      <c r="L51" s="53" t="n">
        <v>0.0614099147633216</v>
      </c>
      <c r="M51" s="53" t="n">
        <v>0.0461779739579828</v>
      </c>
      <c r="N51" s="53" t="n">
        <v>0.0407231641443181</v>
      </c>
      <c r="O51" s="54"/>
      <c r="P51" s="51" t="s">
        <v>116</v>
      </c>
      <c r="Q51" s="55" t="s">
        <v>118</v>
      </c>
      <c r="R51" s="27"/>
    </row>
    <row r="52" s="14" customFormat="true" ht="11.1" hidden="false" customHeight="true" outlineLevel="0" collapsed="false">
      <c r="A52" s="56" t="s">
        <v>119</v>
      </c>
      <c r="B52" s="66"/>
      <c r="C52" s="58"/>
      <c r="D52" s="39" t="n">
        <v>3.80889041886338</v>
      </c>
      <c r="E52" s="39" t="n">
        <v>4.04330502220235</v>
      </c>
      <c r="F52" s="39" t="n">
        <v>4.25091838416315</v>
      </c>
      <c r="G52" s="39" t="n">
        <v>4.23805785493543</v>
      </c>
      <c r="H52" s="39" t="n">
        <v>4.23890549881645</v>
      </c>
      <c r="I52" s="40"/>
      <c r="J52" s="39" t="n">
        <v>4.08372590728112</v>
      </c>
      <c r="K52" s="39" t="n">
        <v>4.06041262897427</v>
      </c>
      <c r="L52" s="39" t="n">
        <v>4.07212264279755</v>
      </c>
      <c r="M52" s="39" t="n">
        <v>3.9547098046768</v>
      </c>
      <c r="N52" s="39" t="n">
        <v>4.09663058295782</v>
      </c>
      <c r="O52" s="56" t="s">
        <v>120</v>
      </c>
      <c r="P52" s="66"/>
      <c r="Q52" s="58"/>
      <c r="R52" s="27"/>
    </row>
    <row r="53" s="14" customFormat="true" ht="11.1" hidden="false" customHeight="true" outlineLevel="0" collapsed="false">
      <c r="A53" s="67"/>
      <c r="B53" s="44" t="s">
        <v>32</v>
      </c>
      <c r="C53" s="45" t="s">
        <v>121</v>
      </c>
      <c r="D53" s="46" t="n">
        <v>1.33087386034339</v>
      </c>
      <c r="E53" s="46" t="n">
        <v>1.39263180926397</v>
      </c>
      <c r="F53" s="46" t="n">
        <v>1.54437077385015</v>
      </c>
      <c r="G53" s="46" t="n">
        <v>1.53588580195979</v>
      </c>
      <c r="H53" s="46" t="n">
        <v>1.59947760011304</v>
      </c>
      <c r="I53" s="47"/>
      <c r="J53" s="46" t="n">
        <v>1.61909010034879</v>
      </c>
      <c r="K53" s="46" t="n">
        <v>1.60611973950879</v>
      </c>
      <c r="L53" s="46" t="n">
        <v>1.67003467618357</v>
      </c>
      <c r="M53" s="46" t="n">
        <v>1.59325956165522</v>
      </c>
      <c r="N53" s="46" t="n">
        <v>1.64190697578831</v>
      </c>
      <c r="O53" s="48"/>
      <c r="P53" s="44" t="s">
        <v>32</v>
      </c>
      <c r="Q53" s="49" t="s">
        <v>122</v>
      </c>
      <c r="R53" s="27"/>
    </row>
    <row r="54" s="14" customFormat="true" ht="11.1" hidden="false" customHeight="true" outlineLevel="0" collapsed="false">
      <c r="A54" s="67"/>
      <c r="B54" s="44" t="s">
        <v>35</v>
      </c>
      <c r="C54" s="45" t="s">
        <v>123</v>
      </c>
      <c r="D54" s="46" t="n">
        <v>2.03205157162266</v>
      </c>
      <c r="E54" s="46" t="n">
        <v>2.18381419178215</v>
      </c>
      <c r="F54" s="46" t="n">
        <v>2.10609461429383</v>
      </c>
      <c r="G54" s="46" t="n">
        <v>1.99127553641572</v>
      </c>
      <c r="H54" s="46" t="n">
        <v>2.09529704101889</v>
      </c>
      <c r="I54" s="47"/>
      <c r="J54" s="46" t="n">
        <v>1.98008576571546</v>
      </c>
      <c r="K54" s="46" t="n">
        <v>1.98913421905339</v>
      </c>
      <c r="L54" s="46" t="n">
        <v>1.90592514624463</v>
      </c>
      <c r="M54" s="46" t="n">
        <v>1.87020211158531</v>
      </c>
      <c r="N54" s="46" t="n">
        <v>1.91316369135219</v>
      </c>
      <c r="O54" s="48"/>
      <c r="P54" s="44" t="s">
        <v>35</v>
      </c>
      <c r="Q54" s="49" t="s">
        <v>124</v>
      </c>
      <c r="R54" s="27"/>
    </row>
    <row r="55" s="14" customFormat="true" ht="11.1" hidden="false" customHeight="true" outlineLevel="0" collapsed="false">
      <c r="A55" s="68"/>
      <c r="B55" s="51" t="s">
        <v>38</v>
      </c>
      <c r="C55" s="52" t="s">
        <v>103</v>
      </c>
      <c r="D55" s="69" t="n">
        <v>0.445964986897327</v>
      </c>
      <c r="E55" s="53" t="n">
        <v>0.466859021156235</v>
      </c>
      <c r="F55" s="53" t="n">
        <v>0.60045299601916</v>
      </c>
      <c r="G55" s="53" t="n">
        <v>0.710896516559914</v>
      </c>
      <c r="H55" s="53" t="n">
        <v>0.544130857684522</v>
      </c>
      <c r="I55" s="47"/>
      <c r="J55" s="53" t="n">
        <v>0.484550041216862</v>
      </c>
      <c r="K55" s="53" t="n">
        <v>0.465158670412089</v>
      </c>
      <c r="L55" s="53" t="n">
        <v>0.496162820369361</v>
      </c>
      <c r="M55" s="53" t="n">
        <v>0.491248131436266</v>
      </c>
      <c r="N55" s="70" t="n">
        <v>0.541559915817319</v>
      </c>
      <c r="O55" s="54"/>
      <c r="P55" s="51" t="s">
        <v>38</v>
      </c>
      <c r="Q55" s="55" t="s">
        <v>46</v>
      </c>
      <c r="R55" s="27"/>
    </row>
    <row r="56" s="14" customFormat="true" ht="11.25" hidden="false" customHeight="true" outlineLevel="0" collapsed="false">
      <c r="A56" s="56" t="s">
        <v>125</v>
      </c>
      <c r="B56" s="66"/>
      <c r="C56" s="58"/>
      <c r="D56" s="39" t="n">
        <v>67.7734034993564</v>
      </c>
      <c r="E56" s="39" t="n">
        <v>70.4021524738539</v>
      </c>
      <c r="F56" s="39" t="n">
        <v>70.6871508925596</v>
      </c>
      <c r="G56" s="39" t="n">
        <v>70.6153072389636</v>
      </c>
      <c r="H56" s="39" t="n">
        <v>72.6719772136151</v>
      </c>
      <c r="I56" s="40"/>
      <c r="J56" s="39" t="n">
        <v>65.743829367716</v>
      </c>
      <c r="K56" s="39" t="n">
        <v>71.9346513861821</v>
      </c>
      <c r="L56" s="39" t="n">
        <v>67.8696728133841</v>
      </c>
      <c r="M56" s="39" t="n">
        <v>63.1835241905232</v>
      </c>
      <c r="N56" s="39" t="n">
        <v>68.0016023936737</v>
      </c>
      <c r="O56" s="56" t="s">
        <v>126</v>
      </c>
      <c r="P56" s="66"/>
      <c r="Q56" s="58"/>
      <c r="R56" s="27"/>
    </row>
    <row r="57" s="14" customFormat="true" ht="11.25" hidden="false" customHeight="true" outlineLevel="0" collapsed="false">
      <c r="A57" s="67"/>
      <c r="B57" s="44" t="s">
        <v>32</v>
      </c>
      <c r="C57" s="45" t="s">
        <v>127</v>
      </c>
      <c r="D57" s="46" t="n">
        <v>55.3679037692799</v>
      </c>
      <c r="E57" s="46" t="n">
        <v>56.2014325392845</v>
      </c>
      <c r="F57" s="46" t="n">
        <v>56.5572540415123</v>
      </c>
      <c r="G57" s="46" t="n">
        <v>58.3316442284759</v>
      </c>
      <c r="H57" s="46" t="n">
        <v>61.0786523929801</v>
      </c>
      <c r="I57" s="47"/>
      <c r="J57" s="46" t="n">
        <v>55.6015884119945</v>
      </c>
      <c r="K57" s="46" t="n">
        <v>60.1805312055358</v>
      </c>
      <c r="L57" s="46" t="n">
        <v>57.3093031294789</v>
      </c>
      <c r="M57" s="46" t="n">
        <v>53.3814540679253</v>
      </c>
      <c r="N57" s="46" t="n">
        <v>57.1404131029066</v>
      </c>
      <c r="O57" s="48"/>
      <c r="P57" s="44" t="s">
        <v>32</v>
      </c>
      <c r="Q57" s="49" t="s">
        <v>128</v>
      </c>
      <c r="R57" s="27"/>
    </row>
    <row r="58" s="14" customFormat="true" ht="11.25" hidden="false" customHeight="true" outlineLevel="0" collapsed="false">
      <c r="A58" s="67"/>
      <c r="B58" s="71"/>
      <c r="C58" s="45" t="s">
        <v>129</v>
      </c>
      <c r="D58" s="46" t="n">
        <v>44.1818291635197</v>
      </c>
      <c r="E58" s="46" t="n">
        <v>43.8873546084916</v>
      </c>
      <c r="F58" s="46" t="n">
        <v>44.2844019026687</v>
      </c>
      <c r="G58" s="46" t="n">
        <v>46.1234462670122</v>
      </c>
      <c r="H58" s="46" t="n">
        <v>47.4553447213751</v>
      </c>
      <c r="I58" s="47"/>
      <c r="J58" s="46" t="n">
        <v>43.1112345084293</v>
      </c>
      <c r="K58" s="46" t="n">
        <v>44.1714117157337</v>
      </c>
      <c r="L58" s="46" t="n">
        <v>39.7946033410626</v>
      </c>
      <c r="M58" s="46" t="n">
        <v>38.9988047515662</v>
      </c>
      <c r="N58" s="46" t="n">
        <v>42.6720295572438</v>
      </c>
      <c r="O58" s="48"/>
      <c r="P58" s="71"/>
      <c r="Q58" s="72" t="s">
        <v>130</v>
      </c>
      <c r="R58" s="27"/>
    </row>
    <row r="59" s="14" customFormat="true" ht="11.25" hidden="false" customHeight="true" outlineLevel="0" collapsed="false">
      <c r="A59" s="67"/>
      <c r="B59" s="71"/>
      <c r="C59" s="45" t="s">
        <v>131</v>
      </c>
      <c r="D59" s="46" t="n">
        <v>1.09300331098961</v>
      </c>
      <c r="E59" s="46" t="n">
        <v>1.14506402603685</v>
      </c>
      <c r="F59" s="46" t="n">
        <v>1.31613076464694</v>
      </c>
      <c r="G59" s="46" t="n">
        <v>1.1149938040927</v>
      </c>
      <c r="H59" s="46" t="n">
        <v>1.17049473945484</v>
      </c>
      <c r="I59" s="47"/>
      <c r="J59" s="46" t="n">
        <v>0.936390196454317</v>
      </c>
      <c r="K59" s="46" t="n">
        <v>0.927962032590945</v>
      </c>
      <c r="L59" s="46" t="n">
        <v>1.08277535608359</v>
      </c>
      <c r="M59" s="46" t="n">
        <v>0.768747153317536</v>
      </c>
      <c r="N59" s="46" t="n">
        <v>1.09898968842677</v>
      </c>
      <c r="O59" s="48"/>
      <c r="P59" s="71"/>
      <c r="Q59" s="72" t="s">
        <v>132</v>
      </c>
      <c r="R59" s="27"/>
    </row>
    <row r="60" s="14" customFormat="true" ht="11.25" hidden="false" customHeight="true" outlineLevel="0" collapsed="false">
      <c r="A60" s="67"/>
      <c r="B60" s="71"/>
      <c r="C60" s="45" t="s">
        <v>133</v>
      </c>
      <c r="D60" s="46" t="n">
        <v>1.11333976434381</v>
      </c>
      <c r="E60" s="46" t="n">
        <v>1.310137070203</v>
      </c>
      <c r="F60" s="46" t="n">
        <v>1.11144315795233</v>
      </c>
      <c r="G60" s="46" t="n">
        <v>1.06648078524866</v>
      </c>
      <c r="H60" s="46" t="n">
        <v>1.09218340622665</v>
      </c>
      <c r="I60" s="47"/>
      <c r="J60" s="46" t="n">
        <v>0.958915683778671</v>
      </c>
      <c r="K60" s="46" t="n">
        <v>0.999836900035774</v>
      </c>
      <c r="L60" s="46" t="n">
        <v>1.08794141290365</v>
      </c>
      <c r="M60" s="46" t="n">
        <v>1.00701595581555</v>
      </c>
      <c r="N60" s="46" t="n">
        <v>1.15411016684444</v>
      </c>
      <c r="O60" s="48"/>
      <c r="P60" s="71"/>
      <c r="Q60" s="72" t="s">
        <v>134</v>
      </c>
      <c r="R60" s="27"/>
    </row>
    <row r="61" s="14" customFormat="true" ht="11.25" hidden="false" customHeight="true" outlineLevel="0" collapsed="false">
      <c r="A61" s="67"/>
      <c r="B61" s="71"/>
      <c r="C61" s="45" t="s">
        <v>135</v>
      </c>
      <c r="D61" s="46" t="n">
        <v>8.9797315304268</v>
      </c>
      <c r="E61" s="46" t="n">
        <v>9.85887683455306</v>
      </c>
      <c r="F61" s="46" t="n">
        <v>9.84527821624437</v>
      </c>
      <c r="G61" s="46" t="n">
        <v>10.0267233721223</v>
      </c>
      <c r="H61" s="46" t="n">
        <v>11.3606295259236</v>
      </c>
      <c r="I61" s="47"/>
      <c r="J61" s="46" t="n">
        <v>10.5950480233322</v>
      </c>
      <c r="K61" s="46" t="n">
        <v>14.0813205571754</v>
      </c>
      <c r="L61" s="46" t="n">
        <v>15.343983019429</v>
      </c>
      <c r="M61" s="46" t="n">
        <v>12.606886207226</v>
      </c>
      <c r="N61" s="46" t="n">
        <v>12.2152836903916</v>
      </c>
      <c r="O61" s="48"/>
      <c r="P61" s="71"/>
      <c r="Q61" s="72" t="s">
        <v>136</v>
      </c>
      <c r="R61" s="27"/>
    </row>
    <row r="62" s="14" customFormat="true" ht="11.25" hidden="false" customHeight="true" outlineLevel="0" collapsed="false">
      <c r="A62" s="67"/>
      <c r="B62" s="44" t="s">
        <v>35</v>
      </c>
      <c r="C62" s="45" t="s">
        <v>137</v>
      </c>
      <c r="D62" s="46" t="n">
        <v>12.4054997300765</v>
      </c>
      <c r="E62" s="46" t="n">
        <v>14.2007199345693</v>
      </c>
      <c r="F62" s="46" t="n">
        <v>14.1298968510473</v>
      </c>
      <c r="G62" s="46" t="n">
        <v>12.2836630104878</v>
      </c>
      <c r="H62" s="46" t="n">
        <v>11.593324820635</v>
      </c>
      <c r="I62" s="47"/>
      <c r="J62" s="46" t="n">
        <v>10.1422409557215</v>
      </c>
      <c r="K62" s="46" t="n">
        <v>11.7541201806463</v>
      </c>
      <c r="L62" s="46" t="n">
        <v>10.5603696839053</v>
      </c>
      <c r="M62" s="46" t="n">
        <v>9.8020701225979</v>
      </c>
      <c r="N62" s="46" t="n">
        <v>10.861189290767</v>
      </c>
      <c r="O62" s="48"/>
      <c r="P62" s="44" t="s">
        <v>35</v>
      </c>
      <c r="Q62" s="49" t="s">
        <v>138</v>
      </c>
      <c r="R62" s="27"/>
    </row>
    <row r="63" s="14" customFormat="true" ht="11.25" hidden="false" customHeight="true" outlineLevel="0" collapsed="false">
      <c r="A63" s="67"/>
      <c r="B63" s="71"/>
      <c r="C63" s="45" t="s">
        <v>139</v>
      </c>
      <c r="D63" s="46" t="n">
        <v>5.31852297279956</v>
      </c>
      <c r="E63" s="46" t="n">
        <v>6.15511811286385</v>
      </c>
      <c r="F63" s="46" t="n">
        <v>5.88074029504979</v>
      </c>
      <c r="G63" s="46" t="n">
        <v>4.08595824872931</v>
      </c>
      <c r="H63" s="46" t="n">
        <v>3.56803720848272</v>
      </c>
      <c r="I63" s="47"/>
      <c r="J63" s="46" t="n">
        <v>3.17216922723802</v>
      </c>
      <c r="K63" s="46" t="n">
        <v>2.80753935185041</v>
      </c>
      <c r="L63" s="46" t="n">
        <v>2.68132260622247</v>
      </c>
      <c r="M63" s="46" t="n">
        <v>2.32990725404566</v>
      </c>
      <c r="N63" s="46" t="n">
        <v>3.77801897413277</v>
      </c>
      <c r="O63" s="48"/>
      <c r="P63" s="71"/>
      <c r="Q63" s="72" t="s">
        <v>140</v>
      </c>
      <c r="R63" s="27"/>
    </row>
    <row r="64" s="14" customFormat="true" ht="11.25" hidden="false" customHeight="true" outlineLevel="0" collapsed="false">
      <c r="A64" s="67"/>
      <c r="B64" s="71"/>
      <c r="C64" s="45" t="s">
        <v>141</v>
      </c>
      <c r="D64" s="46" t="n">
        <v>1.00797394742077</v>
      </c>
      <c r="E64" s="46" t="n">
        <v>1.21421990358102</v>
      </c>
      <c r="F64" s="46" t="n">
        <v>1.27934794966162</v>
      </c>
      <c r="G64" s="46" t="n">
        <v>1.15397669621213</v>
      </c>
      <c r="H64" s="46" t="n">
        <v>1.2883101139431</v>
      </c>
      <c r="I64" s="47"/>
      <c r="J64" s="46" t="n">
        <v>1.31702176112129</v>
      </c>
      <c r="K64" s="46" t="n">
        <v>1.38815559016433</v>
      </c>
      <c r="L64" s="46" t="n">
        <v>1.29082640328051</v>
      </c>
      <c r="M64" s="46" t="n">
        <v>1.24750384250578</v>
      </c>
      <c r="N64" s="46" t="n">
        <v>1.29500786900837</v>
      </c>
      <c r="O64" s="48"/>
      <c r="P64" s="71"/>
      <c r="Q64" s="72" t="s">
        <v>142</v>
      </c>
      <c r="R64" s="27"/>
    </row>
    <row r="65" s="14" customFormat="true" ht="11.25" hidden="false" customHeight="true" outlineLevel="0" collapsed="false">
      <c r="A65" s="68"/>
      <c r="B65" s="73"/>
      <c r="C65" s="52" t="s">
        <v>143</v>
      </c>
      <c r="D65" s="69" t="n">
        <v>6.07900280985614</v>
      </c>
      <c r="E65" s="53" t="n">
        <v>6.83138191812448</v>
      </c>
      <c r="F65" s="53" t="n">
        <v>6.96980860633584</v>
      </c>
      <c r="G65" s="53" t="n">
        <v>7.04372806554631</v>
      </c>
      <c r="H65" s="53" t="n">
        <v>6.73697749820917</v>
      </c>
      <c r="I65" s="47"/>
      <c r="J65" s="53" t="n">
        <v>5.65304996736214</v>
      </c>
      <c r="K65" s="53" t="n">
        <v>7.55842523863157</v>
      </c>
      <c r="L65" s="53" t="n">
        <v>6.58822067440232</v>
      </c>
      <c r="M65" s="53" t="n">
        <v>6.22465902604646</v>
      </c>
      <c r="N65" s="70" t="n">
        <v>5.7881624476259</v>
      </c>
      <c r="O65" s="54"/>
      <c r="P65" s="73"/>
      <c r="Q65" s="74" t="s">
        <v>144</v>
      </c>
      <c r="R65" s="27"/>
    </row>
    <row r="66" s="83" customFormat="true" ht="11.25" hidden="false" customHeight="true" outlineLevel="0" collapsed="false">
      <c r="A66" s="75" t="s">
        <v>145</v>
      </c>
      <c r="B66" s="76"/>
      <c r="C66" s="77"/>
      <c r="D66" s="78" t="n">
        <v>120.624962546054</v>
      </c>
      <c r="E66" s="79" t="n">
        <v>124.97127919747</v>
      </c>
      <c r="F66" s="79" t="n">
        <v>126.153295059396</v>
      </c>
      <c r="G66" s="79" t="n">
        <v>126.656911809784</v>
      </c>
      <c r="H66" s="79" t="n">
        <v>130.991591131802</v>
      </c>
      <c r="I66" s="40"/>
      <c r="J66" s="79" t="n">
        <v>121.038615015069</v>
      </c>
      <c r="K66" s="79" t="n">
        <v>127.067369095919</v>
      </c>
      <c r="L66" s="79" t="n">
        <v>123.664735832758</v>
      </c>
      <c r="M66" s="79" t="n">
        <v>117.157897287417</v>
      </c>
      <c r="N66" s="80" t="n">
        <v>124.531506579582</v>
      </c>
      <c r="O66" s="81" t="s">
        <v>146</v>
      </c>
      <c r="P66" s="81"/>
      <c r="Q66" s="81"/>
      <c r="R66" s="82"/>
    </row>
    <row r="67" customFormat="false" ht="11.45" hidden="false" customHeight="true" outlineLevel="0" collapsed="false"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</row>
    <row r="68" customFormat="false" ht="11.45" hidden="false" customHeight="true" outlineLevel="0" collapsed="false"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</row>
    <row r="69" customFormat="false" ht="11.45" hidden="false" customHeight="true" outlineLevel="0" collapsed="false"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</row>
  </sheetData>
  <mergeCells count="3">
    <mergeCell ref="A3:H3"/>
    <mergeCell ref="J3:Q3"/>
    <mergeCell ref="O66:Q6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40:46Z</dcterms:created>
  <dc:creator>user</dc:creator>
  <dc:description/>
  <dc:language>en-US</dc:language>
  <cp:lastModifiedBy>user</cp:lastModifiedBy>
  <dcterms:modified xsi:type="dcterms:W3CDTF">2003-09-09T07:32:52Z</dcterms:modified>
  <cp:revision>0</cp:revision>
  <dc:subject/>
  <dc:title/>
</cp:coreProperties>
</file>