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7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52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1</t>
    </r>
    <r>
      <rPr>
        <sz val="8"/>
        <rFont val="Noto Sans"/>
        <family val="2"/>
      </rPr>
      <t xml:space="preserve">年糧食供需年報</t>
    </r>
  </si>
  <si>
    <t xml:space="preserve">FOOD SUPPLY &amp; UTILIZATION 2002      53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糧 食 毛 供 給 量</t>
    </r>
  </si>
  <si>
    <t xml:space="preserve">5.  Food  Supply (Gross)</t>
  </si>
  <si>
    <t xml:space="preserve">     單位：千公噸</t>
  </si>
  <si>
    <r>
      <rPr>
        <sz val="8"/>
        <rFont val="Times New Roman"/>
        <family val="1"/>
      </rPr>
      <t xml:space="preserve">Unit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年 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t xml:space="preserve">Year</t>
  </si>
  <si>
    <t xml:space="preserve">產 品 別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Category        </t>
  </si>
  <si>
    <r>
      <rPr>
        <b val="true"/>
        <sz val="8"/>
        <rFont val="Times New Roman"/>
        <family val="1"/>
      </rPr>
      <t xml:space="preserve"> 1. </t>
    </r>
    <r>
      <rPr>
        <b val="true"/>
        <sz val="8"/>
        <rFont val="Noto Sans"/>
        <family val="2"/>
      </rPr>
      <t xml:space="preserve">穀　　　類</t>
    </r>
  </si>
  <si>
    <t xml:space="preserve"> 1. Cereals</t>
  </si>
  <si>
    <t xml:space="preserve"></t>
  </si>
  <si>
    <t xml:space="preserve">　　米    </t>
  </si>
  <si>
    <t xml:space="preserve">Rice</t>
  </si>
  <si>
    <t xml:space="preserve"></t>
  </si>
  <si>
    <t xml:space="preserve">小　　　麥</t>
  </si>
  <si>
    <t xml:space="preserve">Wheat</t>
  </si>
  <si>
    <t xml:space="preserve"></t>
  </si>
  <si>
    <t xml:space="preserve">玉　　　米</t>
  </si>
  <si>
    <t xml:space="preserve">Corn</t>
  </si>
  <si>
    <t xml:space="preserve"></t>
  </si>
  <si>
    <t xml:space="preserve">高　　　粱</t>
  </si>
  <si>
    <t xml:space="preserve">Sorghum</t>
  </si>
  <si>
    <t xml:space="preserve"></t>
  </si>
  <si>
    <t xml:space="preserve">其　　　他</t>
  </si>
  <si>
    <t xml:space="preserve">Others</t>
  </si>
  <si>
    <r>
      <rPr>
        <b val="true"/>
        <sz val="8"/>
        <rFont val="Times New Roman"/>
        <family val="1"/>
      </rPr>
      <t xml:space="preserve"> 2. </t>
    </r>
    <r>
      <rPr>
        <b val="true"/>
        <sz val="8"/>
        <rFont val="Noto Sans"/>
        <family val="2"/>
      </rPr>
      <t xml:space="preserve">薯　　　類</t>
    </r>
  </si>
  <si>
    <t xml:space="preserve"> 2. Starchy roots</t>
  </si>
  <si>
    <t xml:space="preserve">甘　　　藷</t>
  </si>
  <si>
    <t xml:space="preserve">Sweet Potatos</t>
  </si>
  <si>
    <t xml:space="preserve">樹　　　薯</t>
  </si>
  <si>
    <t xml:space="preserve">Cassava</t>
  </si>
  <si>
    <t xml:space="preserve">馬　鈴　薯</t>
  </si>
  <si>
    <t xml:space="preserve">Potatoes</t>
  </si>
  <si>
    <t xml:space="preserve">其　　    他</t>
  </si>
  <si>
    <r>
      <rPr>
        <b val="true"/>
        <sz val="8"/>
        <rFont val="Times New Roman"/>
        <family val="1"/>
      </rPr>
      <t xml:space="preserve"> 3. </t>
    </r>
    <r>
      <rPr>
        <b val="true"/>
        <sz val="8"/>
        <rFont val="Noto Sans"/>
        <family val="2"/>
      </rPr>
      <t xml:space="preserve">糖 及 蜂 蜜</t>
    </r>
  </si>
  <si>
    <t xml:space="preserve"> 3. Sugars &amp; honey</t>
  </si>
  <si>
    <t xml:space="preserve">　　糖    </t>
  </si>
  <si>
    <t xml:space="preserve">Sugars</t>
  </si>
  <si>
    <t xml:space="preserve">蜂　　　蜜</t>
  </si>
  <si>
    <t xml:space="preserve">Honey</t>
  </si>
  <si>
    <r>
      <rPr>
        <b val="true"/>
        <sz val="8"/>
        <rFont val="Times New Roman"/>
        <family val="1"/>
      </rPr>
      <t xml:space="preserve"> 4. </t>
    </r>
    <r>
      <rPr>
        <b val="true"/>
        <sz val="8"/>
        <rFont val="Noto Sans"/>
        <family val="2"/>
      </rPr>
      <t xml:space="preserve">子仁及油籽類</t>
    </r>
  </si>
  <si>
    <t xml:space="preserve"> 4. Pulses and oilseeds</t>
  </si>
  <si>
    <t xml:space="preserve">大　　　豆</t>
  </si>
  <si>
    <t xml:space="preserve">Soybeans</t>
  </si>
  <si>
    <t xml:space="preserve">花　　　生</t>
  </si>
  <si>
    <t xml:space="preserve">Peanuts</t>
  </si>
  <si>
    <t xml:space="preserve">芝　　　麻</t>
  </si>
  <si>
    <t xml:space="preserve">Sesame</t>
  </si>
  <si>
    <r>
      <rPr>
        <sz val="8"/>
        <rFont val="Times New Roman"/>
        <family val="1"/>
      </rPr>
      <t xml:space="preserve">   </t>
    </r>
    <r>
      <rPr>
        <sz val="8"/>
        <rFont val="標楷體"/>
        <family val="4"/>
        <charset val="136"/>
      </rPr>
      <t xml:space="preserve"></t>
    </r>
    <r>
      <rPr>
        <sz val="8"/>
        <rFont val="Times New Roman"/>
        <family val="1"/>
      </rPr>
      <t xml:space="preserve"> Others</t>
    </r>
  </si>
  <si>
    <r>
      <rPr>
        <b val="true"/>
        <sz val="8"/>
        <rFont val="Times New Roman"/>
        <family val="1"/>
      </rPr>
      <t xml:space="preserve"> 5. </t>
    </r>
    <r>
      <rPr>
        <b val="true"/>
        <sz val="8"/>
        <rFont val="Noto Sans"/>
        <family val="2"/>
      </rPr>
      <t xml:space="preserve">蔬　菜　類</t>
    </r>
  </si>
  <si>
    <t xml:space="preserve"> 5. Vegetables</t>
  </si>
  <si>
    <t xml:space="preserve">葉　菜　類</t>
  </si>
  <si>
    <t xml:space="preserve">Green leafy</t>
  </si>
  <si>
    <t xml:space="preserve">根　菜　類</t>
  </si>
  <si>
    <t xml:space="preserve">Roots</t>
  </si>
  <si>
    <t xml:space="preserve">莖　菜　類</t>
  </si>
  <si>
    <t xml:space="preserve">Bulbs &amp; tubers</t>
  </si>
  <si>
    <t xml:space="preserve">花 果 菜 類</t>
  </si>
  <si>
    <t xml:space="preserve">Flowers &amp; fruits</t>
  </si>
  <si>
    <t xml:space="preserve">菇　　　類</t>
  </si>
  <si>
    <t xml:space="preserve">Mushrooms</t>
  </si>
  <si>
    <r>
      <rPr>
        <b val="true"/>
        <sz val="8"/>
        <rFont val="Times New Roman"/>
        <family val="1"/>
      </rPr>
      <t xml:space="preserve"> 6. </t>
    </r>
    <r>
      <rPr>
        <b val="true"/>
        <sz val="8"/>
        <rFont val="Noto Sans"/>
        <family val="2"/>
      </rPr>
      <t xml:space="preserve">果　品　類</t>
    </r>
  </si>
  <si>
    <t xml:space="preserve"> 6. Fruits</t>
  </si>
  <si>
    <t xml:space="preserve">香　　　蕉</t>
  </si>
  <si>
    <t xml:space="preserve">Bananas</t>
  </si>
  <si>
    <t xml:space="preserve">鳳 　　   梨</t>
  </si>
  <si>
    <t xml:space="preserve">Pineapples</t>
  </si>
  <si>
    <t xml:space="preserve">柑　桔　類</t>
  </si>
  <si>
    <t xml:space="preserve">Citrus</t>
  </si>
  <si>
    <t xml:space="preserve">瓜　果　類</t>
  </si>
  <si>
    <t xml:space="preserve">Melons</t>
  </si>
  <si>
    <r>
      <rPr>
        <b val="true"/>
        <sz val="8"/>
        <rFont val="Times New Roman"/>
        <family val="1"/>
      </rPr>
      <t xml:space="preserve"> 7. </t>
    </r>
    <r>
      <rPr>
        <b val="true"/>
        <sz val="8"/>
        <rFont val="Noto Sans"/>
        <family val="2"/>
      </rPr>
      <t xml:space="preserve">肉　　　類</t>
    </r>
  </si>
  <si>
    <t xml:space="preserve"> 7. Meat</t>
  </si>
  <si>
    <t xml:space="preserve">豬  　　  肉</t>
  </si>
  <si>
    <t xml:space="preserve">Pork</t>
  </si>
  <si>
    <t xml:space="preserve">牛 　　   肉</t>
  </si>
  <si>
    <t xml:space="preserve">Beef</t>
  </si>
  <si>
    <t xml:space="preserve">羊　　    肉</t>
  </si>
  <si>
    <t xml:space="preserve">Mutton</t>
  </si>
  <si>
    <t xml:space="preserve">家　禽　肉</t>
  </si>
  <si>
    <t xml:space="preserve">Poultry</t>
  </si>
  <si>
    <t xml:space="preserve">其 　　   他</t>
  </si>
  <si>
    <r>
      <rPr>
        <b val="true"/>
        <sz val="8"/>
        <rFont val="Times New Roman"/>
        <family val="1"/>
      </rPr>
      <t xml:space="preserve"> 8. </t>
    </r>
    <r>
      <rPr>
        <b val="true"/>
        <sz val="8"/>
        <rFont val="Noto Sans"/>
        <family val="2"/>
      </rPr>
      <t xml:space="preserve">蛋　　　類</t>
    </r>
  </si>
  <si>
    <t xml:space="preserve"> 8. Eggs</t>
  </si>
  <si>
    <r>
      <rPr>
        <b val="true"/>
        <sz val="8"/>
        <rFont val="Times New Roman"/>
        <family val="1"/>
      </rPr>
      <t xml:space="preserve"> 9. </t>
    </r>
    <r>
      <rPr>
        <b val="true"/>
        <sz val="8"/>
        <rFont val="Noto Sans"/>
        <family val="2"/>
      </rPr>
      <t xml:space="preserve">水　產　類</t>
    </r>
  </si>
  <si>
    <t xml:space="preserve"> 9. Fish &amp; sea food</t>
  </si>
  <si>
    <t xml:space="preserve">魚 　　   類</t>
  </si>
  <si>
    <t xml:space="preserve">Fish</t>
  </si>
  <si>
    <t xml:space="preserve">蝦　蟹　類</t>
  </si>
  <si>
    <t xml:space="preserve">Shrimps &amp; crabs</t>
  </si>
  <si>
    <t xml:space="preserve">頭　足　類</t>
  </si>
  <si>
    <t xml:space="preserve">Cephaopodas</t>
  </si>
  <si>
    <t xml:space="preserve">貝　介　類</t>
  </si>
  <si>
    <t xml:space="preserve">Shell fish</t>
  </si>
  <si>
    <t xml:space="preserve"></t>
  </si>
  <si>
    <t xml:space="preserve">乾 　　   漬</t>
  </si>
  <si>
    <t xml:space="preserve">Dried (salted)</t>
  </si>
  <si>
    <r>
      <rPr>
        <b val="true"/>
        <sz val="8"/>
        <rFont val="Times New Roman"/>
        <family val="1"/>
      </rPr>
      <t xml:space="preserve">10. </t>
    </r>
    <r>
      <rPr>
        <b val="true"/>
        <sz val="8"/>
        <rFont val="Noto Sans"/>
        <family val="2"/>
      </rPr>
      <t xml:space="preserve">乳　品　類</t>
    </r>
  </si>
  <si>
    <t xml:space="preserve">10. Milk</t>
  </si>
  <si>
    <t xml:space="preserve">鮮　　    奶</t>
  </si>
  <si>
    <t xml:space="preserve">Fresh</t>
  </si>
  <si>
    <t xml:space="preserve">奶 　　   粉</t>
  </si>
  <si>
    <t xml:space="preserve">Powdered</t>
  </si>
  <si>
    <r>
      <rPr>
        <b val="true"/>
        <sz val="8"/>
        <rFont val="Times New Roman"/>
        <family val="1"/>
      </rPr>
      <t xml:space="preserve">11. </t>
    </r>
    <r>
      <rPr>
        <b val="true"/>
        <sz val="8"/>
        <rFont val="Noto Sans"/>
        <family val="2"/>
      </rPr>
      <t xml:space="preserve">油　脂　類</t>
    </r>
  </si>
  <si>
    <t xml:space="preserve">11. Oils and fats</t>
  </si>
  <si>
    <t xml:space="preserve">植 物 油 脂</t>
  </si>
  <si>
    <t xml:space="preserve">Vegetable</t>
  </si>
  <si>
    <t xml:space="preserve"> 大 豆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Soybean</t>
    </r>
  </si>
  <si>
    <t xml:space="preserve"> 花 生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Peanut</t>
    </r>
  </si>
  <si>
    <t xml:space="preserve"> 芝 麻 油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Sesame</t>
    </r>
  </si>
  <si>
    <t xml:space="preserve"> 其    他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 Others</t>
    </r>
  </si>
  <si>
    <t xml:space="preserve">動 物 油 脂</t>
  </si>
  <si>
    <t xml:space="preserve">Animal</t>
  </si>
  <si>
    <t xml:space="preserve"> 豬   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Lard</t>
    </r>
  </si>
  <si>
    <t xml:space="preserve"> 奶   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Butter</t>
    </r>
  </si>
  <si>
    <t xml:space="preserve"> 其    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Others</t>
    </r>
  </si>
  <si>
    <r>
      <rPr>
        <b val="true"/>
        <sz val="8"/>
        <rFont val="Times New Roman"/>
        <family val="1"/>
      </rPr>
      <t xml:space="preserve">12. </t>
    </r>
    <r>
      <rPr>
        <b val="true"/>
        <sz val="8"/>
        <rFont val="Noto Sans"/>
        <family val="2"/>
      </rPr>
      <t xml:space="preserve">酒　　　類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千公石</t>
    </r>
    <r>
      <rPr>
        <b val="true"/>
        <sz val="8"/>
        <rFont val="Times New Roman"/>
        <family val="1"/>
      </rPr>
      <t xml:space="preserve">)</t>
    </r>
  </si>
  <si>
    <t xml:space="preserve">12. Wine &amp; beer(1000 H.L.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);\-#,##0.0\ ;\－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  <cellStyle name="一般_Fyeartab1" xfId="21"/>
    <cellStyle name="一般_pfcta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66" activeCellId="0" sqref="N6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8" min="4" style="1" width="12.62"/>
    <col collapsed="false" customWidth="true" hidden="false" outlineLevel="0" max="9" min="9" style="1" width="16.11"/>
    <col collapsed="false" customWidth="true" hidden="false" outlineLevel="0" max="14" min="10" style="1" width="12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9.95" hidden="false" customHeight="true" outlineLevel="0" collapsed="false">
      <c r="A1" s="2" t="s">
        <v>0</v>
      </c>
      <c r="Q1" s="3" t="s">
        <v>1</v>
      </c>
    </row>
    <row r="2" customFormat="false" ht="24.95" hidden="false" customHeight="true" outlineLevel="0" collapsed="false">
      <c r="A2" s="4"/>
    </row>
    <row r="3" s="9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</row>
    <row r="4" s="16" customFormat="true" ht="9.95" hidden="false" customHeight="true" outlineLevel="0" collapsed="false">
      <c r="A4" s="10" t="s">
        <v>4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5</v>
      </c>
      <c r="P4" s="15"/>
      <c r="Q4" s="11"/>
      <c r="R4" s="12"/>
    </row>
    <row r="5" s="16" customFormat="true" ht="24.95" hidden="false" customHeight="true" outlineLevel="0" collapsed="false">
      <c r="A5" s="17"/>
      <c r="B5" s="18"/>
      <c r="C5" s="19" t="s">
        <v>6</v>
      </c>
      <c r="D5" s="20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/>
      <c r="J5" s="23" t="s">
        <v>12</v>
      </c>
      <c r="K5" s="21" t="s">
        <v>13</v>
      </c>
      <c r="L5" s="21" t="s">
        <v>14</v>
      </c>
      <c r="M5" s="21" t="s">
        <v>15</v>
      </c>
      <c r="N5" s="24" t="s">
        <v>16</v>
      </c>
      <c r="O5" s="17"/>
      <c r="P5" s="25" t="s">
        <v>17</v>
      </c>
      <c r="Q5" s="26"/>
      <c r="R5" s="27"/>
    </row>
    <row r="6" s="16" customFormat="true" ht="24.95" hidden="false" customHeight="true" outlineLevel="0" collapsed="false">
      <c r="A6" s="28"/>
      <c r="B6" s="29" t="s">
        <v>18</v>
      </c>
      <c r="C6" s="30"/>
      <c r="D6" s="31" t="s">
        <v>19</v>
      </c>
      <c r="E6" s="32" t="s">
        <v>20</v>
      </c>
      <c r="F6" s="32" t="s">
        <v>21</v>
      </c>
      <c r="G6" s="32" t="s">
        <v>22</v>
      </c>
      <c r="H6" s="32" t="s">
        <v>23</v>
      </c>
      <c r="I6" s="22"/>
      <c r="J6" s="33" t="s">
        <v>24</v>
      </c>
      <c r="K6" s="32" t="s">
        <v>25</v>
      </c>
      <c r="L6" s="32" t="s">
        <v>26</v>
      </c>
      <c r="M6" s="32" t="s">
        <v>27</v>
      </c>
      <c r="N6" s="34" t="s">
        <v>28</v>
      </c>
      <c r="O6" s="22"/>
      <c r="P6" s="22"/>
      <c r="Q6" s="35" t="s">
        <v>29</v>
      </c>
      <c r="R6" s="27"/>
    </row>
    <row r="7" s="16" customFormat="true" ht="11.1" hidden="false" customHeight="true" outlineLevel="0" collapsed="false">
      <c r="A7" s="36" t="s">
        <v>30</v>
      </c>
      <c r="B7" s="37"/>
      <c r="C7" s="38"/>
      <c r="D7" s="39" t="n">
        <f aca="false">SUM(D8:D12)</f>
        <v>2474.110207273</v>
      </c>
      <c r="E7" s="39" t="n">
        <f aca="false">SUM(E8:E12)</f>
        <v>2581.7597364286</v>
      </c>
      <c r="F7" s="39" t="n">
        <f aca="false">SUM(F8:F12)</f>
        <v>2554.6285430328</v>
      </c>
      <c r="G7" s="39" t="n">
        <f aca="false">SUM(G8:G12)</f>
        <v>2489.82342563</v>
      </c>
      <c r="H7" s="39" t="n">
        <f aca="false">SUM(H8:H12)</f>
        <v>2496.15404399</v>
      </c>
      <c r="I7" s="40"/>
      <c r="J7" s="39" t="n">
        <f aca="false">SUM(J8:J12)</f>
        <v>2519.80442576</v>
      </c>
      <c r="K7" s="39" t="n">
        <f aca="false">SUM(K8:K12)</f>
        <v>2494.48104053073</v>
      </c>
      <c r="L7" s="39" t="n">
        <f aca="false">SUM(L8:L12)</f>
        <v>2476.3740022985</v>
      </c>
      <c r="M7" s="39" t="n">
        <f aca="false">SUM(M8:M12)</f>
        <v>2424.24292903449</v>
      </c>
      <c r="N7" s="39" t="n">
        <f aca="false">SUM(N8:N12)</f>
        <v>2448.43203402146</v>
      </c>
      <c r="O7" s="36" t="s">
        <v>31</v>
      </c>
      <c r="P7" s="41"/>
      <c r="Q7" s="42"/>
      <c r="R7" s="27"/>
    </row>
    <row r="8" s="16" customFormat="true" ht="11.1" hidden="false" customHeight="true" outlineLevel="0" collapsed="false">
      <c r="A8" s="43"/>
      <c r="B8" s="44" t="s">
        <v>32</v>
      </c>
      <c r="C8" s="45" t="s">
        <v>33</v>
      </c>
      <c r="D8" s="46" t="n">
        <v>1437.930609473</v>
      </c>
      <c r="E8" s="46" t="n">
        <v>1431.6090779486</v>
      </c>
      <c r="F8" s="46" t="n">
        <v>1424.8565775528</v>
      </c>
      <c r="G8" s="46" t="n">
        <v>1429.95824167</v>
      </c>
      <c r="H8" s="46" t="n">
        <v>1431.99116299</v>
      </c>
      <c r="I8" s="47"/>
      <c r="J8" s="46" t="n">
        <v>1404.24879576</v>
      </c>
      <c r="K8" s="46" t="n">
        <v>1369.54203953073</v>
      </c>
      <c r="L8" s="46" t="n">
        <v>1324.797069764</v>
      </c>
      <c r="M8" s="46" t="n">
        <v>1268.21932847465</v>
      </c>
      <c r="N8" s="46" t="n">
        <v>1271.57297173811</v>
      </c>
      <c r="O8" s="48"/>
      <c r="P8" s="44" t="s">
        <v>32</v>
      </c>
      <c r="Q8" s="49" t="s">
        <v>34</v>
      </c>
      <c r="R8" s="27"/>
    </row>
    <row r="9" s="16" customFormat="true" ht="11.1" hidden="false" customHeight="true" outlineLevel="0" collapsed="false">
      <c r="A9" s="43"/>
      <c r="B9" s="44" t="s">
        <v>35</v>
      </c>
      <c r="C9" s="45" t="s">
        <v>36</v>
      </c>
      <c r="D9" s="46" t="n">
        <v>819.9166178</v>
      </c>
      <c r="E9" s="46" t="n">
        <v>902.58967848</v>
      </c>
      <c r="F9" s="46" t="n">
        <v>919.37281548</v>
      </c>
      <c r="G9" s="46" t="n">
        <v>859.73675396</v>
      </c>
      <c r="H9" s="46" t="n">
        <v>888.659051</v>
      </c>
      <c r="I9" s="47"/>
      <c r="J9" s="46" t="n">
        <v>945.10465</v>
      </c>
      <c r="K9" s="46" t="n">
        <v>945.710731</v>
      </c>
      <c r="L9" s="46" t="n">
        <v>981.2116225345</v>
      </c>
      <c r="M9" s="46" t="n">
        <v>1005.72385055984</v>
      </c>
      <c r="N9" s="46" t="n">
        <v>1034.39765228335</v>
      </c>
      <c r="O9" s="48"/>
      <c r="P9" s="44" t="s">
        <v>35</v>
      </c>
      <c r="Q9" s="49" t="s">
        <v>37</v>
      </c>
      <c r="R9" s="27"/>
    </row>
    <row r="10" s="16" customFormat="true" ht="11.1" hidden="false" customHeight="true" outlineLevel="0" collapsed="false">
      <c r="A10" s="43"/>
      <c r="B10" s="44" t="s">
        <v>38</v>
      </c>
      <c r="C10" s="45" t="s">
        <v>39</v>
      </c>
      <c r="D10" s="46" t="n">
        <v>188.21298</v>
      </c>
      <c r="E10" s="46" t="n">
        <v>185.30298</v>
      </c>
      <c r="F10" s="46" t="n">
        <v>188.46615</v>
      </c>
      <c r="G10" s="46" t="n">
        <v>174.52143</v>
      </c>
      <c r="H10" s="46" t="n">
        <v>149.32083</v>
      </c>
      <c r="I10" s="47"/>
      <c r="J10" s="46" t="n">
        <v>142.91398</v>
      </c>
      <c r="K10" s="46" t="n">
        <v>152.66927</v>
      </c>
      <c r="L10" s="46" t="n">
        <v>147.85031</v>
      </c>
      <c r="M10" s="46" t="n">
        <v>124.32975</v>
      </c>
      <c r="N10" s="46" t="n">
        <v>118.97341</v>
      </c>
      <c r="O10" s="48"/>
      <c r="P10" s="44" t="s">
        <v>38</v>
      </c>
      <c r="Q10" s="49" t="s">
        <v>40</v>
      </c>
      <c r="R10" s="27"/>
    </row>
    <row r="11" s="16" customFormat="true" ht="11.1" hidden="false" customHeight="true" outlineLevel="0" collapsed="false">
      <c r="A11" s="43"/>
      <c r="B11" s="44" t="s">
        <v>41</v>
      </c>
      <c r="C11" s="45" t="s">
        <v>4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/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/>
      <c r="P11" s="44" t="s">
        <v>41</v>
      </c>
      <c r="Q11" s="49" t="s">
        <v>43</v>
      </c>
      <c r="R11" s="27"/>
    </row>
    <row r="12" s="16" customFormat="true" ht="11.1" hidden="false" customHeight="true" outlineLevel="0" collapsed="false">
      <c r="A12" s="50"/>
      <c r="B12" s="51" t="s">
        <v>44</v>
      </c>
      <c r="C12" s="52" t="s">
        <v>45</v>
      </c>
      <c r="D12" s="53" t="n">
        <v>28.05</v>
      </c>
      <c r="E12" s="53" t="n">
        <v>62.258</v>
      </c>
      <c r="F12" s="53" t="n">
        <v>21.933</v>
      </c>
      <c r="G12" s="53" t="n">
        <v>25.607</v>
      </c>
      <c r="H12" s="53" t="n">
        <v>26.183</v>
      </c>
      <c r="I12" s="47"/>
      <c r="J12" s="53" t="n">
        <v>27.537</v>
      </c>
      <c r="K12" s="53" t="n">
        <v>26.559</v>
      </c>
      <c r="L12" s="53" t="n">
        <v>22.515</v>
      </c>
      <c r="M12" s="53" t="n">
        <v>25.97</v>
      </c>
      <c r="N12" s="53" t="n">
        <v>23.488</v>
      </c>
      <c r="O12" s="54"/>
      <c r="P12" s="51" t="s">
        <v>44</v>
      </c>
      <c r="Q12" s="55" t="s">
        <v>46</v>
      </c>
      <c r="R12" s="27"/>
    </row>
    <row r="13" s="16" customFormat="true" ht="11.1" hidden="false" customHeight="true" outlineLevel="0" collapsed="false">
      <c r="A13" s="56" t="s">
        <v>47</v>
      </c>
      <c r="B13" s="57"/>
      <c r="C13" s="49"/>
      <c r="D13" s="39" t="n">
        <v>1248.8762063</v>
      </c>
      <c r="E13" s="39" t="n">
        <v>1232.9228969</v>
      </c>
      <c r="F13" s="39" t="n">
        <v>1056.7158165</v>
      </c>
      <c r="G13" s="39" t="n">
        <v>1256.1424583</v>
      </c>
      <c r="H13" s="39" t="n">
        <v>1496.539953</v>
      </c>
      <c r="I13" s="40"/>
      <c r="J13" s="39" t="n">
        <v>1401.267591</v>
      </c>
      <c r="K13" s="39" t="n">
        <v>1477.688816</v>
      </c>
      <c r="L13" s="39" t="n">
        <v>1544.80905933</v>
      </c>
      <c r="M13" s="39" t="n">
        <v>1387.25082529138</v>
      </c>
      <c r="N13" s="39" t="n">
        <v>1192.26943518421</v>
      </c>
      <c r="O13" s="56" t="s">
        <v>48</v>
      </c>
      <c r="P13" s="57"/>
      <c r="Q13" s="58"/>
      <c r="R13" s="27"/>
    </row>
    <row r="14" s="16" customFormat="true" ht="11.1" hidden="false" customHeight="true" outlineLevel="0" collapsed="false">
      <c r="A14" s="43"/>
      <c r="B14" s="44" t="s">
        <v>32</v>
      </c>
      <c r="C14" s="45" t="s">
        <v>49</v>
      </c>
      <c r="D14" s="46" t="n">
        <v>50.9098863</v>
      </c>
      <c r="E14" s="46" t="n">
        <v>49.2861369</v>
      </c>
      <c r="F14" s="46" t="n">
        <v>53.2051065</v>
      </c>
      <c r="G14" s="46" t="n">
        <v>55.3690683</v>
      </c>
      <c r="H14" s="46" t="n">
        <v>56.433013</v>
      </c>
      <c r="I14" s="47"/>
      <c r="J14" s="46" t="n">
        <v>50.849071</v>
      </c>
      <c r="K14" s="46" t="n">
        <v>59.400796</v>
      </c>
      <c r="L14" s="46" t="n">
        <v>53.754701</v>
      </c>
      <c r="M14" s="46" t="n">
        <v>51.26647162</v>
      </c>
      <c r="N14" s="46" t="n">
        <v>52.0221395984834</v>
      </c>
      <c r="O14" s="48"/>
      <c r="P14" s="44" t="s">
        <v>32</v>
      </c>
      <c r="Q14" s="49" t="s">
        <v>50</v>
      </c>
      <c r="R14" s="27"/>
    </row>
    <row r="15" s="16" customFormat="true" ht="11.1" hidden="false" customHeight="true" outlineLevel="0" collapsed="false">
      <c r="A15" s="43"/>
      <c r="B15" s="44" t="s">
        <v>35</v>
      </c>
      <c r="C15" s="45" t="s">
        <v>51</v>
      </c>
      <c r="D15" s="46" t="n">
        <v>970.15178</v>
      </c>
      <c r="E15" s="46" t="n">
        <v>957.78202</v>
      </c>
      <c r="F15" s="46" t="n">
        <v>820.28054</v>
      </c>
      <c r="G15" s="46" t="n">
        <v>1015.55836</v>
      </c>
      <c r="H15" s="46" t="n">
        <v>1207.51688</v>
      </c>
      <c r="I15" s="47"/>
      <c r="J15" s="46" t="n">
        <v>1119.56132</v>
      </c>
      <c r="K15" s="46" t="n">
        <v>1176.99775</v>
      </c>
      <c r="L15" s="46" t="n">
        <v>1246.39012</v>
      </c>
      <c r="M15" s="46" t="n">
        <v>1104.82321</v>
      </c>
      <c r="N15" s="46" t="n">
        <v>908.246227</v>
      </c>
      <c r="O15" s="48"/>
      <c r="P15" s="44" t="s">
        <v>35</v>
      </c>
      <c r="Q15" s="49" t="s">
        <v>52</v>
      </c>
      <c r="R15" s="27"/>
    </row>
    <row r="16" s="16" customFormat="true" ht="11.1" hidden="false" customHeight="true" outlineLevel="0" collapsed="false">
      <c r="A16" s="43"/>
      <c r="B16" s="44" t="s">
        <v>38</v>
      </c>
      <c r="C16" s="45" t="s">
        <v>53</v>
      </c>
      <c r="D16" s="46" t="n">
        <v>226.22709</v>
      </c>
      <c r="E16" s="46" t="n">
        <v>223.07124</v>
      </c>
      <c r="F16" s="46" t="n">
        <v>182.08827</v>
      </c>
      <c r="G16" s="46" t="n">
        <v>183.47463</v>
      </c>
      <c r="H16" s="46" t="n">
        <v>230.60646</v>
      </c>
      <c r="I16" s="47"/>
      <c r="J16" s="46" t="n">
        <v>230.8572</v>
      </c>
      <c r="K16" s="46" t="n">
        <v>241.29027</v>
      </c>
      <c r="L16" s="46" t="n">
        <v>244.66423833</v>
      </c>
      <c r="M16" s="46" t="n">
        <v>231.161143671382</v>
      </c>
      <c r="N16" s="46" t="n">
        <v>232.001068585727</v>
      </c>
      <c r="O16" s="48"/>
      <c r="P16" s="44" t="s">
        <v>38</v>
      </c>
      <c r="Q16" s="49" t="s">
        <v>54</v>
      </c>
      <c r="R16" s="27"/>
    </row>
    <row r="17" s="16" customFormat="true" ht="11.1" hidden="false" customHeight="true" outlineLevel="0" collapsed="false">
      <c r="A17" s="50"/>
      <c r="B17" s="51" t="s">
        <v>41</v>
      </c>
      <c r="C17" s="52" t="s">
        <v>55</v>
      </c>
      <c r="D17" s="59" t="n">
        <v>1.58745</v>
      </c>
      <c r="E17" s="53" t="n">
        <v>2.7835</v>
      </c>
      <c r="F17" s="53" t="n">
        <v>1.1419</v>
      </c>
      <c r="G17" s="53" t="n">
        <v>1.7404</v>
      </c>
      <c r="H17" s="53" t="n">
        <v>1.9836</v>
      </c>
      <c r="I17" s="47"/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/>
      <c r="P17" s="51" t="s">
        <v>41</v>
      </c>
      <c r="Q17" s="55" t="s">
        <v>46</v>
      </c>
      <c r="R17" s="27"/>
    </row>
    <row r="18" s="16" customFormat="true" ht="11.1" hidden="false" customHeight="true" outlineLevel="0" collapsed="false">
      <c r="A18" s="56" t="s">
        <v>56</v>
      </c>
      <c r="B18" s="57"/>
      <c r="C18" s="49"/>
      <c r="D18" s="39" t="n">
        <v>528.27438</v>
      </c>
      <c r="E18" s="39" t="n">
        <v>528.46364</v>
      </c>
      <c r="F18" s="39" t="n">
        <v>520.008</v>
      </c>
      <c r="G18" s="39" t="n">
        <v>533.512</v>
      </c>
      <c r="H18" s="39" t="n">
        <v>527.662354</v>
      </c>
      <c r="I18" s="40"/>
      <c r="J18" s="39" t="n">
        <v>534.349715</v>
      </c>
      <c r="K18" s="39" t="n">
        <v>551.31166</v>
      </c>
      <c r="L18" s="39" t="n">
        <v>633.842701</v>
      </c>
      <c r="M18" s="39" t="n">
        <v>572.168103</v>
      </c>
      <c r="N18" s="39" t="n">
        <v>522.775342</v>
      </c>
      <c r="O18" s="56" t="s">
        <v>57</v>
      </c>
      <c r="P18" s="57"/>
      <c r="Q18" s="58"/>
      <c r="R18" s="27"/>
    </row>
    <row r="19" s="16" customFormat="true" ht="11.1" hidden="false" customHeight="true" outlineLevel="0" collapsed="false">
      <c r="A19" s="43"/>
      <c r="B19" s="44" t="s">
        <v>32</v>
      </c>
      <c r="C19" s="45" t="s">
        <v>58</v>
      </c>
      <c r="D19" s="46" t="n">
        <v>519.50038</v>
      </c>
      <c r="E19" s="46" t="n">
        <v>521.70464</v>
      </c>
      <c r="F19" s="46" t="n">
        <v>513.283</v>
      </c>
      <c r="G19" s="46" t="n">
        <v>525.596</v>
      </c>
      <c r="H19" s="46" t="n">
        <v>521.316354</v>
      </c>
      <c r="I19" s="47"/>
      <c r="J19" s="46" t="n">
        <v>528.957715</v>
      </c>
      <c r="K19" s="46" t="n">
        <v>542.89476</v>
      </c>
      <c r="L19" s="46" t="n">
        <v>624.412036</v>
      </c>
      <c r="M19" s="46" t="n">
        <v>567.723857</v>
      </c>
      <c r="N19" s="46" t="n">
        <v>517.523989</v>
      </c>
      <c r="O19" s="48"/>
      <c r="P19" s="44" t="s">
        <v>32</v>
      </c>
      <c r="Q19" s="49" t="s">
        <v>59</v>
      </c>
      <c r="R19" s="27"/>
    </row>
    <row r="20" s="16" customFormat="true" ht="11.1" hidden="false" customHeight="true" outlineLevel="0" collapsed="false">
      <c r="A20" s="50"/>
      <c r="B20" s="51" t="s">
        <v>35</v>
      </c>
      <c r="C20" s="52" t="s">
        <v>60</v>
      </c>
      <c r="D20" s="53" t="n">
        <v>8.774</v>
      </c>
      <c r="E20" s="53" t="n">
        <v>6.759</v>
      </c>
      <c r="F20" s="53" t="n">
        <v>6.725</v>
      </c>
      <c r="G20" s="53" t="n">
        <v>7.916</v>
      </c>
      <c r="H20" s="53" t="n">
        <v>6.346</v>
      </c>
      <c r="I20" s="47"/>
      <c r="J20" s="53" t="n">
        <v>5.392</v>
      </c>
      <c r="K20" s="53" t="n">
        <v>8.4169</v>
      </c>
      <c r="L20" s="53" t="n">
        <v>9.430665</v>
      </c>
      <c r="M20" s="53" t="n">
        <v>4.444246</v>
      </c>
      <c r="N20" s="53" t="n">
        <v>5.251353</v>
      </c>
      <c r="O20" s="54"/>
      <c r="P20" s="51" t="s">
        <v>35</v>
      </c>
      <c r="Q20" s="55" t="s">
        <v>61</v>
      </c>
      <c r="R20" s="27"/>
    </row>
    <row r="21" s="16" customFormat="true" ht="11.1" hidden="false" customHeight="true" outlineLevel="0" collapsed="false">
      <c r="A21" s="56" t="s">
        <v>62</v>
      </c>
      <c r="B21" s="57"/>
      <c r="C21" s="49"/>
      <c r="D21" s="39" t="n">
        <v>620.39305105</v>
      </c>
      <c r="E21" s="39" t="n">
        <v>647.79267597</v>
      </c>
      <c r="F21" s="39" t="n">
        <v>685.84725037</v>
      </c>
      <c r="G21" s="39" t="n">
        <v>692.83783182</v>
      </c>
      <c r="H21" s="39" t="n">
        <v>693.349016</v>
      </c>
      <c r="I21" s="40"/>
      <c r="J21" s="39" t="n">
        <v>560.016620555556</v>
      </c>
      <c r="K21" s="39" t="n">
        <v>574.953458959</v>
      </c>
      <c r="L21" s="39" t="n">
        <v>595.5451799294</v>
      </c>
      <c r="M21" s="39" t="n">
        <v>558.331381457244</v>
      </c>
      <c r="N21" s="39" t="n">
        <v>628.238765573807</v>
      </c>
      <c r="O21" s="56" t="s">
        <v>63</v>
      </c>
      <c r="P21" s="57"/>
      <c r="Q21" s="58"/>
      <c r="R21" s="27"/>
    </row>
    <row r="22" s="16" customFormat="true" ht="11.1" hidden="false" customHeight="true" outlineLevel="0" collapsed="false">
      <c r="A22" s="43"/>
      <c r="B22" s="44" t="s">
        <v>32</v>
      </c>
      <c r="C22" s="45" t="s">
        <v>64</v>
      </c>
      <c r="D22" s="46" t="n">
        <v>464.6074378</v>
      </c>
      <c r="E22" s="46" t="n">
        <v>481.7470274</v>
      </c>
      <c r="F22" s="46" t="n">
        <v>522.4683064</v>
      </c>
      <c r="G22" s="46" t="n">
        <v>522.4084186</v>
      </c>
      <c r="H22" s="46" t="n">
        <v>511.919052</v>
      </c>
      <c r="I22" s="47"/>
      <c r="J22" s="46" t="n">
        <v>399.943534555556</v>
      </c>
      <c r="K22" s="46" t="n">
        <v>408.18958</v>
      </c>
      <c r="L22" s="46" t="n">
        <v>421.990328623</v>
      </c>
      <c r="M22" s="46" t="n">
        <v>410.779294345447</v>
      </c>
      <c r="N22" s="46" t="n">
        <v>438.241588907397</v>
      </c>
      <c r="O22" s="48"/>
      <c r="P22" s="44" t="s">
        <v>32</v>
      </c>
      <c r="Q22" s="49" t="s">
        <v>65</v>
      </c>
      <c r="R22" s="27"/>
    </row>
    <row r="23" s="16" customFormat="true" ht="11.1" hidden="false" customHeight="true" outlineLevel="0" collapsed="false">
      <c r="A23" s="43"/>
      <c r="B23" s="44" t="s">
        <v>35</v>
      </c>
      <c r="C23" s="45" t="s">
        <v>66</v>
      </c>
      <c r="D23" s="46" t="n">
        <v>43.7831907</v>
      </c>
      <c r="E23" s="46" t="n">
        <v>46.3269381</v>
      </c>
      <c r="F23" s="46" t="n">
        <v>53.6548128</v>
      </c>
      <c r="G23" s="46" t="n">
        <v>45.9725292</v>
      </c>
      <c r="H23" s="46" t="n">
        <v>48.548694</v>
      </c>
      <c r="I23" s="47"/>
      <c r="J23" s="46" t="n">
        <v>39.285</v>
      </c>
      <c r="K23" s="46" t="n">
        <v>39.166854</v>
      </c>
      <c r="L23" s="46" t="n">
        <v>46.1678479344</v>
      </c>
      <c r="M23" s="46" t="n">
        <v>32.9342092778515</v>
      </c>
      <c r="N23" s="46" t="n">
        <v>47.3841246410691</v>
      </c>
      <c r="O23" s="48"/>
      <c r="P23" s="44" t="s">
        <v>35</v>
      </c>
      <c r="Q23" s="49" t="s">
        <v>67</v>
      </c>
      <c r="R23" s="27"/>
    </row>
    <row r="24" s="16" customFormat="true" ht="11.1" hidden="false" customHeight="true" outlineLevel="0" collapsed="false">
      <c r="A24" s="43"/>
      <c r="B24" s="44" t="s">
        <v>38</v>
      </c>
      <c r="C24" s="45" t="s">
        <v>68</v>
      </c>
      <c r="D24" s="46" t="n">
        <v>5.80471571</v>
      </c>
      <c r="E24" s="46" t="n">
        <v>6.97923148</v>
      </c>
      <c r="F24" s="46" t="n">
        <v>6.70127798</v>
      </c>
      <c r="G24" s="46" t="n">
        <v>6.21690169</v>
      </c>
      <c r="H24" s="46" t="n">
        <v>6.56689999999999</v>
      </c>
      <c r="I24" s="47"/>
      <c r="J24" s="46" t="n">
        <v>5.908076</v>
      </c>
      <c r="K24" s="46" t="n">
        <v>6.519758</v>
      </c>
      <c r="L24" s="46" t="n">
        <v>6.860034</v>
      </c>
      <c r="M24" s="46" t="n">
        <v>6.426832</v>
      </c>
      <c r="N24" s="46" t="n">
        <v>7.34969</v>
      </c>
      <c r="O24" s="48"/>
      <c r="P24" s="44" t="s">
        <v>38</v>
      </c>
      <c r="Q24" s="49" t="s">
        <v>69</v>
      </c>
      <c r="R24" s="27"/>
    </row>
    <row r="25" s="16" customFormat="true" ht="11.1" hidden="false" customHeight="true" outlineLevel="0" collapsed="false">
      <c r="A25" s="50"/>
      <c r="B25" s="51" t="s">
        <v>41</v>
      </c>
      <c r="C25" s="52" t="s">
        <v>45</v>
      </c>
      <c r="D25" s="53" t="n">
        <v>106.19770684</v>
      </c>
      <c r="E25" s="53" t="n">
        <v>112.73947899</v>
      </c>
      <c r="F25" s="53" t="n">
        <v>103.02285319</v>
      </c>
      <c r="G25" s="53" t="n">
        <v>118.23998233</v>
      </c>
      <c r="H25" s="53" t="n">
        <v>126.31437</v>
      </c>
      <c r="I25" s="47"/>
      <c r="J25" s="53" t="n">
        <v>114.88001</v>
      </c>
      <c r="K25" s="53" t="n">
        <v>121.077266959</v>
      </c>
      <c r="L25" s="53" t="n">
        <v>120.526969372</v>
      </c>
      <c r="M25" s="53" t="n">
        <v>108.191045833946</v>
      </c>
      <c r="N25" s="53" t="n">
        <v>135.263362025341</v>
      </c>
      <c r="O25" s="54" t="s">
        <v>70</v>
      </c>
      <c r="P25" s="51" t="s">
        <v>41</v>
      </c>
      <c r="Q25" s="55" t="s">
        <v>46</v>
      </c>
      <c r="R25" s="27"/>
    </row>
    <row r="26" s="16" customFormat="true" ht="11.1" hidden="false" customHeight="true" outlineLevel="0" collapsed="false">
      <c r="A26" s="56" t="s">
        <v>71</v>
      </c>
      <c r="B26" s="57"/>
      <c r="C26" s="49"/>
      <c r="D26" s="39" t="n">
        <v>2044.9674</v>
      </c>
      <c r="E26" s="39" t="n">
        <v>1962.8658</v>
      </c>
      <c r="F26" s="39" t="n">
        <v>2160.7578</v>
      </c>
      <c r="G26" s="39" t="n">
        <v>2327.6151</v>
      </c>
      <c r="H26" s="39" t="n">
        <v>2346.7446</v>
      </c>
      <c r="I26" s="40"/>
      <c r="J26" s="39" t="n">
        <v>2285.3673</v>
      </c>
      <c r="K26" s="39" t="n">
        <v>2732.6709</v>
      </c>
      <c r="L26" s="39" t="n">
        <v>2555.79362532</v>
      </c>
      <c r="M26" s="39" t="n">
        <v>2454.2663752744</v>
      </c>
      <c r="N26" s="39" t="n">
        <v>2730.00315741304</v>
      </c>
      <c r="O26" s="56" t="s">
        <v>72</v>
      </c>
      <c r="P26" s="57"/>
      <c r="Q26" s="58"/>
      <c r="R26" s="27"/>
    </row>
    <row r="27" s="16" customFormat="true" ht="11.1" hidden="false" customHeight="true" outlineLevel="0" collapsed="false">
      <c r="A27" s="43"/>
      <c r="B27" s="44" t="s">
        <v>32</v>
      </c>
      <c r="C27" s="45" t="s">
        <v>73</v>
      </c>
      <c r="D27" s="46" t="n">
        <v>568.2789</v>
      </c>
      <c r="E27" s="46" t="n">
        <v>590.5665</v>
      </c>
      <c r="F27" s="46" t="n">
        <v>618.1344</v>
      </c>
      <c r="G27" s="46" t="n">
        <v>723.8043</v>
      </c>
      <c r="H27" s="46" t="n">
        <v>718.4547</v>
      </c>
      <c r="I27" s="47"/>
      <c r="J27" s="46" t="n">
        <v>717.2253</v>
      </c>
      <c r="K27" s="46" t="n">
        <v>957.7098</v>
      </c>
      <c r="L27" s="46" t="n">
        <v>843.43937877</v>
      </c>
      <c r="M27" s="46" t="n">
        <v>767.543128100845</v>
      </c>
      <c r="N27" s="46" t="n">
        <v>904.269190884942</v>
      </c>
      <c r="O27" s="48"/>
      <c r="P27" s="44" t="s">
        <v>32</v>
      </c>
      <c r="Q27" s="49" t="s">
        <v>74</v>
      </c>
      <c r="R27" s="27"/>
    </row>
    <row r="28" s="16" customFormat="true" ht="11.1" hidden="false" customHeight="true" outlineLevel="0" collapsed="false">
      <c r="A28" s="43"/>
      <c r="B28" s="44" t="s">
        <v>35</v>
      </c>
      <c r="C28" s="45" t="s">
        <v>75</v>
      </c>
      <c r="D28" s="46" t="n">
        <v>218.5848</v>
      </c>
      <c r="E28" s="46" t="n">
        <v>221.8185</v>
      </c>
      <c r="F28" s="46" t="n">
        <v>248.5557</v>
      </c>
      <c r="G28" s="46" t="n">
        <v>288.1503</v>
      </c>
      <c r="H28" s="46" t="n">
        <v>251.1576</v>
      </c>
      <c r="I28" s="47"/>
      <c r="J28" s="46" t="n">
        <v>234.657</v>
      </c>
      <c r="K28" s="46" t="n">
        <v>311.6988</v>
      </c>
      <c r="L28" s="46" t="n">
        <v>258.7824567</v>
      </c>
      <c r="M28" s="46" t="n">
        <v>239.710492045376</v>
      </c>
      <c r="N28" s="46" t="n">
        <v>262.81699778506</v>
      </c>
      <c r="O28" s="48"/>
      <c r="P28" s="44" t="s">
        <v>35</v>
      </c>
      <c r="Q28" s="49" t="s">
        <v>76</v>
      </c>
      <c r="R28" s="27"/>
    </row>
    <row r="29" s="16" customFormat="true" ht="11.1" hidden="false" customHeight="true" outlineLevel="0" collapsed="false">
      <c r="A29" s="43"/>
      <c r="B29" s="44" t="s">
        <v>38</v>
      </c>
      <c r="C29" s="45" t="s">
        <v>77</v>
      </c>
      <c r="D29" s="46" t="n">
        <v>720.4131</v>
      </c>
      <c r="E29" s="46" t="n">
        <v>632.2707</v>
      </c>
      <c r="F29" s="46" t="n">
        <v>714.8673</v>
      </c>
      <c r="G29" s="46" t="n">
        <v>694.1124</v>
      </c>
      <c r="H29" s="46" t="n">
        <v>732.8268</v>
      </c>
      <c r="I29" s="47"/>
      <c r="J29" s="46" t="n">
        <v>712.998</v>
      </c>
      <c r="K29" s="46" t="n">
        <v>754.7553</v>
      </c>
      <c r="L29" s="46" t="n">
        <v>761.38198695</v>
      </c>
      <c r="M29" s="46" t="n">
        <v>762.97353697934</v>
      </c>
      <c r="N29" s="46" t="n">
        <v>819.634900605373</v>
      </c>
      <c r="O29" s="48"/>
      <c r="P29" s="44" t="s">
        <v>38</v>
      </c>
      <c r="Q29" s="49" t="s">
        <v>78</v>
      </c>
      <c r="R29" s="27"/>
    </row>
    <row r="30" s="16" customFormat="true" ht="11.1" hidden="false" customHeight="true" outlineLevel="0" collapsed="false">
      <c r="A30" s="43"/>
      <c r="B30" s="44" t="s">
        <v>41</v>
      </c>
      <c r="C30" s="45" t="s">
        <v>79</v>
      </c>
      <c r="D30" s="46" t="n">
        <v>524.5326</v>
      </c>
      <c r="E30" s="46" t="n">
        <v>506.0556</v>
      </c>
      <c r="F30" s="46" t="n">
        <v>566.6625</v>
      </c>
      <c r="G30" s="46" t="n">
        <v>607.7943</v>
      </c>
      <c r="H30" s="46" t="n">
        <v>630.054</v>
      </c>
      <c r="I30" s="47"/>
      <c r="J30" s="46" t="n">
        <v>608.4468</v>
      </c>
      <c r="K30" s="46" t="n">
        <v>697.0122</v>
      </c>
      <c r="L30" s="46" t="n">
        <v>680.92025337</v>
      </c>
      <c r="M30" s="46" t="n">
        <v>672.400220290561</v>
      </c>
      <c r="N30" s="46" t="n">
        <v>729.323951651356</v>
      </c>
      <c r="O30" s="48"/>
      <c r="P30" s="44" t="s">
        <v>41</v>
      </c>
      <c r="Q30" s="49" t="s">
        <v>80</v>
      </c>
      <c r="R30" s="27"/>
    </row>
    <row r="31" s="16" customFormat="true" ht="11.1" hidden="false" customHeight="true" outlineLevel="0" collapsed="false">
      <c r="A31" s="50"/>
      <c r="B31" s="51" t="s">
        <v>44</v>
      </c>
      <c r="C31" s="52" t="s">
        <v>81</v>
      </c>
      <c r="D31" s="53" t="n">
        <v>13.158</v>
      </c>
      <c r="E31" s="53" t="n">
        <v>12.1545</v>
      </c>
      <c r="F31" s="53" t="n">
        <v>12.5379</v>
      </c>
      <c r="G31" s="53" t="n">
        <v>13.7538</v>
      </c>
      <c r="H31" s="53" t="n">
        <v>14.2515</v>
      </c>
      <c r="I31" s="47"/>
      <c r="J31" s="53" t="n">
        <v>12.0402</v>
      </c>
      <c r="K31" s="53" t="n">
        <v>11.4948</v>
      </c>
      <c r="L31" s="53" t="n">
        <v>11.26954953</v>
      </c>
      <c r="M31" s="53" t="n">
        <v>11.6389978582773</v>
      </c>
      <c r="N31" s="53" t="n">
        <v>13.9581164863129</v>
      </c>
      <c r="O31" s="54"/>
      <c r="P31" s="51" t="s">
        <v>44</v>
      </c>
      <c r="Q31" s="55" t="s">
        <v>82</v>
      </c>
      <c r="R31" s="27"/>
    </row>
    <row r="32" s="16" customFormat="true" ht="11.1" hidden="false" customHeight="true" outlineLevel="0" collapsed="false">
      <c r="A32" s="56" t="s">
        <v>83</v>
      </c>
      <c r="B32" s="57"/>
      <c r="C32" s="49"/>
      <c r="D32" s="39" t="n">
        <v>3014.3232</v>
      </c>
      <c r="E32" s="39" t="n">
        <v>2872.1898</v>
      </c>
      <c r="F32" s="39" t="n">
        <v>2916.5238</v>
      </c>
      <c r="G32" s="39" t="n">
        <v>2970.1908</v>
      </c>
      <c r="H32" s="39" t="n">
        <v>3238.002</v>
      </c>
      <c r="I32" s="40"/>
      <c r="J32" s="39" t="n">
        <v>2951.4879</v>
      </c>
      <c r="K32" s="39" t="n">
        <v>3256.3377</v>
      </c>
      <c r="L32" s="39" t="n">
        <v>3015.67641003</v>
      </c>
      <c r="M32" s="39" t="n">
        <v>2993.80319025736</v>
      </c>
      <c r="N32" s="39" t="n">
        <v>3282.34968808991</v>
      </c>
      <c r="O32" s="56" t="s">
        <v>84</v>
      </c>
      <c r="P32" s="57"/>
      <c r="Q32" s="58"/>
      <c r="R32" s="27"/>
    </row>
    <row r="33" s="16" customFormat="true" ht="11.1" hidden="false" customHeight="true" outlineLevel="0" collapsed="false">
      <c r="A33" s="43"/>
      <c r="B33" s="44" t="s">
        <v>32</v>
      </c>
      <c r="C33" s="45" t="s">
        <v>85</v>
      </c>
      <c r="D33" s="46" t="n">
        <v>132.0858</v>
      </c>
      <c r="E33" s="46" t="n">
        <v>116.7948</v>
      </c>
      <c r="F33" s="46" t="n">
        <v>118.8135</v>
      </c>
      <c r="G33" s="46" t="n">
        <v>80.6895</v>
      </c>
      <c r="H33" s="46" t="n">
        <v>151.4178</v>
      </c>
      <c r="I33" s="47"/>
      <c r="J33" s="46" t="n">
        <v>143.6625</v>
      </c>
      <c r="K33" s="46" t="n">
        <v>151.5267</v>
      </c>
      <c r="L33" s="46" t="n">
        <v>140.58840699</v>
      </c>
      <c r="M33" s="46" t="n">
        <v>161.426242313127</v>
      </c>
      <c r="N33" s="46" t="n">
        <v>181.748639955157</v>
      </c>
      <c r="O33" s="48"/>
      <c r="P33" s="44" t="s">
        <v>32</v>
      </c>
      <c r="Q33" s="49" t="s">
        <v>86</v>
      </c>
      <c r="R33" s="27"/>
    </row>
    <row r="34" s="16" customFormat="true" ht="11.1" hidden="false" customHeight="true" outlineLevel="0" collapsed="false">
      <c r="A34" s="43"/>
      <c r="B34" s="44" t="s">
        <v>35</v>
      </c>
      <c r="C34" s="45" t="s">
        <v>87</v>
      </c>
      <c r="D34" s="46" t="n">
        <v>281.6955</v>
      </c>
      <c r="E34" s="46" t="n">
        <v>259.3917</v>
      </c>
      <c r="F34" s="46" t="n">
        <v>269.9487</v>
      </c>
      <c r="G34" s="46" t="n">
        <v>288.6552</v>
      </c>
      <c r="H34" s="46" t="n">
        <v>312.57</v>
      </c>
      <c r="I34" s="47"/>
      <c r="J34" s="46" t="n">
        <v>309.5262</v>
      </c>
      <c r="K34" s="46" t="n">
        <v>351.0162</v>
      </c>
      <c r="L34" s="46" t="n">
        <v>350.38084329</v>
      </c>
      <c r="M34" s="46" t="n">
        <v>374.556854510124</v>
      </c>
      <c r="N34" s="46" t="n">
        <v>403.094593311061</v>
      </c>
      <c r="O34" s="48"/>
      <c r="P34" s="44" t="s">
        <v>35</v>
      </c>
      <c r="Q34" s="49" t="s">
        <v>88</v>
      </c>
      <c r="R34" s="27"/>
    </row>
    <row r="35" s="16" customFormat="true" ht="11.1" hidden="false" customHeight="true" outlineLevel="0" collapsed="false">
      <c r="A35" s="43"/>
      <c r="B35" s="44" t="s">
        <v>38</v>
      </c>
      <c r="C35" s="45" t="s">
        <v>89</v>
      </c>
      <c r="D35" s="46" t="n">
        <v>483.8769</v>
      </c>
      <c r="E35" s="46" t="n">
        <v>462.1986</v>
      </c>
      <c r="F35" s="46" t="n">
        <v>474.1317</v>
      </c>
      <c r="G35" s="46" t="n">
        <v>455.3793</v>
      </c>
      <c r="H35" s="46" t="n">
        <v>500.8077</v>
      </c>
      <c r="I35" s="47"/>
      <c r="J35" s="46" t="n">
        <v>490.4406</v>
      </c>
      <c r="K35" s="46" t="n">
        <v>484.8588</v>
      </c>
      <c r="L35" s="46" t="n">
        <v>439.3169991</v>
      </c>
      <c r="M35" s="46" t="n">
        <v>418.85361651645</v>
      </c>
      <c r="N35" s="46" t="n">
        <v>426.841726335069</v>
      </c>
      <c r="O35" s="48"/>
      <c r="P35" s="44" t="s">
        <v>38</v>
      </c>
      <c r="Q35" s="49" t="s">
        <v>90</v>
      </c>
      <c r="R35" s="27"/>
    </row>
    <row r="36" s="16" customFormat="true" ht="11.1" hidden="false" customHeight="true" outlineLevel="0" collapsed="false">
      <c r="A36" s="43"/>
      <c r="B36" s="44" t="s">
        <v>41</v>
      </c>
      <c r="C36" s="45" t="s">
        <v>91</v>
      </c>
      <c r="D36" s="46" t="n">
        <v>470.529</v>
      </c>
      <c r="E36" s="46" t="n">
        <v>394.3305</v>
      </c>
      <c r="F36" s="46" t="n">
        <v>419.5458</v>
      </c>
      <c r="G36" s="46" t="n">
        <v>455.4612</v>
      </c>
      <c r="H36" s="46" t="n">
        <v>431.4753</v>
      </c>
      <c r="I36" s="47"/>
      <c r="J36" s="46" t="n">
        <v>429.8724</v>
      </c>
      <c r="K36" s="46" t="n">
        <v>491.4315</v>
      </c>
      <c r="L36" s="46" t="n">
        <v>450.1103742</v>
      </c>
      <c r="M36" s="46" t="n">
        <v>414.0297099</v>
      </c>
      <c r="N36" s="46" t="n">
        <v>526.3330401</v>
      </c>
      <c r="O36" s="48"/>
      <c r="P36" s="44" t="s">
        <v>41</v>
      </c>
      <c r="Q36" s="49" t="s">
        <v>92</v>
      </c>
      <c r="R36" s="27"/>
    </row>
    <row r="37" s="16" customFormat="true" ht="11.1" hidden="false" customHeight="true" outlineLevel="0" collapsed="false">
      <c r="A37" s="50"/>
      <c r="B37" s="51" t="s">
        <v>44</v>
      </c>
      <c r="C37" s="52" t="s">
        <v>45</v>
      </c>
      <c r="D37" s="53" t="n">
        <v>1646.136</v>
      </c>
      <c r="E37" s="53" t="n">
        <v>1639.4742</v>
      </c>
      <c r="F37" s="53" t="n">
        <v>1634.0841</v>
      </c>
      <c r="G37" s="53" t="n">
        <v>1690.0056</v>
      </c>
      <c r="H37" s="53" t="n">
        <v>1841.7312</v>
      </c>
      <c r="I37" s="47"/>
      <c r="J37" s="53" t="n">
        <v>1577.9862</v>
      </c>
      <c r="K37" s="53" t="n">
        <v>1777.5045</v>
      </c>
      <c r="L37" s="53" t="n">
        <v>1635.27978645</v>
      </c>
      <c r="M37" s="53" t="n">
        <v>1624.93676701765</v>
      </c>
      <c r="N37" s="53" t="n">
        <v>1744.33168838862</v>
      </c>
      <c r="O37" s="54"/>
      <c r="P37" s="51" t="s">
        <v>44</v>
      </c>
      <c r="Q37" s="55" t="s">
        <v>46</v>
      </c>
      <c r="R37" s="27"/>
    </row>
    <row r="38" s="16" customFormat="true" ht="11.1" hidden="false" customHeight="true" outlineLevel="0" collapsed="false">
      <c r="A38" s="56" t="s">
        <v>93</v>
      </c>
      <c r="B38" s="57"/>
      <c r="C38" s="49"/>
      <c r="D38" s="39" t="n">
        <v>1466.36003333333</v>
      </c>
      <c r="E38" s="39" t="n">
        <v>1522.58153333333</v>
      </c>
      <c r="F38" s="39" t="n">
        <v>1543.44866666667</v>
      </c>
      <c r="G38" s="39" t="n">
        <v>1611.517448</v>
      </c>
      <c r="H38" s="39" t="n">
        <v>1668.02135988909</v>
      </c>
      <c r="I38" s="40"/>
      <c r="J38" s="39" t="n">
        <v>1715.38656</v>
      </c>
      <c r="K38" s="39" t="n">
        <v>1714.34601828577</v>
      </c>
      <c r="L38" s="39" t="n">
        <v>1747.91567221392</v>
      </c>
      <c r="M38" s="39" t="n">
        <v>1705.76639728681</v>
      </c>
      <c r="N38" s="39" t="n">
        <v>1729.71258735328</v>
      </c>
      <c r="O38" s="56" t="s">
        <v>94</v>
      </c>
      <c r="P38" s="57"/>
      <c r="Q38" s="58"/>
      <c r="R38" s="27"/>
    </row>
    <row r="39" s="16" customFormat="true" ht="11.1" hidden="false" customHeight="true" outlineLevel="0" collapsed="false">
      <c r="A39" s="43"/>
      <c r="B39" s="44" t="s">
        <v>32</v>
      </c>
      <c r="C39" s="45" t="s">
        <v>95</v>
      </c>
      <c r="D39" s="46" t="n">
        <v>826.733633333333</v>
      </c>
      <c r="E39" s="46" t="n">
        <v>849.038313333333</v>
      </c>
      <c r="F39" s="46" t="n">
        <v>843.596366666667</v>
      </c>
      <c r="G39" s="46" t="n">
        <v>875.292448</v>
      </c>
      <c r="H39" s="46" t="n">
        <v>842.536979889095</v>
      </c>
      <c r="I39" s="47"/>
      <c r="J39" s="46" t="n">
        <v>895.65282</v>
      </c>
      <c r="K39" s="46" t="n">
        <v>850.870444</v>
      </c>
      <c r="L39" s="46" t="n">
        <v>900.3651530555</v>
      </c>
      <c r="M39" s="46" t="n">
        <v>902.146108651203</v>
      </c>
      <c r="N39" s="46" t="n">
        <v>899.498404582832</v>
      </c>
      <c r="O39" s="48"/>
      <c r="P39" s="44" t="s">
        <v>32</v>
      </c>
      <c r="Q39" s="49" t="s">
        <v>96</v>
      </c>
      <c r="R39" s="27"/>
    </row>
    <row r="40" s="16" customFormat="true" ht="11.1" hidden="false" customHeight="true" outlineLevel="0" collapsed="false">
      <c r="A40" s="43"/>
      <c r="B40" s="44" t="s">
        <v>35</v>
      </c>
      <c r="C40" s="45" t="s">
        <v>97</v>
      </c>
      <c r="D40" s="46" t="n">
        <v>56.75474</v>
      </c>
      <c r="E40" s="46" t="n">
        <v>62.50538</v>
      </c>
      <c r="F40" s="46" t="n">
        <v>67.00064</v>
      </c>
      <c r="G40" s="46" t="n">
        <v>59.98482</v>
      </c>
      <c r="H40" s="46" t="n">
        <v>74.20168</v>
      </c>
      <c r="I40" s="47"/>
      <c r="J40" s="46" t="n">
        <v>71.73698</v>
      </c>
      <c r="K40" s="46" t="n">
        <v>82.31216</v>
      </c>
      <c r="L40" s="46" t="n">
        <v>73.187761808</v>
      </c>
      <c r="M40" s="46" t="n">
        <v>68.8881552784043</v>
      </c>
      <c r="N40" s="46" t="n">
        <v>79.707320912041</v>
      </c>
      <c r="O40" s="48"/>
      <c r="P40" s="44" t="s">
        <v>35</v>
      </c>
      <c r="Q40" s="49" t="s">
        <v>98</v>
      </c>
      <c r="R40" s="27"/>
    </row>
    <row r="41" s="16" customFormat="true" ht="11.1" hidden="false" customHeight="true" outlineLevel="0" collapsed="false">
      <c r="A41" s="43"/>
      <c r="B41" s="44" t="s">
        <v>38</v>
      </c>
      <c r="C41" s="45" t="s">
        <v>99</v>
      </c>
      <c r="D41" s="46" t="n">
        <v>17.89186</v>
      </c>
      <c r="E41" s="46" t="n">
        <v>25.75832</v>
      </c>
      <c r="F41" s="46" t="n">
        <v>21.97356</v>
      </c>
      <c r="G41" s="46" t="n">
        <v>23.62682</v>
      </c>
      <c r="H41" s="46" t="n">
        <v>27.95842</v>
      </c>
      <c r="I41" s="47"/>
      <c r="J41" s="46" t="n">
        <v>27.20088</v>
      </c>
      <c r="K41" s="46" t="n">
        <v>29.869376327672</v>
      </c>
      <c r="L41" s="46" t="n">
        <v>28.22837432212</v>
      </c>
      <c r="M41" s="46" t="n">
        <v>27.9473711846514</v>
      </c>
      <c r="N41" s="46" t="n">
        <v>34.2305267144609</v>
      </c>
      <c r="O41" s="48"/>
      <c r="P41" s="44" t="s">
        <v>38</v>
      </c>
      <c r="Q41" s="49" t="s">
        <v>100</v>
      </c>
      <c r="R41" s="27"/>
    </row>
    <row r="42" s="16" customFormat="true" ht="11.1" hidden="false" customHeight="true" outlineLevel="0" collapsed="false">
      <c r="A42" s="43"/>
      <c r="B42" s="44" t="s">
        <v>41</v>
      </c>
      <c r="C42" s="45" t="s">
        <v>101</v>
      </c>
      <c r="D42" s="46" t="n">
        <v>564.56134</v>
      </c>
      <c r="E42" s="46" t="n">
        <v>584.87478</v>
      </c>
      <c r="F42" s="46" t="n">
        <v>610.5449</v>
      </c>
      <c r="G42" s="46" t="n">
        <v>652.17824</v>
      </c>
      <c r="H42" s="46" t="n">
        <v>722.58242</v>
      </c>
      <c r="I42" s="47"/>
      <c r="J42" s="46" t="n">
        <v>717.39234</v>
      </c>
      <c r="K42" s="46" t="n">
        <v>743.9793179581</v>
      </c>
      <c r="L42" s="46" t="n">
        <v>738.3003326083</v>
      </c>
      <c r="M42" s="46" t="n">
        <v>698.994659412792</v>
      </c>
      <c r="N42" s="46" t="n">
        <v>711.158020246581</v>
      </c>
      <c r="O42" s="48"/>
      <c r="P42" s="44" t="s">
        <v>41</v>
      </c>
      <c r="Q42" s="49" t="s">
        <v>102</v>
      </c>
      <c r="R42" s="27"/>
    </row>
    <row r="43" s="16" customFormat="true" ht="11.1" hidden="false" customHeight="true" outlineLevel="0" collapsed="false">
      <c r="A43" s="50"/>
      <c r="B43" s="51" t="s">
        <v>44</v>
      </c>
      <c r="C43" s="52" t="s">
        <v>103</v>
      </c>
      <c r="D43" s="53" t="n">
        <v>0.41846</v>
      </c>
      <c r="E43" s="53" t="n">
        <v>0.40474</v>
      </c>
      <c r="F43" s="53" t="n">
        <v>0.3332</v>
      </c>
      <c r="G43" s="53" t="n">
        <v>0.43512</v>
      </c>
      <c r="H43" s="53" t="n">
        <v>0.74186</v>
      </c>
      <c r="I43" s="47"/>
      <c r="J43" s="53" t="n">
        <v>3.40354</v>
      </c>
      <c r="K43" s="53" t="n">
        <v>7.31472</v>
      </c>
      <c r="L43" s="53" t="n">
        <v>7.83405042</v>
      </c>
      <c r="M43" s="53" t="n">
        <v>7.7901027597631</v>
      </c>
      <c r="N43" s="53" t="n">
        <v>5.11831489736907</v>
      </c>
      <c r="O43" s="54"/>
      <c r="P43" s="51" t="s">
        <v>44</v>
      </c>
      <c r="Q43" s="55" t="s">
        <v>46</v>
      </c>
      <c r="R43" s="27"/>
    </row>
    <row r="44" s="16" customFormat="true" ht="11.1" hidden="false" customHeight="true" outlineLevel="0" collapsed="false">
      <c r="A44" s="60" t="s">
        <v>104</v>
      </c>
      <c r="B44" s="61"/>
      <c r="C44" s="62"/>
      <c r="D44" s="63" t="n">
        <v>296.26576</v>
      </c>
      <c r="E44" s="63" t="n">
        <v>313.12274</v>
      </c>
      <c r="F44" s="63" t="n">
        <v>344.21716</v>
      </c>
      <c r="G44" s="63" t="n">
        <v>375.7761</v>
      </c>
      <c r="H44" s="63" t="n">
        <v>419.17736</v>
      </c>
      <c r="I44" s="40"/>
      <c r="J44" s="63" t="n">
        <v>421.39804</v>
      </c>
      <c r="K44" s="63" t="n">
        <v>425.99326</v>
      </c>
      <c r="L44" s="63" t="n">
        <v>425.25365498</v>
      </c>
      <c r="M44" s="63" t="n">
        <v>428.505969299636</v>
      </c>
      <c r="N44" s="63" t="n">
        <v>414.014093877303</v>
      </c>
      <c r="O44" s="64" t="s">
        <v>105</v>
      </c>
      <c r="P44" s="65"/>
      <c r="Q44" s="66"/>
      <c r="R44" s="27"/>
    </row>
    <row r="45" s="16" customFormat="true" ht="11.1" hidden="false" customHeight="true" outlineLevel="0" collapsed="false">
      <c r="A45" s="56" t="s">
        <v>106</v>
      </c>
      <c r="B45" s="57"/>
      <c r="C45" s="49"/>
      <c r="D45" s="39" t="n">
        <v>989.36135</v>
      </c>
      <c r="E45" s="39" t="n">
        <v>806.99365</v>
      </c>
      <c r="F45" s="39" t="n">
        <v>813.485</v>
      </c>
      <c r="G45" s="39" t="n">
        <v>821.68635</v>
      </c>
      <c r="H45" s="39" t="n">
        <v>912.782515</v>
      </c>
      <c r="I45" s="40"/>
      <c r="J45" s="39" t="n">
        <v>858.17775</v>
      </c>
      <c r="K45" s="39" t="n">
        <v>959.66625</v>
      </c>
      <c r="L45" s="39" t="n">
        <v>889.81743502</v>
      </c>
      <c r="M45" s="39" t="n">
        <v>789.694868599044</v>
      </c>
      <c r="N45" s="39" t="n">
        <v>808.157675590895</v>
      </c>
      <c r="O45" s="56" t="s">
        <v>107</v>
      </c>
      <c r="P45" s="57"/>
      <c r="Q45" s="58"/>
      <c r="R45" s="27"/>
    </row>
    <row r="46" s="16" customFormat="true" ht="11.1" hidden="false" customHeight="true" outlineLevel="0" collapsed="false">
      <c r="A46" s="43"/>
      <c r="B46" s="44" t="s">
        <v>32</v>
      </c>
      <c r="C46" s="45" t="s">
        <v>108</v>
      </c>
      <c r="D46" s="46" t="n">
        <v>674.1808</v>
      </c>
      <c r="E46" s="46" t="n">
        <v>521.87205</v>
      </c>
      <c r="F46" s="46" t="n">
        <v>503.2264</v>
      </c>
      <c r="G46" s="46" t="n">
        <v>521.04745</v>
      </c>
      <c r="H46" s="46" t="n">
        <v>507.470145</v>
      </c>
      <c r="I46" s="47"/>
      <c r="J46" s="46" t="n">
        <v>534.60015</v>
      </c>
      <c r="K46" s="46" t="n">
        <v>569.6219</v>
      </c>
      <c r="L46" s="46" t="n">
        <v>508.727699235</v>
      </c>
      <c r="M46" s="46" t="n">
        <v>522.473099248063</v>
      </c>
      <c r="N46" s="46" t="n">
        <v>556.342093700451</v>
      </c>
      <c r="O46" s="48"/>
      <c r="P46" s="44" t="s">
        <v>32</v>
      </c>
      <c r="Q46" s="49" t="s">
        <v>109</v>
      </c>
      <c r="R46" s="27"/>
    </row>
    <row r="47" s="16" customFormat="true" ht="11.1" hidden="false" customHeight="true" outlineLevel="0" collapsed="false">
      <c r="A47" s="43"/>
      <c r="B47" s="44" t="s">
        <v>35</v>
      </c>
      <c r="C47" s="45" t="s">
        <v>110</v>
      </c>
      <c r="D47" s="46" t="n">
        <v>45.18485</v>
      </c>
      <c r="E47" s="46" t="n">
        <v>52.5331</v>
      </c>
      <c r="F47" s="46" t="n">
        <v>69.92665</v>
      </c>
      <c r="G47" s="46" t="n">
        <v>71.74495</v>
      </c>
      <c r="H47" s="46" t="n">
        <v>74.80642</v>
      </c>
      <c r="I47" s="47"/>
      <c r="J47" s="46" t="n">
        <v>58.3338</v>
      </c>
      <c r="K47" s="46" t="n">
        <v>57.437</v>
      </c>
      <c r="L47" s="46" t="n">
        <v>65.649976005</v>
      </c>
      <c r="M47" s="46" t="n">
        <v>51.7390504406479</v>
      </c>
      <c r="N47" s="46" t="n">
        <v>34.6840170076143</v>
      </c>
      <c r="O47" s="48"/>
      <c r="P47" s="44" t="s">
        <v>35</v>
      </c>
      <c r="Q47" s="49" t="s">
        <v>111</v>
      </c>
      <c r="R47" s="27"/>
    </row>
    <row r="48" s="16" customFormat="true" ht="11.1" hidden="false" customHeight="true" outlineLevel="0" collapsed="false">
      <c r="A48" s="43"/>
      <c r="B48" s="44" t="s">
        <v>38</v>
      </c>
      <c r="C48" s="45" t="s">
        <v>112</v>
      </c>
      <c r="D48" s="46" t="n">
        <v>144.68785</v>
      </c>
      <c r="E48" s="46" t="n">
        <v>110.0233</v>
      </c>
      <c r="F48" s="46" t="n">
        <v>117.72875</v>
      </c>
      <c r="G48" s="46" t="n">
        <v>104.1143</v>
      </c>
      <c r="H48" s="46" t="n">
        <v>187.11485</v>
      </c>
      <c r="I48" s="47"/>
      <c r="J48" s="46" t="n">
        <v>140.4879</v>
      </c>
      <c r="K48" s="46" t="n">
        <v>203.95265</v>
      </c>
      <c r="L48" s="46" t="n">
        <v>192.33745353</v>
      </c>
      <c r="M48" s="46" t="n">
        <v>99.9261318833238</v>
      </c>
      <c r="N48" s="46" t="n">
        <v>80.3987815074742</v>
      </c>
      <c r="O48" s="48"/>
      <c r="P48" s="44" t="s">
        <v>38</v>
      </c>
      <c r="Q48" s="49" t="s">
        <v>113</v>
      </c>
      <c r="R48" s="27"/>
    </row>
    <row r="49" s="16" customFormat="true" ht="11.1" hidden="false" customHeight="true" outlineLevel="0" collapsed="false">
      <c r="A49" s="43"/>
      <c r="B49" s="44" t="s">
        <v>41</v>
      </c>
      <c r="C49" s="45" t="s">
        <v>114</v>
      </c>
      <c r="D49" s="46" t="n">
        <v>83.4347</v>
      </c>
      <c r="E49" s="46" t="n">
        <v>79.8076</v>
      </c>
      <c r="F49" s="46" t="n">
        <v>79.93015</v>
      </c>
      <c r="G49" s="46" t="n">
        <v>83.63135</v>
      </c>
      <c r="H49" s="46" t="n">
        <v>92.16045</v>
      </c>
      <c r="I49" s="47"/>
      <c r="J49" s="46" t="n">
        <v>80.9818</v>
      </c>
      <c r="K49" s="46" t="n">
        <v>79.9026</v>
      </c>
      <c r="L49" s="46" t="n">
        <v>84.69239797</v>
      </c>
      <c r="M49" s="46" t="n">
        <v>74.6119913801601</v>
      </c>
      <c r="N49" s="46" t="n">
        <v>88.1423140837946</v>
      </c>
      <c r="O49" s="48"/>
      <c r="P49" s="44" t="s">
        <v>41</v>
      </c>
      <c r="Q49" s="49" t="s">
        <v>115</v>
      </c>
      <c r="R49" s="27"/>
    </row>
    <row r="50" s="16" customFormat="true" ht="11.1" hidden="false" customHeight="true" outlineLevel="0" collapsed="false">
      <c r="A50" s="43"/>
      <c r="B50" s="44" t="s">
        <v>44</v>
      </c>
      <c r="C50" s="45" t="s">
        <v>55</v>
      </c>
      <c r="D50" s="46" t="n">
        <v>9.4468</v>
      </c>
      <c r="E50" s="46" t="n">
        <v>7.86315</v>
      </c>
      <c r="F50" s="46" t="n">
        <v>9.9085</v>
      </c>
      <c r="G50" s="46" t="n">
        <v>10.91835</v>
      </c>
      <c r="H50" s="46" t="n">
        <v>22.3212</v>
      </c>
      <c r="I50" s="47"/>
      <c r="J50" s="46" t="n">
        <v>27.9718</v>
      </c>
      <c r="K50" s="46" t="n">
        <v>33.2576</v>
      </c>
      <c r="L50" s="46" t="n">
        <v>27.13936763</v>
      </c>
      <c r="M50" s="46" t="n">
        <v>30.2414870435927</v>
      </c>
      <c r="N50" s="46" t="n">
        <v>29.887285160623</v>
      </c>
      <c r="O50" s="48"/>
      <c r="P50" s="44" t="s">
        <v>44</v>
      </c>
      <c r="Q50" s="49" t="s">
        <v>46</v>
      </c>
      <c r="R50" s="27"/>
    </row>
    <row r="51" s="16" customFormat="true" ht="11.1" hidden="false" customHeight="true" outlineLevel="0" collapsed="false">
      <c r="A51" s="50"/>
      <c r="B51" s="51" t="s">
        <v>116</v>
      </c>
      <c r="C51" s="52" t="s">
        <v>117</v>
      </c>
      <c r="D51" s="53" t="n">
        <v>32.42635</v>
      </c>
      <c r="E51" s="53" t="n">
        <v>34.89445</v>
      </c>
      <c r="F51" s="53" t="n">
        <v>32.76455</v>
      </c>
      <c r="G51" s="53" t="n">
        <v>30.22995</v>
      </c>
      <c r="H51" s="53" t="n">
        <v>28.90945</v>
      </c>
      <c r="I51" s="47"/>
      <c r="J51" s="53" t="n">
        <v>15.8023</v>
      </c>
      <c r="K51" s="53" t="n">
        <v>15.4945</v>
      </c>
      <c r="L51" s="53" t="n">
        <v>11.27054065</v>
      </c>
      <c r="M51" s="53" t="n">
        <v>10.7031086032569</v>
      </c>
      <c r="N51" s="53" t="n">
        <v>18.703184130937</v>
      </c>
      <c r="O51" s="54"/>
      <c r="P51" s="51" t="s">
        <v>116</v>
      </c>
      <c r="Q51" s="55" t="s">
        <v>118</v>
      </c>
      <c r="R51" s="27"/>
    </row>
    <row r="52" s="16" customFormat="true" ht="11.1" hidden="false" customHeight="true" outlineLevel="0" collapsed="false">
      <c r="A52" s="56" t="s">
        <v>119</v>
      </c>
      <c r="B52" s="67"/>
      <c r="C52" s="58"/>
      <c r="D52" s="39" t="n">
        <v>420.69122</v>
      </c>
      <c r="E52" s="39" t="n">
        <v>447.16821</v>
      </c>
      <c r="F52" s="39" t="n">
        <v>488.66269</v>
      </c>
      <c r="G52" s="39" t="n">
        <v>492.56121</v>
      </c>
      <c r="H52" s="39" t="n">
        <v>505.64048</v>
      </c>
      <c r="I52" s="40"/>
      <c r="J52" s="39" t="n">
        <v>505.36984</v>
      </c>
      <c r="K52" s="39" t="n">
        <v>504.47492</v>
      </c>
      <c r="L52" s="39" t="n">
        <v>522.03138828</v>
      </c>
      <c r="M52" s="39" t="n">
        <v>504.00789099</v>
      </c>
      <c r="N52" s="39" t="n">
        <v>524.01014312</v>
      </c>
      <c r="O52" s="56" t="s">
        <v>120</v>
      </c>
      <c r="P52" s="67"/>
      <c r="Q52" s="58"/>
      <c r="R52" s="27"/>
    </row>
    <row r="53" s="16" customFormat="true" ht="11.1" hidden="false" customHeight="true" outlineLevel="0" collapsed="false">
      <c r="A53" s="68"/>
      <c r="B53" s="44" t="s">
        <v>32</v>
      </c>
      <c r="C53" s="45" t="s">
        <v>121</v>
      </c>
      <c r="D53" s="46" t="n">
        <v>289.35522</v>
      </c>
      <c r="E53" s="46" t="n">
        <v>305.49321</v>
      </c>
      <c r="F53" s="46" t="n">
        <v>341.67969</v>
      </c>
      <c r="G53" s="46" t="n">
        <v>343.50921</v>
      </c>
      <c r="H53" s="46" t="n">
        <v>359.91648</v>
      </c>
      <c r="I53" s="47"/>
      <c r="J53" s="46" t="n">
        <v>367.70184</v>
      </c>
      <c r="K53" s="46" t="n">
        <v>367.69392</v>
      </c>
      <c r="L53" s="46" t="n">
        <v>386.38816128</v>
      </c>
      <c r="M53" s="46" t="n">
        <v>370.15723899</v>
      </c>
      <c r="N53" s="46" t="n">
        <v>383.48817012</v>
      </c>
      <c r="O53" s="48"/>
      <c r="P53" s="44" t="s">
        <v>32</v>
      </c>
      <c r="Q53" s="49" t="s">
        <v>122</v>
      </c>
      <c r="R53" s="27"/>
    </row>
    <row r="54" s="16" customFormat="true" ht="11.1" hidden="false" customHeight="true" outlineLevel="0" collapsed="false">
      <c r="A54" s="68"/>
      <c r="B54" s="44" t="s">
        <v>35</v>
      </c>
      <c r="C54" s="45" t="s">
        <v>123</v>
      </c>
      <c r="D54" s="46" t="n">
        <v>102.745</v>
      </c>
      <c r="E54" s="46" t="n">
        <v>111.407</v>
      </c>
      <c r="F54" s="46" t="n">
        <v>108.362</v>
      </c>
      <c r="G54" s="46" t="n">
        <v>103.572</v>
      </c>
      <c r="H54" s="46" t="n">
        <v>109.648</v>
      </c>
      <c r="I54" s="47"/>
      <c r="J54" s="46" t="n">
        <v>104.578</v>
      </c>
      <c r="K54" s="46" t="n">
        <v>105.902</v>
      </c>
      <c r="L54" s="46" t="n">
        <v>102.55001</v>
      </c>
      <c r="M54" s="46" t="n">
        <v>101.046157</v>
      </c>
      <c r="N54" s="46" t="n">
        <v>103.917119</v>
      </c>
      <c r="O54" s="48"/>
      <c r="P54" s="44" t="s">
        <v>35</v>
      </c>
      <c r="Q54" s="49" t="s">
        <v>124</v>
      </c>
      <c r="R54" s="27"/>
    </row>
    <row r="55" s="16" customFormat="true" ht="11.1" hidden="false" customHeight="true" outlineLevel="0" collapsed="false">
      <c r="A55" s="69"/>
      <c r="B55" s="51" t="s">
        <v>38</v>
      </c>
      <c r="C55" s="52" t="s">
        <v>103</v>
      </c>
      <c r="D55" s="70" t="n">
        <v>28.591</v>
      </c>
      <c r="E55" s="53" t="n">
        <v>30.268</v>
      </c>
      <c r="F55" s="53" t="n">
        <v>38.621</v>
      </c>
      <c r="G55" s="53" t="n">
        <v>45.48</v>
      </c>
      <c r="H55" s="53" t="n">
        <v>36.076</v>
      </c>
      <c r="I55" s="47"/>
      <c r="J55" s="53" t="n">
        <v>33.09</v>
      </c>
      <c r="K55" s="53" t="n">
        <v>30.879</v>
      </c>
      <c r="L55" s="53" t="n">
        <v>33.093217</v>
      </c>
      <c r="M55" s="53" t="n">
        <v>32.804495</v>
      </c>
      <c r="N55" s="71" t="n">
        <v>36.604854</v>
      </c>
      <c r="O55" s="54"/>
      <c r="P55" s="51" t="s">
        <v>38</v>
      </c>
      <c r="Q55" s="55" t="s">
        <v>46</v>
      </c>
      <c r="R55" s="27"/>
    </row>
    <row r="56" s="16" customFormat="true" ht="11.25" hidden="false" customHeight="true" outlineLevel="0" collapsed="false">
      <c r="A56" s="56" t="s">
        <v>125</v>
      </c>
      <c r="B56" s="67"/>
      <c r="C56" s="58"/>
      <c r="D56" s="39" t="n">
        <v>519.520157042474</v>
      </c>
      <c r="E56" s="39" t="n">
        <v>545.033073812591</v>
      </c>
      <c r="F56" s="39" t="n">
        <v>552.093079904168</v>
      </c>
      <c r="G56" s="39" t="n">
        <v>557.053376072367</v>
      </c>
      <c r="H56" s="39" t="n">
        <v>577.111055197646</v>
      </c>
      <c r="I56" s="40"/>
      <c r="J56" s="39" t="n">
        <v>527.390896587545</v>
      </c>
      <c r="K56" s="39" t="n">
        <v>581.520255768767</v>
      </c>
      <c r="L56" s="39" t="n">
        <v>554.432715730967</v>
      </c>
      <c r="M56" s="39" t="n">
        <v>518.434742878429</v>
      </c>
      <c r="N56" s="39" t="n">
        <v>560.77825879196</v>
      </c>
      <c r="O56" s="56" t="s">
        <v>126</v>
      </c>
      <c r="P56" s="67"/>
      <c r="Q56" s="58"/>
      <c r="R56" s="27"/>
    </row>
    <row r="57" s="16" customFormat="true" ht="11.25" hidden="false" customHeight="true" outlineLevel="0" collapsed="false">
      <c r="A57" s="68"/>
      <c r="B57" s="44" t="s">
        <v>32</v>
      </c>
      <c r="C57" s="45" t="s">
        <v>127</v>
      </c>
      <c r="D57" s="46" t="n">
        <v>421.785037696707</v>
      </c>
      <c r="E57" s="46" t="n">
        <v>431.969378566824</v>
      </c>
      <c r="F57" s="46" t="n">
        <v>438.422779449901</v>
      </c>
      <c r="G57" s="46" t="n">
        <v>457.0645970496</v>
      </c>
      <c r="H57" s="46" t="n">
        <v>481.561712765</v>
      </c>
      <c r="I57" s="47"/>
      <c r="J57" s="46" t="n">
        <v>442.435063024778</v>
      </c>
      <c r="K57" s="46" t="n">
        <v>482.733050179</v>
      </c>
      <c r="L57" s="46" t="n">
        <v>464.591527622867</v>
      </c>
      <c r="M57" s="46" t="n">
        <v>434.546746788787</v>
      </c>
      <c r="N57" s="46" t="n">
        <v>467.568104304393</v>
      </c>
      <c r="O57" s="48"/>
      <c r="P57" s="44" t="s">
        <v>32</v>
      </c>
      <c r="Q57" s="49" t="s">
        <v>128</v>
      </c>
      <c r="R57" s="27"/>
    </row>
    <row r="58" s="16" customFormat="true" ht="11.25" hidden="false" customHeight="true" outlineLevel="0" collapsed="false">
      <c r="A58" s="68"/>
      <c r="B58" s="72"/>
      <c r="C58" s="45" t="s">
        <v>129</v>
      </c>
      <c r="D58" s="46" t="n">
        <v>336.571067543</v>
      </c>
      <c r="E58" s="46" t="n">
        <v>337.322243235</v>
      </c>
      <c r="F58" s="46" t="n">
        <v>343.28559435</v>
      </c>
      <c r="G58" s="46" t="n">
        <v>361.405797169</v>
      </c>
      <c r="H58" s="46" t="n">
        <v>374.151625626</v>
      </c>
      <c r="I58" s="47"/>
      <c r="J58" s="46" t="n">
        <v>343.046346364778</v>
      </c>
      <c r="K58" s="46" t="n">
        <v>354.3172498</v>
      </c>
      <c r="L58" s="46" t="n">
        <v>322.604438508</v>
      </c>
      <c r="M58" s="46" t="n">
        <v>317.466131812</v>
      </c>
      <c r="N58" s="46" t="n">
        <v>349.1763339367</v>
      </c>
      <c r="O58" s="48"/>
      <c r="P58" s="72"/>
      <c r="Q58" s="73" t="s">
        <v>130</v>
      </c>
      <c r="R58" s="27"/>
    </row>
    <row r="59" s="16" customFormat="true" ht="11.25" hidden="false" customHeight="true" outlineLevel="0" collapsed="false">
      <c r="A59" s="68"/>
      <c r="B59" s="72"/>
      <c r="C59" s="45" t="s">
        <v>131</v>
      </c>
      <c r="D59" s="46" t="n">
        <v>8.32634814295</v>
      </c>
      <c r="E59" s="46" t="n">
        <v>8.80106739985</v>
      </c>
      <c r="F59" s="46" t="n">
        <v>10.2024349968</v>
      </c>
      <c r="G59" s="46" t="n">
        <v>8.7366677302</v>
      </c>
      <c r="H59" s="46" t="n">
        <v>9.228518139</v>
      </c>
      <c r="I59" s="47"/>
      <c r="J59" s="46" t="n">
        <v>7.4510795</v>
      </c>
      <c r="K59" s="46" t="n">
        <v>7.443569099</v>
      </c>
      <c r="L59" s="46" t="n">
        <v>8.7777765438664</v>
      </c>
      <c r="M59" s="46" t="n">
        <v>6.25791448378692</v>
      </c>
      <c r="N59" s="46" t="n">
        <v>8.99280382069277</v>
      </c>
      <c r="O59" s="48"/>
      <c r="P59" s="72"/>
      <c r="Q59" s="73" t="s">
        <v>132</v>
      </c>
      <c r="R59" s="27"/>
    </row>
    <row r="60" s="16" customFormat="true" ht="11.25" hidden="false" customHeight="true" outlineLevel="0" collapsed="false">
      <c r="A60" s="68"/>
      <c r="B60" s="72"/>
      <c r="C60" s="45" t="s">
        <v>133</v>
      </c>
      <c r="D60" s="46" t="n">
        <v>8.4812684336</v>
      </c>
      <c r="E60" s="46" t="n">
        <v>10.0698339968</v>
      </c>
      <c r="F60" s="46" t="n">
        <v>8.61572943680001</v>
      </c>
      <c r="G60" s="46" t="n">
        <v>8.3565381504</v>
      </c>
      <c r="H60" s="46" t="n">
        <v>8.611089</v>
      </c>
      <c r="I60" s="47"/>
      <c r="J60" s="46" t="n">
        <v>7.63032016</v>
      </c>
      <c r="K60" s="46" t="n">
        <v>8.02010728</v>
      </c>
      <c r="L60" s="46" t="n">
        <v>8.819656415</v>
      </c>
      <c r="M60" s="46" t="n">
        <v>8.197519442</v>
      </c>
      <c r="N60" s="46" t="n">
        <v>9.44384322</v>
      </c>
      <c r="O60" s="48"/>
      <c r="P60" s="72"/>
      <c r="Q60" s="73" t="s">
        <v>134</v>
      </c>
      <c r="R60" s="27"/>
    </row>
    <row r="61" s="16" customFormat="true" ht="11.25" hidden="false" customHeight="true" outlineLevel="0" collapsed="false">
      <c r="A61" s="68"/>
      <c r="B61" s="72"/>
      <c r="C61" s="45" t="s">
        <v>135</v>
      </c>
      <c r="D61" s="46" t="n">
        <v>68.4063535771572</v>
      </c>
      <c r="E61" s="46" t="n">
        <v>75.7762339351744</v>
      </c>
      <c r="F61" s="46" t="n">
        <v>76.3190206663011</v>
      </c>
      <c r="G61" s="46" t="n">
        <v>78.565594</v>
      </c>
      <c r="H61" s="46" t="n">
        <v>89.57048</v>
      </c>
      <c r="I61" s="47"/>
      <c r="J61" s="46" t="n">
        <v>84.307317</v>
      </c>
      <c r="K61" s="46" t="n">
        <v>112.952124</v>
      </c>
      <c r="L61" s="46" t="n">
        <v>124.389656156</v>
      </c>
      <c r="M61" s="46" t="n">
        <v>102.625181051</v>
      </c>
      <c r="N61" s="46" t="n">
        <v>99.955123327</v>
      </c>
      <c r="O61" s="48"/>
      <c r="P61" s="72"/>
      <c r="Q61" s="73" t="s">
        <v>136</v>
      </c>
      <c r="R61" s="27"/>
    </row>
    <row r="62" s="16" customFormat="true" ht="11.25" hidden="false" customHeight="true" outlineLevel="0" collapsed="false">
      <c r="A62" s="68"/>
      <c r="B62" s="44" t="s">
        <v>35</v>
      </c>
      <c r="C62" s="45" t="s">
        <v>137</v>
      </c>
      <c r="D62" s="46" t="n">
        <v>97.7351193457667</v>
      </c>
      <c r="E62" s="46" t="n">
        <v>113.063695245767</v>
      </c>
      <c r="F62" s="46" t="n">
        <v>113.670300454267</v>
      </c>
      <c r="G62" s="46" t="n">
        <v>99.9887790227667</v>
      </c>
      <c r="H62" s="46" t="n">
        <v>95.5493424326455</v>
      </c>
      <c r="I62" s="47"/>
      <c r="J62" s="46" t="n">
        <v>84.9558335627667</v>
      </c>
      <c r="K62" s="46" t="n">
        <v>98.7872055897667</v>
      </c>
      <c r="L62" s="46" t="n">
        <v>89.8411881081008</v>
      </c>
      <c r="M62" s="46" t="n">
        <v>83.8879960896417</v>
      </c>
      <c r="N62" s="46" t="n">
        <v>93.2101544875667</v>
      </c>
      <c r="O62" s="48"/>
      <c r="P62" s="44" t="s">
        <v>35</v>
      </c>
      <c r="Q62" s="49" t="s">
        <v>138</v>
      </c>
      <c r="R62" s="27"/>
    </row>
    <row r="63" s="16" customFormat="true" ht="11.25" hidden="false" customHeight="true" outlineLevel="0" collapsed="false">
      <c r="A63" s="68"/>
      <c r="B63" s="72"/>
      <c r="C63" s="45" t="s">
        <v>139</v>
      </c>
      <c r="D63" s="46" t="n">
        <v>40.7161893835</v>
      </c>
      <c r="E63" s="46" t="n">
        <v>47.542640906</v>
      </c>
      <c r="F63" s="46" t="n">
        <v>45.812210817</v>
      </c>
      <c r="G63" s="46" t="n">
        <v>32.177703419</v>
      </c>
      <c r="H63" s="46" t="n">
        <v>28.2705726063788</v>
      </c>
      <c r="I63" s="47"/>
      <c r="J63" s="46" t="n">
        <v>25.36663112</v>
      </c>
      <c r="K63" s="46" t="n">
        <v>22.63164078</v>
      </c>
      <c r="L63" s="46" t="n">
        <v>21.8438432934341</v>
      </c>
      <c r="M63" s="46" t="n">
        <v>19.059873200375</v>
      </c>
      <c r="N63" s="46" t="n">
        <v>31.070569814</v>
      </c>
      <c r="O63" s="48"/>
      <c r="P63" s="72"/>
      <c r="Q63" s="73" t="s">
        <v>140</v>
      </c>
      <c r="R63" s="27"/>
    </row>
    <row r="64" s="16" customFormat="true" ht="11.25" hidden="false" customHeight="true" outlineLevel="0" collapsed="false">
      <c r="A64" s="68"/>
      <c r="B64" s="72"/>
      <c r="C64" s="45" t="s">
        <v>141</v>
      </c>
      <c r="D64" s="46" t="n">
        <v>10.682855</v>
      </c>
      <c r="E64" s="46" t="n">
        <v>12.983931</v>
      </c>
      <c r="F64" s="46" t="n">
        <v>13.797483</v>
      </c>
      <c r="G64" s="46" t="n">
        <v>12.581143</v>
      </c>
      <c r="H64" s="46" t="n">
        <v>14.131478</v>
      </c>
      <c r="I64" s="47"/>
      <c r="J64" s="46" t="n">
        <v>14.580128</v>
      </c>
      <c r="K64" s="46" t="n">
        <v>15.491386</v>
      </c>
      <c r="L64" s="46" t="n">
        <v>14.558269772</v>
      </c>
      <c r="M64" s="46" t="n">
        <v>14.128147023</v>
      </c>
      <c r="N64" s="46" t="n">
        <v>14.744139485</v>
      </c>
      <c r="O64" s="48"/>
      <c r="P64" s="72"/>
      <c r="Q64" s="73" t="s">
        <v>142</v>
      </c>
      <c r="R64" s="27"/>
    </row>
    <row r="65" s="16" customFormat="true" ht="11.25" hidden="false" customHeight="true" outlineLevel="0" collapsed="false">
      <c r="A65" s="69"/>
      <c r="B65" s="74"/>
      <c r="C65" s="52" t="s">
        <v>143</v>
      </c>
      <c r="D65" s="70" t="n">
        <v>46.3360749622667</v>
      </c>
      <c r="E65" s="53" t="n">
        <v>52.5371233397667</v>
      </c>
      <c r="F65" s="53" t="n">
        <v>54.0606066372667</v>
      </c>
      <c r="G65" s="53" t="n">
        <v>55.2299326037667</v>
      </c>
      <c r="H65" s="53" t="n">
        <v>53.1472918262667</v>
      </c>
      <c r="I65" s="47"/>
      <c r="J65" s="53" t="n">
        <v>45.0090744427667</v>
      </c>
      <c r="K65" s="53" t="n">
        <v>60.6641788097667</v>
      </c>
      <c r="L65" s="53" t="n">
        <v>53.4390750426667</v>
      </c>
      <c r="M65" s="53" t="n">
        <v>50.6999758662667</v>
      </c>
      <c r="N65" s="71" t="n">
        <v>47.3954451885667</v>
      </c>
      <c r="O65" s="54"/>
      <c r="P65" s="74"/>
      <c r="Q65" s="75" t="s">
        <v>144</v>
      </c>
      <c r="R65" s="27"/>
    </row>
    <row r="66" s="86" customFormat="true" ht="11.25" hidden="false" customHeight="true" outlineLevel="0" collapsed="false">
      <c r="A66" s="76" t="s">
        <v>145</v>
      </c>
      <c r="B66" s="77"/>
      <c r="C66" s="78"/>
      <c r="D66" s="79" t="n">
        <v>7536.85692</v>
      </c>
      <c r="E66" s="80" t="n">
        <v>7904.986984</v>
      </c>
      <c r="F66" s="80" t="n">
        <v>8320.611288</v>
      </c>
      <c r="G66" s="80" t="n">
        <v>7715.742432</v>
      </c>
      <c r="H66" s="80" t="n">
        <v>8013.812296</v>
      </c>
      <c r="I66" s="40"/>
      <c r="J66" s="80" t="n">
        <v>8223.289984</v>
      </c>
      <c r="K66" s="80" t="n">
        <v>7694.56552</v>
      </c>
      <c r="L66" s="80" t="n">
        <v>7578.7072</v>
      </c>
      <c r="M66" s="80" t="n">
        <v>7470.927296</v>
      </c>
      <c r="N66" s="81" t="n">
        <v>4491.91392504</v>
      </c>
      <c r="O66" s="82" t="s">
        <v>146</v>
      </c>
      <c r="P66" s="83"/>
      <c r="Q66" s="84"/>
      <c r="R66" s="85"/>
    </row>
  </sheetData>
  <mergeCells count="2">
    <mergeCell ref="A3:H3"/>
    <mergeCell ref="J3:Q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38:39Z</dcterms:created>
  <dc:creator>user</dc:creator>
  <dc:description/>
  <dc:language>en-US</dc:language>
  <cp:lastModifiedBy>user</cp:lastModifiedBy>
  <dcterms:modified xsi:type="dcterms:W3CDTF">2003-09-05T01:50:38Z</dcterms:modified>
  <cp:revision>0</cp:revision>
  <dc:subject/>
  <dc:title/>
</cp:coreProperties>
</file>