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47">
  <si>
    <r>
      <rPr>
        <sz val="8"/>
        <rFont val="Times New Roman"/>
        <family val="1"/>
      </rPr>
      <t xml:space="preserve">   </t>
    </r>
    <r>
      <rPr>
        <sz val="7"/>
        <rFont val="Times New Roman"/>
        <family val="1"/>
      </rPr>
      <t xml:space="preserve"> 54</t>
    </r>
    <r>
      <rPr>
        <sz val="8"/>
        <rFont val="Times New Roman"/>
        <family val="1"/>
      </rPr>
      <t xml:space="preserve">     </t>
    </r>
    <r>
      <rPr>
        <sz val="7"/>
        <rFont val="Times New Roman"/>
        <family val="1"/>
      </rPr>
      <t xml:space="preserve">91</t>
    </r>
    <r>
      <rPr>
        <sz val="8"/>
        <rFont val="Noto Sans"/>
        <family val="2"/>
      </rPr>
      <t xml:space="preserve">年糧食供需年報</t>
    </r>
  </si>
  <si>
    <t xml:space="preserve">FOOD SUPPLY &amp; UTILIZATION 2002      55   </t>
  </si>
  <si>
    <r>
      <rPr>
        <sz val="14"/>
        <rFont val="Times New Roman"/>
        <family val="1"/>
      </rPr>
      <t xml:space="preserve">6.  </t>
    </r>
    <r>
      <rPr>
        <sz val="14"/>
        <rFont val="Noto Sans"/>
        <family val="2"/>
      </rPr>
      <t xml:space="preserve">每人每年糧食供給量</t>
    </r>
  </si>
  <si>
    <t xml:space="preserve">6.  Per Caput Per Year Food Supply</t>
  </si>
  <si>
    <t xml:space="preserve">     單位：公斤</t>
  </si>
  <si>
    <r>
      <rPr>
        <sz val="8"/>
        <rFont val="Times New Roman"/>
        <family val="1"/>
      </rPr>
      <t xml:space="preserve">Units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Kg.</t>
    </r>
  </si>
  <si>
    <t xml:space="preserve">年  別</t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1</t>
    </r>
    <r>
      <rPr>
        <sz val="8"/>
        <rFont val="Noto Sans"/>
        <family val="2"/>
      </rPr>
      <t xml:space="preserve">年</t>
    </r>
  </si>
  <si>
    <t xml:space="preserve">Year</t>
  </si>
  <si>
    <t xml:space="preserve">產 品 別</t>
  </si>
  <si>
    <t xml:space="preserve">(1993)</t>
  </si>
  <si>
    <t xml:space="preserve">(1994)</t>
  </si>
  <si>
    <t xml:space="preserve">(1995)</t>
  </si>
  <si>
    <t xml:space="preserve">(1996)</t>
  </si>
  <si>
    <t xml:space="preserve">(1997)</t>
  </si>
  <si>
    <t xml:space="preserve">(1998)</t>
  </si>
  <si>
    <t xml:space="preserve">(1999)</t>
  </si>
  <si>
    <t xml:space="preserve">(2000)</t>
  </si>
  <si>
    <t xml:space="preserve">(2001)</t>
  </si>
  <si>
    <t xml:space="preserve">(2002)</t>
  </si>
  <si>
    <t xml:space="preserve">Category        </t>
  </si>
  <si>
    <r>
      <rPr>
        <b val="true"/>
        <sz val="8"/>
        <rFont val="Times New Roman"/>
        <family val="1"/>
      </rPr>
      <t xml:space="preserve"> 1. </t>
    </r>
    <r>
      <rPr>
        <b val="true"/>
        <sz val="8"/>
        <rFont val="Noto Sans"/>
        <family val="2"/>
      </rPr>
      <t xml:space="preserve">穀　　　類</t>
    </r>
  </si>
  <si>
    <t xml:space="preserve"> 1. Cereals</t>
  </si>
  <si>
    <t xml:space="preserve"></t>
  </si>
  <si>
    <t xml:space="preserve">　　米    </t>
  </si>
  <si>
    <t xml:space="preserve">Rice</t>
  </si>
  <si>
    <t xml:space="preserve"></t>
  </si>
  <si>
    <t xml:space="preserve">小　　　麥</t>
  </si>
  <si>
    <t xml:space="preserve">Wheat</t>
  </si>
  <si>
    <t xml:space="preserve"></t>
  </si>
  <si>
    <t xml:space="preserve">玉　　　米</t>
  </si>
  <si>
    <t xml:space="preserve">Corn</t>
  </si>
  <si>
    <t xml:space="preserve"></t>
  </si>
  <si>
    <t xml:space="preserve">高　　　粱</t>
  </si>
  <si>
    <t xml:space="preserve">Sorghum</t>
  </si>
  <si>
    <t xml:space="preserve"></t>
  </si>
  <si>
    <t xml:space="preserve">其　　　他</t>
  </si>
  <si>
    <t xml:space="preserve">Others</t>
  </si>
  <si>
    <r>
      <rPr>
        <b val="true"/>
        <sz val="8"/>
        <rFont val="Times New Roman"/>
        <family val="1"/>
      </rPr>
      <t xml:space="preserve"> 2. </t>
    </r>
    <r>
      <rPr>
        <b val="true"/>
        <sz val="8"/>
        <rFont val="Noto Sans"/>
        <family val="2"/>
      </rPr>
      <t xml:space="preserve">薯　　　類</t>
    </r>
  </si>
  <si>
    <t xml:space="preserve"> 2. Starchy roots</t>
  </si>
  <si>
    <t xml:space="preserve">甘　　　藷</t>
  </si>
  <si>
    <t xml:space="preserve">Sweet Potatos</t>
  </si>
  <si>
    <t xml:space="preserve">樹　　　薯</t>
  </si>
  <si>
    <t xml:space="preserve">Cassava</t>
  </si>
  <si>
    <t xml:space="preserve">馬　鈴　薯</t>
  </si>
  <si>
    <t xml:space="preserve">Potatoes</t>
  </si>
  <si>
    <t xml:space="preserve">其　　    他</t>
  </si>
  <si>
    <r>
      <rPr>
        <b val="true"/>
        <sz val="8"/>
        <rFont val="Times New Roman"/>
        <family val="1"/>
      </rPr>
      <t xml:space="preserve"> 3. </t>
    </r>
    <r>
      <rPr>
        <b val="true"/>
        <sz val="8"/>
        <rFont val="Noto Sans"/>
        <family val="2"/>
      </rPr>
      <t xml:space="preserve">糖 及 蜂 蜜</t>
    </r>
  </si>
  <si>
    <t xml:space="preserve"> 3. Sugars &amp; honey</t>
  </si>
  <si>
    <t xml:space="preserve">　　糖    </t>
  </si>
  <si>
    <t xml:space="preserve">Sugars</t>
  </si>
  <si>
    <t xml:space="preserve">蜂　　　蜜</t>
  </si>
  <si>
    <t xml:space="preserve">Honey</t>
  </si>
  <si>
    <r>
      <rPr>
        <b val="true"/>
        <sz val="8"/>
        <rFont val="Times New Roman"/>
        <family val="1"/>
      </rPr>
      <t xml:space="preserve"> 4. </t>
    </r>
    <r>
      <rPr>
        <b val="true"/>
        <sz val="8"/>
        <rFont val="Noto Sans"/>
        <family val="2"/>
      </rPr>
      <t xml:space="preserve">子仁及油籽類</t>
    </r>
  </si>
  <si>
    <t xml:space="preserve"> 4. Pulses and oilseeds</t>
  </si>
  <si>
    <t xml:space="preserve">大　　　豆</t>
  </si>
  <si>
    <t xml:space="preserve">Soybeans</t>
  </si>
  <si>
    <t xml:space="preserve">花　　　生</t>
  </si>
  <si>
    <t xml:space="preserve">Peanuts</t>
  </si>
  <si>
    <t xml:space="preserve">芝　　　麻</t>
  </si>
  <si>
    <t xml:space="preserve">Sesame</t>
  </si>
  <si>
    <r>
      <rPr>
        <sz val="8"/>
        <rFont val="Times New Roman"/>
        <family val="1"/>
      </rPr>
      <t xml:space="preserve">   </t>
    </r>
    <r>
      <rPr>
        <sz val="8"/>
        <rFont val="標楷體"/>
        <family val="4"/>
        <charset val="136"/>
      </rPr>
      <t xml:space="preserve"></t>
    </r>
    <r>
      <rPr>
        <sz val="8"/>
        <rFont val="Times New Roman"/>
        <family val="1"/>
      </rPr>
      <t xml:space="preserve"> Others</t>
    </r>
  </si>
  <si>
    <r>
      <rPr>
        <b val="true"/>
        <sz val="8"/>
        <rFont val="Times New Roman"/>
        <family val="1"/>
      </rPr>
      <t xml:space="preserve"> 5. </t>
    </r>
    <r>
      <rPr>
        <b val="true"/>
        <sz val="8"/>
        <rFont val="Noto Sans"/>
        <family val="2"/>
      </rPr>
      <t xml:space="preserve">蔬　菜　類</t>
    </r>
  </si>
  <si>
    <t xml:space="preserve"> 5. Vegetables</t>
  </si>
  <si>
    <t xml:space="preserve">葉　菜　類</t>
  </si>
  <si>
    <t xml:space="preserve">Green leafy</t>
  </si>
  <si>
    <t xml:space="preserve">根　菜　類</t>
  </si>
  <si>
    <t xml:space="preserve">Roots</t>
  </si>
  <si>
    <t xml:space="preserve">莖　菜　類</t>
  </si>
  <si>
    <t xml:space="preserve">Bulbs &amp; tubers</t>
  </si>
  <si>
    <t xml:space="preserve">花 果 菜 類</t>
  </si>
  <si>
    <t xml:space="preserve">Flowers &amp; fruits</t>
  </si>
  <si>
    <t xml:space="preserve">菇　　　類</t>
  </si>
  <si>
    <t xml:space="preserve">Mushrooms</t>
  </si>
  <si>
    <r>
      <rPr>
        <b val="true"/>
        <sz val="8"/>
        <rFont val="Times New Roman"/>
        <family val="1"/>
      </rPr>
      <t xml:space="preserve"> 6. </t>
    </r>
    <r>
      <rPr>
        <b val="true"/>
        <sz val="8"/>
        <rFont val="Noto Sans"/>
        <family val="2"/>
      </rPr>
      <t xml:space="preserve">果　品　類</t>
    </r>
  </si>
  <si>
    <t xml:space="preserve"> 6. Fruits</t>
  </si>
  <si>
    <t xml:space="preserve">香　　　蕉</t>
  </si>
  <si>
    <t xml:space="preserve">Bananas</t>
  </si>
  <si>
    <t xml:space="preserve">鳳 　　   梨</t>
  </si>
  <si>
    <t xml:space="preserve">Pineapples</t>
  </si>
  <si>
    <t xml:space="preserve">柑　桔　類</t>
  </si>
  <si>
    <t xml:space="preserve">Citrus</t>
  </si>
  <si>
    <t xml:space="preserve">瓜　果　類</t>
  </si>
  <si>
    <t xml:space="preserve">Melons</t>
  </si>
  <si>
    <r>
      <rPr>
        <b val="true"/>
        <sz val="8"/>
        <rFont val="Times New Roman"/>
        <family val="1"/>
      </rPr>
      <t xml:space="preserve"> 7. </t>
    </r>
    <r>
      <rPr>
        <b val="true"/>
        <sz val="8"/>
        <rFont val="Noto Sans"/>
        <family val="2"/>
      </rPr>
      <t xml:space="preserve">肉　　　類</t>
    </r>
  </si>
  <si>
    <t xml:space="preserve"> 7. Meat</t>
  </si>
  <si>
    <t xml:space="preserve">豬  　　  肉</t>
  </si>
  <si>
    <t xml:space="preserve">Pork</t>
  </si>
  <si>
    <t xml:space="preserve">牛 　　   肉</t>
  </si>
  <si>
    <t xml:space="preserve">Beef</t>
  </si>
  <si>
    <t xml:space="preserve">羊　　    肉</t>
  </si>
  <si>
    <t xml:space="preserve">Mutton</t>
  </si>
  <si>
    <t xml:space="preserve">家　禽　肉</t>
  </si>
  <si>
    <t xml:space="preserve">Poultry</t>
  </si>
  <si>
    <t xml:space="preserve">其 　　   他</t>
  </si>
  <si>
    <r>
      <rPr>
        <b val="true"/>
        <sz val="8"/>
        <rFont val="Times New Roman"/>
        <family val="1"/>
      </rPr>
      <t xml:space="preserve"> 8. </t>
    </r>
    <r>
      <rPr>
        <b val="true"/>
        <sz val="8"/>
        <rFont val="Noto Sans"/>
        <family val="2"/>
      </rPr>
      <t xml:space="preserve">蛋　　　類</t>
    </r>
  </si>
  <si>
    <t xml:space="preserve"> 8. Eggs</t>
  </si>
  <si>
    <r>
      <rPr>
        <b val="true"/>
        <sz val="8"/>
        <rFont val="Times New Roman"/>
        <family val="1"/>
      </rPr>
      <t xml:space="preserve"> 9. </t>
    </r>
    <r>
      <rPr>
        <b val="true"/>
        <sz val="8"/>
        <rFont val="Noto Sans"/>
        <family val="2"/>
      </rPr>
      <t xml:space="preserve">水　產　類</t>
    </r>
  </si>
  <si>
    <t xml:space="preserve"> 9. Fish &amp; sea food</t>
  </si>
  <si>
    <t xml:space="preserve">魚 　　   類</t>
  </si>
  <si>
    <t xml:space="preserve">Fish</t>
  </si>
  <si>
    <t xml:space="preserve">蝦　蟹　類</t>
  </si>
  <si>
    <t xml:space="preserve">Shrimps &amp; crabs</t>
  </si>
  <si>
    <t xml:space="preserve">頭　足　類</t>
  </si>
  <si>
    <t xml:space="preserve">Cephaopodas</t>
  </si>
  <si>
    <t xml:space="preserve">貝　介　類</t>
  </si>
  <si>
    <t xml:space="preserve">Shell fish</t>
  </si>
  <si>
    <t xml:space="preserve"></t>
  </si>
  <si>
    <t xml:space="preserve">乾 　　   漬</t>
  </si>
  <si>
    <t xml:space="preserve">Dried (salted)</t>
  </si>
  <si>
    <r>
      <rPr>
        <b val="true"/>
        <sz val="8"/>
        <rFont val="Times New Roman"/>
        <family val="1"/>
      </rPr>
      <t xml:space="preserve">10. </t>
    </r>
    <r>
      <rPr>
        <b val="true"/>
        <sz val="8"/>
        <rFont val="Noto Sans"/>
        <family val="2"/>
      </rPr>
      <t xml:space="preserve">乳　品　類</t>
    </r>
  </si>
  <si>
    <t xml:space="preserve">10. Milk</t>
  </si>
  <si>
    <t xml:space="preserve">鮮　　    奶</t>
  </si>
  <si>
    <t xml:space="preserve">Fresh</t>
  </si>
  <si>
    <t xml:space="preserve">奶 　　   粉</t>
  </si>
  <si>
    <t xml:space="preserve">Powdered</t>
  </si>
  <si>
    <r>
      <rPr>
        <b val="true"/>
        <sz val="8"/>
        <rFont val="Times New Roman"/>
        <family val="1"/>
      </rPr>
      <t xml:space="preserve">11. </t>
    </r>
    <r>
      <rPr>
        <b val="true"/>
        <sz val="8"/>
        <rFont val="Noto Sans"/>
        <family val="2"/>
      </rPr>
      <t xml:space="preserve">油　脂　類</t>
    </r>
  </si>
  <si>
    <t xml:space="preserve">11. Oils and fats</t>
  </si>
  <si>
    <t xml:space="preserve">植 物 油 脂</t>
  </si>
  <si>
    <t xml:space="preserve">Vegetable</t>
  </si>
  <si>
    <t xml:space="preserve"> 大 豆 油</t>
  </si>
  <si>
    <r>
      <rPr>
        <sz val="8"/>
        <rFont val="標楷體"/>
        <family val="4"/>
        <charset val="136"/>
      </rPr>
      <t xml:space="preserve"></t>
    </r>
    <r>
      <rPr>
        <sz val="8"/>
        <rFont val="Times New Roman"/>
        <family val="1"/>
      </rPr>
      <t xml:space="preserve">  Soybean</t>
    </r>
  </si>
  <si>
    <t xml:space="preserve"> 花 生 油</t>
  </si>
  <si>
    <r>
      <rPr>
        <sz val="8"/>
        <rFont val="標楷體"/>
        <family val="4"/>
        <charset val="136"/>
      </rPr>
      <t xml:space="preserve"></t>
    </r>
    <r>
      <rPr>
        <sz val="8"/>
        <rFont val="Times New Roman"/>
        <family val="1"/>
      </rPr>
      <t xml:space="preserve">  Peanut</t>
    </r>
  </si>
  <si>
    <t xml:space="preserve"> 芝 麻 油</t>
  </si>
  <si>
    <r>
      <rPr>
        <sz val="8"/>
        <rFont val="標楷體"/>
        <family val="4"/>
        <charset val="136"/>
      </rPr>
      <t xml:space="preserve"></t>
    </r>
    <r>
      <rPr>
        <sz val="8"/>
        <rFont val="Times New Roman"/>
        <family val="1"/>
      </rPr>
      <t xml:space="preserve">  Sesame</t>
    </r>
  </si>
  <si>
    <t xml:space="preserve"> 其    他</t>
  </si>
  <si>
    <r>
      <rPr>
        <sz val="8"/>
        <rFont val="標楷體"/>
        <family val="4"/>
        <charset val="136"/>
      </rPr>
      <t xml:space="preserve"></t>
    </r>
    <r>
      <rPr>
        <sz val="8"/>
        <rFont val="Times New Roman"/>
        <family val="1"/>
      </rPr>
      <t xml:space="preserve">  Others</t>
    </r>
  </si>
  <si>
    <t xml:space="preserve">動 物 油 脂</t>
  </si>
  <si>
    <t xml:space="preserve">Animal</t>
  </si>
  <si>
    <t xml:space="preserve"> 豬    油</t>
  </si>
  <si>
    <r>
      <rPr>
        <sz val="8"/>
        <rFont val="標楷體"/>
        <family val="4"/>
        <charset val="136"/>
      </rPr>
      <t xml:space="preserve"></t>
    </r>
    <r>
      <rPr>
        <sz val="8"/>
        <rFont val="Times New Roman"/>
        <family val="1"/>
      </rPr>
      <t xml:space="preserve">  Lard</t>
    </r>
  </si>
  <si>
    <t xml:space="preserve"> 奶    油</t>
  </si>
  <si>
    <r>
      <rPr>
        <sz val="8"/>
        <rFont val="標楷體"/>
        <family val="4"/>
        <charset val="136"/>
      </rPr>
      <t xml:space="preserve"></t>
    </r>
    <r>
      <rPr>
        <sz val="8"/>
        <rFont val="Times New Roman"/>
        <family val="1"/>
      </rPr>
      <t xml:space="preserve">  Butter</t>
    </r>
  </si>
  <si>
    <t xml:space="preserve"> 其    他</t>
  </si>
  <si>
    <r>
      <rPr>
        <sz val="8"/>
        <rFont val="標楷體"/>
        <family val="4"/>
        <charset val="136"/>
      </rPr>
      <t xml:space="preserve"></t>
    </r>
    <r>
      <rPr>
        <sz val="8"/>
        <rFont val="Times New Roman"/>
        <family val="1"/>
      </rPr>
      <t xml:space="preserve">  Others</t>
    </r>
  </si>
  <si>
    <r>
      <rPr>
        <b val="true"/>
        <sz val="8"/>
        <rFont val="Times New Roman"/>
        <family val="1"/>
      </rPr>
      <t xml:space="preserve">12. </t>
    </r>
    <r>
      <rPr>
        <b val="true"/>
        <sz val="8"/>
        <rFont val="Noto Sans"/>
        <family val="2"/>
      </rPr>
      <t xml:space="preserve">酒　　　類</t>
    </r>
    <r>
      <rPr>
        <b val="true"/>
        <sz val="8"/>
        <rFont val="Times New Roman"/>
        <family val="1"/>
      </rPr>
      <t xml:space="preserve">(</t>
    </r>
    <r>
      <rPr>
        <b val="true"/>
        <sz val="8"/>
        <rFont val="Noto Sans"/>
        <family val="2"/>
      </rPr>
      <t xml:space="preserve">公升</t>
    </r>
    <r>
      <rPr>
        <b val="true"/>
        <sz val="8"/>
        <rFont val="Times New Roman"/>
        <family val="1"/>
      </rPr>
      <t xml:space="preserve">)</t>
    </r>
  </si>
  <si>
    <t xml:space="preserve">12. Wine &amp; beer(Liter)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_);\-#,##0.00\ ;\－"/>
  </numFmts>
  <fonts count="1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0"/>
      <name val="Times New Roman"/>
      <family val="1"/>
    </font>
    <font>
      <sz val="11"/>
      <name val="Times New Roman"/>
      <family val="1"/>
    </font>
    <font>
      <b val="true"/>
      <sz val="8"/>
      <name val="Times New Roman"/>
      <family val="1"/>
    </font>
    <font>
      <b val="true"/>
      <sz val="8"/>
      <name val="Noto Sans"/>
      <family val="2"/>
    </font>
    <font>
      <sz val="8"/>
      <name val="標楷體"/>
      <family val="4"/>
      <charset val="136"/>
    </font>
    <font>
      <sz val="8"/>
      <name val="細明體"/>
      <family val="3"/>
      <charset val="136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8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27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Fbs表" xfId="20"/>
    <cellStyle name="一般_Fyeartab1" xfId="21"/>
    <cellStyle name="一般_pfctab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N66" activeCellId="0" sqref="N66"/>
    </sheetView>
  </sheetViews>
  <sheetFormatPr defaultColWidth="8.9921875" defaultRowHeight="15.7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14.62"/>
    <col collapsed="false" customWidth="true" hidden="false" outlineLevel="0" max="8" min="4" style="1" width="12.62"/>
    <col collapsed="false" customWidth="true" hidden="false" outlineLevel="0" max="9" min="9" style="1" width="16.11"/>
    <col collapsed="false" customWidth="true" hidden="false" outlineLevel="0" max="14" min="10" style="1" width="12.62"/>
    <col collapsed="false" customWidth="true" hidden="false" outlineLevel="0" max="16" min="15" style="1" width="2.62"/>
    <col collapsed="false" customWidth="true" hidden="false" outlineLevel="0" max="17" min="17" style="1" width="14.62"/>
    <col collapsed="false" customWidth="false" hidden="false" outlineLevel="0" max="257" min="18" style="1" width="8.99"/>
  </cols>
  <sheetData>
    <row r="1" customFormat="false" ht="9.95" hidden="false" customHeight="true" outlineLevel="0" collapsed="false">
      <c r="A1" s="2" t="s">
        <v>0</v>
      </c>
      <c r="Q1" s="3" t="s">
        <v>1</v>
      </c>
    </row>
    <row r="2" customFormat="false" ht="24.95" hidden="false" customHeight="true" outlineLevel="0" collapsed="false">
      <c r="A2" s="4"/>
    </row>
    <row r="3" s="9" customFormat="true" ht="24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/>
      <c r="J3" s="7" t="s">
        <v>3</v>
      </c>
      <c r="K3" s="7"/>
      <c r="L3" s="7"/>
      <c r="M3" s="7"/>
      <c r="N3" s="7"/>
      <c r="O3" s="7"/>
      <c r="P3" s="7"/>
      <c r="Q3" s="7"/>
      <c r="R3" s="8"/>
    </row>
    <row r="4" s="14" customFormat="true" ht="9.95" hidden="false" customHeight="true" outlineLevel="0" collapsed="false">
      <c r="A4" s="10" t="s">
        <v>4</v>
      </c>
      <c r="B4" s="11"/>
      <c r="C4" s="12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P4" s="15"/>
      <c r="Q4" s="16" t="s">
        <v>5</v>
      </c>
      <c r="R4" s="12"/>
    </row>
    <row r="5" s="14" customFormat="true" ht="24.95" hidden="false" customHeight="true" outlineLevel="0" collapsed="false">
      <c r="A5" s="17"/>
      <c r="B5" s="18"/>
      <c r="C5" s="19" t="s">
        <v>6</v>
      </c>
      <c r="D5" s="20" t="s">
        <v>7</v>
      </c>
      <c r="E5" s="21" t="s">
        <v>8</v>
      </c>
      <c r="F5" s="21" t="s">
        <v>9</v>
      </c>
      <c r="G5" s="21" t="s">
        <v>10</v>
      </c>
      <c r="H5" s="21" t="s">
        <v>11</v>
      </c>
      <c r="I5" s="22"/>
      <c r="J5" s="23" t="s">
        <v>12</v>
      </c>
      <c r="K5" s="21" t="s">
        <v>13</v>
      </c>
      <c r="L5" s="21" t="s">
        <v>14</v>
      </c>
      <c r="M5" s="21" t="s">
        <v>15</v>
      </c>
      <c r="N5" s="24" t="s">
        <v>16</v>
      </c>
      <c r="O5" s="17"/>
      <c r="P5" s="25" t="s">
        <v>17</v>
      </c>
      <c r="Q5" s="26"/>
      <c r="R5" s="27"/>
    </row>
    <row r="6" s="14" customFormat="true" ht="24.95" hidden="false" customHeight="true" outlineLevel="0" collapsed="false">
      <c r="A6" s="28"/>
      <c r="B6" s="29" t="s">
        <v>18</v>
      </c>
      <c r="C6" s="30"/>
      <c r="D6" s="31" t="s">
        <v>19</v>
      </c>
      <c r="E6" s="32" t="s">
        <v>20</v>
      </c>
      <c r="F6" s="32" t="s">
        <v>21</v>
      </c>
      <c r="G6" s="32" t="s">
        <v>22</v>
      </c>
      <c r="H6" s="32" t="s">
        <v>23</v>
      </c>
      <c r="I6" s="22"/>
      <c r="J6" s="33" t="s">
        <v>24</v>
      </c>
      <c r="K6" s="32" t="s">
        <v>25</v>
      </c>
      <c r="L6" s="32" t="s">
        <v>26</v>
      </c>
      <c r="M6" s="32" t="s">
        <v>27</v>
      </c>
      <c r="N6" s="34" t="s">
        <v>28</v>
      </c>
      <c r="O6" s="22"/>
      <c r="P6" s="22"/>
      <c r="Q6" s="35" t="s">
        <v>29</v>
      </c>
      <c r="R6" s="27"/>
    </row>
    <row r="7" s="14" customFormat="true" ht="11.1" hidden="false" customHeight="true" outlineLevel="0" collapsed="false">
      <c r="A7" s="36" t="s">
        <v>30</v>
      </c>
      <c r="B7" s="37"/>
      <c r="C7" s="38"/>
      <c r="D7" s="39" t="n">
        <f aca="false">SUM(D8:D12)</f>
        <v>99.3011706219582</v>
      </c>
      <c r="E7" s="39" t="n">
        <f aca="false">SUM(E8:E12)</f>
        <v>101.71911841733</v>
      </c>
      <c r="F7" s="39" t="n">
        <f aca="false">SUM(F8:F12)</f>
        <v>100.355727657258</v>
      </c>
      <c r="G7" s="39" t="n">
        <f aca="false">SUM(G8:G12)</f>
        <v>97.1391746576357</v>
      </c>
      <c r="H7" s="39" t="n">
        <f aca="false">SUM(H8:H12)</f>
        <v>96.1992959069919</v>
      </c>
      <c r="I7" s="40"/>
      <c r="J7" s="39" t="n">
        <f aca="false">SUM(J8:J12)</f>
        <v>95.8380005313289</v>
      </c>
      <c r="K7" s="39" t="n">
        <f aca="false">SUM(K8:K12)</f>
        <v>94.123424202254</v>
      </c>
      <c r="L7" s="39" t="n">
        <f aca="false">SUM(L8:L12)</f>
        <v>92.4795634368229</v>
      </c>
      <c r="M7" s="39" t="n">
        <f aca="false">SUM(M8:M12)</f>
        <v>89.4407389239916</v>
      </c>
      <c r="N7" s="39" t="n">
        <f aca="false">SUM(N8:N12)</f>
        <v>89.7457673841533</v>
      </c>
      <c r="O7" s="36" t="s">
        <v>31</v>
      </c>
      <c r="P7" s="41"/>
      <c r="Q7" s="42"/>
      <c r="R7" s="27"/>
    </row>
    <row r="8" s="14" customFormat="true" ht="11.1" hidden="false" customHeight="true" outlineLevel="0" collapsed="false">
      <c r="A8" s="43"/>
      <c r="B8" s="44" t="s">
        <v>32</v>
      </c>
      <c r="C8" s="45" t="s">
        <v>33</v>
      </c>
      <c r="D8" s="46" t="n">
        <v>60.6947315163738</v>
      </c>
      <c r="E8" s="46" t="n">
        <v>59.891706092564</v>
      </c>
      <c r="F8" s="46" t="n">
        <v>59.1032079466494</v>
      </c>
      <c r="G8" s="46" t="n">
        <v>58.8355216589259</v>
      </c>
      <c r="H8" s="46" t="n">
        <v>58.401534691799</v>
      </c>
      <c r="I8" s="47"/>
      <c r="J8" s="46" t="n">
        <v>56.7448910666877</v>
      </c>
      <c r="K8" s="46" t="n">
        <v>54.9002511509194</v>
      </c>
      <c r="L8" s="46" t="n">
        <v>52.6922507020451</v>
      </c>
      <c r="M8" s="46" t="n">
        <v>50.0958957483933</v>
      </c>
      <c r="N8" s="46" t="n">
        <v>49.9626375612503</v>
      </c>
      <c r="O8" s="48"/>
      <c r="P8" s="44" t="s">
        <v>32</v>
      </c>
      <c r="Q8" s="49" t="s">
        <v>34</v>
      </c>
      <c r="R8" s="27"/>
    </row>
    <row r="9" s="14" customFormat="true" ht="11.1" hidden="false" customHeight="true" outlineLevel="0" collapsed="false">
      <c r="A9" s="43"/>
      <c r="B9" s="44" t="s">
        <v>35</v>
      </c>
      <c r="C9" s="45" t="s">
        <v>36</v>
      </c>
      <c r="D9" s="46" t="n">
        <v>28.905961607473</v>
      </c>
      <c r="E9" s="46" t="n">
        <v>31.5382267194532</v>
      </c>
      <c r="F9" s="46" t="n">
        <v>31.8519648104333</v>
      </c>
      <c r="G9" s="46" t="n">
        <v>29.5451645790185</v>
      </c>
      <c r="H9" s="46" t="n">
        <v>30.2707901489161</v>
      </c>
      <c r="I9" s="47"/>
      <c r="J9" s="46" t="n">
        <v>31.8982805489768</v>
      </c>
      <c r="K9" s="46" t="n">
        <v>31.6637207870216</v>
      </c>
      <c r="L9" s="46" t="n">
        <v>32.5960324414711</v>
      </c>
      <c r="M9" s="46" t="n">
        <v>33.1811317576673</v>
      </c>
      <c r="N9" s="46" t="n">
        <v>33.9465983593923</v>
      </c>
      <c r="O9" s="48"/>
      <c r="P9" s="44" t="s">
        <v>35</v>
      </c>
      <c r="Q9" s="49" t="s">
        <v>37</v>
      </c>
      <c r="R9" s="27"/>
    </row>
    <row r="10" s="14" customFormat="true" ht="11.1" hidden="false" customHeight="true" outlineLevel="0" collapsed="false">
      <c r="A10" s="43"/>
      <c r="B10" s="44" t="s">
        <v>38</v>
      </c>
      <c r="C10" s="45" t="s">
        <v>39</v>
      </c>
      <c r="D10" s="46" t="n">
        <v>9.02775916443826</v>
      </c>
      <c r="E10" s="46" t="n">
        <v>8.80931161114679</v>
      </c>
      <c r="F10" s="46" t="n">
        <v>8.8836325942599</v>
      </c>
      <c r="G10" s="46" t="n">
        <v>8.15985316873182</v>
      </c>
      <c r="H10" s="46" t="n">
        <v>6.92024778538935</v>
      </c>
      <c r="I10" s="47"/>
      <c r="J10" s="46" t="n">
        <v>6.56258208165129</v>
      </c>
      <c r="K10" s="46" t="n">
        <v>6.95453216551419</v>
      </c>
      <c r="L10" s="46" t="n">
        <v>6.68246907969057</v>
      </c>
      <c r="M10" s="46" t="n">
        <v>5.58084764865753</v>
      </c>
      <c r="N10" s="46" t="n">
        <v>5.31216194373922</v>
      </c>
      <c r="O10" s="48"/>
      <c r="P10" s="44" t="s">
        <v>38</v>
      </c>
      <c r="Q10" s="49" t="s">
        <v>40</v>
      </c>
      <c r="R10" s="27"/>
    </row>
    <row r="11" s="14" customFormat="true" ht="11.1" hidden="false" customHeight="true" outlineLevel="0" collapsed="false">
      <c r="A11" s="43"/>
      <c r="B11" s="44" t="s">
        <v>41</v>
      </c>
      <c r="C11" s="45" t="s">
        <v>42</v>
      </c>
      <c r="D11" s="46" t="n">
        <v>0</v>
      </c>
      <c r="E11" s="46" t="n">
        <v>0</v>
      </c>
      <c r="F11" s="46" t="n">
        <v>0</v>
      </c>
      <c r="G11" s="46" t="n">
        <v>0</v>
      </c>
      <c r="H11" s="46" t="n">
        <v>0</v>
      </c>
      <c r="I11" s="47"/>
      <c r="J11" s="46" t="n">
        <v>0</v>
      </c>
      <c r="K11" s="46" t="n">
        <v>0</v>
      </c>
      <c r="L11" s="46" t="n">
        <v>0</v>
      </c>
      <c r="M11" s="46" t="n">
        <v>0</v>
      </c>
      <c r="N11" s="46" t="n">
        <v>0</v>
      </c>
      <c r="O11" s="48"/>
      <c r="P11" s="44" t="s">
        <v>41</v>
      </c>
      <c r="Q11" s="49" t="s">
        <v>43</v>
      </c>
      <c r="R11" s="27"/>
    </row>
    <row r="12" s="14" customFormat="true" ht="11.1" hidden="false" customHeight="true" outlineLevel="0" collapsed="false">
      <c r="A12" s="50"/>
      <c r="B12" s="51" t="s">
        <v>44</v>
      </c>
      <c r="C12" s="52" t="s">
        <v>45</v>
      </c>
      <c r="D12" s="53" t="n">
        <v>0.67271833367309</v>
      </c>
      <c r="E12" s="53" t="n">
        <v>1.4798739941656</v>
      </c>
      <c r="F12" s="53" t="n">
        <v>0.516922305915153</v>
      </c>
      <c r="G12" s="53" t="n">
        <v>0.598635250959483</v>
      </c>
      <c r="H12" s="53" t="n">
        <v>0.606723280887366</v>
      </c>
      <c r="I12" s="47"/>
      <c r="J12" s="53" t="n">
        <v>0.63224683401313</v>
      </c>
      <c r="K12" s="53" t="n">
        <v>0.604920098798833</v>
      </c>
      <c r="L12" s="53" t="n">
        <v>0.5088112136161</v>
      </c>
      <c r="M12" s="53" t="n">
        <v>0.582863769273388</v>
      </c>
      <c r="N12" s="53" t="n">
        <v>0.524369519771464</v>
      </c>
      <c r="O12" s="54"/>
      <c r="P12" s="51" t="s">
        <v>44</v>
      </c>
      <c r="Q12" s="55" t="s">
        <v>46</v>
      </c>
      <c r="R12" s="27"/>
    </row>
    <row r="13" s="14" customFormat="true" ht="11.1" hidden="false" customHeight="true" outlineLevel="0" collapsed="false">
      <c r="A13" s="56" t="s">
        <v>47</v>
      </c>
      <c r="B13" s="57"/>
      <c r="C13" s="49"/>
      <c r="D13" s="39" t="n">
        <v>21.68820688547</v>
      </c>
      <c r="E13" s="39" t="n">
        <v>21.1769029886951</v>
      </c>
      <c r="F13" s="39" t="n">
        <v>18.0640859548959</v>
      </c>
      <c r="G13" s="39" t="n">
        <v>19.7345686363941</v>
      </c>
      <c r="H13" s="39" t="n">
        <v>23.3989652405468</v>
      </c>
      <c r="I13" s="40"/>
      <c r="J13" s="39" t="n">
        <v>22.1897037419498</v>
      </c>
      <c r="K13" s="39" t="n">
        <v>23.3481830258313</v>
      </c>
      <c r="L13" s="39" t="n">
        <v>23.6278757462903</v>
      </c>
      <c r="M13" s="39" t="n">
        <v>21.6041494106021</v>
      </c>
      <c r="N13" s="39" t="n">
        <v>19.9812081146991</v>
      </c>
      <c r="O13" s="56" t="s">
        <v>48</v>
      </c>
      <c r="P13" s="57"/>
      <c r="Q13" s="58"/>
      <c r="R13" s="27"/>
    </row>
    <row r="14" s="14" customFormat="true" ht="11.1" hidden="false" customHeight="true" outlineLevel="0" collapsed="false">
      <c r="A14" s="43"/>
      <c r="B14" s="44" t="s">
        <v>32</v>
      </c>
      <c r="C14" s="45" t="s">
        <v>49</v>
      </c>
      <c r="D14" s="46" t="n">
        <v>2.44192612329572</v>
      </c>
      <c r="E14" s="46" t="n">
        <v>2.34306506059288</v>
      </c>
      <c r="F14" s="46" t="n">
        <v>2.50790191386872</v>
      </c>
      <c r="G14" s="46" t="n">
        <v>2.58881369134715</v>
      </c>
      <c r="H14" s="46" t="n">
        <v>2.61537813067405</v>
      </c>
      <c r="I14" s="47"/>
      <c r="J14" s="46" t="n">
        <v>2.33497942058023</v>
      </c>
      <c r="K14" s="46" t="n">
        <v>2.70588014496399</v>
      </c>
      <c r="L14" s="46" t="n">
        <v>2.42957980487502</v>
      </c>
      <c r="M14" s="46" t="n">
        <v>2.3012220936296</v>
      </c>
      <c r="N14" s="46" t="n">
        <v>2.32278817768569</v>
      </c>
      <c r="O14" s="48"/>
      <c r="P14" s="44" t="s">
        <v>32</v>
      </c>
      <c r="Q14" s="49" t="s">
        <v>50</v>
      </c>
      <c r="R14" s="27"/>
    </row>
    <row r="15" s="14" customFormat="true" ht="11.1" hidden="false" customHeight="true" outlineLevel="0" collapsed="false">
      <c r="A15" s="43"/>
      <c r="B15" s="44" t="s">
        <v>35</v>
      </c>
      <c r="C15" s="45" t="s">
        <v>51</v>
      </c>
      <c r="D15" s="46" t="n">
        <v>8.37611408151763</v>
      </c>
      <c r="E15" s="46" t="n">
        <v>8.19593969051147</v>
      </c>
      <c r="F15" s="46" t="n">
        <v>6.95972602764263</v>
      </c>
      <c r="G15" s="46" t="n">
        <v>8.54694623083284</v>
      </c>
      <c r="H15" s="46" t="n">
        <v>10.0731886009155</v>
      </c>
      <c r="I15" s="47"/>
      <c r="J15" s="46" t="n">
        <v>9.25380673345978</v>
      </c>
      <c r="K15" s="46" t="n">
        <v>9.65082474030504</v>
      </c>
      <c r="L15" s="46" t="n">
        <v>10.1400762626993</v>
      </c>
      <c r="M15" s="46" t="n">
        <v>8.92668892576345</v>
      </c>
      <c r="N15" s="46" t="n">
        <v>7.29957380956421</v>
      </c>
      <c r="O15" s="48"/>
      <c r="P15" s="44" t="s">
        <v>35</v>
      </c>
      <c r="Q15" s="49" t="s">
        <v>52</v>
      </c>
      <c r="R15" s="27"/>
    </row>
    <row r="16" s="14" customFormat="true" ht="11.1" hidden="false" customHeight="true" outlineLevel="0" collapsed="false">
      <c r="A16" s="43"/>
      <c r="B16" s="44" t="s">
        <v>38</v>
      </c>
      <c r="C16" s="45" t="s">
        <v>53</v>
      </c>
      <c r="D16" s="46" t="n">
        <v>10.8511309102683</v>
      </c>
      <c r="E16" s="46" t="n">
        <v>10.6048163102661</v>
      </c>
      <c r="F16" s="46" t="n">
        <v>8.58300172420563</v>
      </c>
      <c r="G16" s="46" t="n">
        <v>8.57846535515667</v>
      </c>
      <c r="H16" s="46" t="n">
        <v>10.687416110073</v>
      </c>
      <c r="I16" s="47"/>
      <c r="J16" s="46" t="n">
        <v>10.6009175879098</v>
      </c>
      <c r="K16" s="46" t="n">
        <v>10.9914781405623</v>
      </c>
      <c r="L16" s="46" t="n">
        <v>11.0582196787161</v>
      </c>
      <c r="M16" s="46" t="n">
        <v>10.376238391209</v>
      </c>
      <c r="N16" s="46" t="n">
        <v>10.3588461274492</v>
      </c>
      <c r="O16" s="48"/>
      <c r="P16" s="44" t="s">
        <v>38</v>
      </c>
      <c r="Q16" s="49" t="s">
        <v>54</v>
      </c>
      <c r="R16" s="27"/>
    </row>
    <row r="17" s="14" customFormat="true" ht="11.1" hidden="false" customHeight="true" outlineLevel="0" collapsed="false">
      <c r="A17" s="50"/>
      <c r="B17" s="51" t="s">
        <v>41</v>
      </c>
      <c r="C17" s="52" t="s">
        <v>55</v>
      </c>
      <c r="D17" s="59" t="n">
        <v>0.0190357703884019</v>
      </c>
      <c r="E17" s="53" t="n">
        <v>0.0330819273246808</v>
      </c>
      <c r="F17" s="53" t="n">
        <v>0.0134562891789658</v>
      </c>
      <c r="G17" s="53" t="n">
        <v>0.020343359057482</v>
      </c>
      <c r="H17" s="53" t="n">
        <v>0.0229823988841649</v>
      </c>
      <c r="I17" s="47"/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4"/>
      <c r="P17" s="51" t="s">
        <v>41</v>
      </c>
      <c r="Q17" s="55" t="s">
        <v>46</v>
      </c>
      <c r="R17" s="27"/>
    </row>
    <row r="18" s="14" customFormat="true" ht="11.1" hidden="false" customHeight="true" outlineLevel="0" collapsed="false">
      <c r="A18" s="56" t="s">
        <v>56</v>
      </c>
      <c r="B18" s="57"/>
      <c r="C18" s="49"/>
      <c r="D18" s="39" t="n">
        <v>25.3390274963126</v>
      </c>
      <c r="E18" s="39" t="n">
        <v>25.1231840951554</v>
      </c>
      <c r="F18" s="39" t="n">
        <v>24.5113513385608</v>
      </c>
      <c r="G18" s="39" t="n">
        <v>24.9446705986563</v>
      </c>
      <c r="H18" s="39" t="n">
        <v>24.4544196325578</v>
      </c>
      <c r="I18" s="40"/>
      <c r="J18" s="39" t="n">
        <v>24.5372346707752</v>
      </c>
      <c r="K18" s="39" t="n">
        <v>25.1138599974509</v>
      </c>
      <c r="L18" s="39" t="n">
        <v>28.6481255996018</v>
      </c>
      <c r="M18" s="39" t="n">
        <v>25.6831772947697</v>
      </c>
      <c r="N18" s="39" t="n">
        <v>23.3419154489869</v>
      </c>
      <c r="O18" s="56" t="s">
        <v>57</v>
      </c>
      <c r="P18" s="57"/>
      <c r="Q18" s="58"/>
      <c r="R18" s="27"/>
    </row>
    <row r="19" s="14" customFormat="true" ht="11.1" hidden="false" customHeight="true" outlineLevel="0" collapsed="false">
      <c r="A19" s="43"/>
      <c r="B19" s="44" t="s">
        <v>32</v>
      </c>
      <c r="C19" s="45" t="s">
        <v>58</v>
      </c>
      <c r="D19" s="46" t="n">
        <v>24.918176825393</v>
      </c>
      <c r="E19" s="46" t="n">
        <v>24.8018609454697</v>
      </c>
      <c r="F19" s="46" t="n">
        <v>24.1943584504671</v>
      </c>
      <c r="G19" s="46" t="n">
        <v>24.5745533145859</v>
      </c>
      <c r="H19" s="46" t="n">
        <v>24.160315370975</v>
      </c>
      <c r="I19" s="47"/>
      <c r="J19" s="46" t="n">
        <v>24.2896350826575</v>
      </c>
      <c r="K19" s="46" t="n">
        <v>24.7304455632041</v>
      </c>
      <c r="L19" s="46" t="n">
        <v>28.2218828188905</v>
      </c>
      <c r="M19" s="46" t="n">
        <v>25.4836863455869</v>
      </c>
      <c r="N19" s="46" t="n">
        <v>23.1074425734113</v>
      </c>
      <c r="O19" s="48"/>
      <c r="P19" s="44" t="s">
        <v>32</v>
      </c>
      <c r="Q19" s="49" t="s">
        <v>59</v>
      </c>
      <c r="R19" s="27"/>
    </row>
    <row r="20" s="14" customFormat="true" ht="11.1" hidden="false" customHeight="true" outlineLevel="0" collapsed="false">
      <c r="A20" s="50"/>
      <c r="B20" s="51" t="s">
        <v>35</v>
      </c>
      <c r="C20" s="52" t="s">
        <v>60</v>
      </c>
      <c r="D20" s="53" t="n">
        <v>0.420850670919622</v>
      </c>
      <c r="E20" s="53" t="n">
        <v>0.321323149685672</v>
      </c>
      <c r="F20" s="53" t="n">
        <v>0.316992888093686</v>
      </c>
      <c r="G20" s="53" t="n">
        <v>0.370117284070392</v>
      </c>
      <c r="H20" s="53" t="n">
        <v>0.2941042615828</v>
      </c>
      <c r="I20" s="47"/>
      <c r="J20" s="53" t="n">
        <v>0.247599588117718</v>
      </c>
      <c r="K20" s="53" t="n">
        <v>0.383414434246764</v>
      </c>
      <c r="L20" s="53" t="n">
        <v>0.426242780711248</v>
      </c>
      <c r="M20" s="53" t="n">
        <v>0.199490949182763</v>
      </c>
      <c r="N20" s="53" t="n">
        <v>0.23447287557565</v>
      </c>
      <c r="O20" s="54"/>
      <c r="P20" s="51" t="s">
        <v>35</v>
      </c>
      <c r="Q20" s="55" t="s">
        <v>61</v>
      </c>
      <c r="R20" s="27"/>
    </row>
    <row r="21" s="14" customFormat="true" ht="11.1" hidden="false" customHeight="true" outlineLevel="0" collapsed="false">
      <c r="A21" s="56" t="s">
        <v>62</v>
      </c>
      <c r="B21" s="57"/>
      <c r="C21" s="49"/>
      <c r="D21" s="39" t="n">
        <v>29.2325376650318</v>
      </c>
      <c r="E21" s="39" t="n">
        <v>30.2454954238192</v>
      </c>
      <c r="F21" s="39" t="n">
        <v>31.6961564562825</v>
      </c>
      <c r="G21" s="39" t="n">
        <v>31.8566763140601</v>
      </c>
      <c r="H21" s="39" t="n">
        <v>31.5706438575356</v>
      </c>
      <c r="I21" s="40"/>
      <c r="J21" s="39" t="n">
        <v>25.2648640826837</v>
      </c>
      <c r="K21" s="39" t="n">
        <v>25.7447719342128</v>
      </c>
      <c r="L21" s="39" t="n">
        <v>26.3955039821195</v>
      </c>
      <c r="M21" s="39" t="n">
        <v>24.6924985876285</v>
      </c>
      <c r="N21" s="39" t="n">
        <v>27.5219313807091</v>
      </c>
      <c r="O21" s="56" t="s">
        <v>63</v>
      </c>
      <c r="P21" s="57"/>
      <c r="Q21" s="58"/>
      <c r="R21" s="27"/>
    </row>
    <row r="22" s="14" customFormat="true" ht="11.1" hidden="false" customHeight="true" outlineLevel="0" collapsed="false">
      <c r="A22" s="43"/>
      <c r="B22" s="44" t="s">
        <v>32</v>
      </c>
      <c r="C22" s="45" t="s">
        <v>64</v>
      </c>
      <c r="D22" s="46" t="n">
        <v>22.2852008106196</v>
      </c>
      <c r="E22" s="46" t="n">
        <v>22.9022743299124</v>
      </c>
      <c r="F22" s="46" t="n">
        <v>24.6273215439632</v>
      </c>
      <c r="G22" s="46" t="n">
        <v>24.4255160520137</v>
      </c>
      <c r="H22" s="46" t="n">
        <v>23.7247990511546</v>
      </c>
      <c r="I22" s="47"/>
      <c r="J22" s="46" t="n">
        <v>18.3653290849963</v>
      </c>
      <c r="K22" s="46" t="n">
        <v>18.5942302844425</v>
      </c>
      <c r="L22" s="46" t="n">
        <v>19.0729212738997</v>
      </c>
      <c r="M22" s="46" t="n">
        <v>18.4388423443704</v>
      </c>
      <c r="N22" s="46" t="n">
        <v>19.5674839508902</v>
      </c>
      <c r="O22" s="48"/>
      <c r="P22" s="44" t="s">
        <v>32</v>
      </c>
      <c r="Q22" s="49" t="s">
        <v>65</v>
      </c>
      <c r="R22" s="27"/>
    </row>
    <row r="23" s="14" customFormat="true" ht="11.1" hidden="false" customHeight="true" outlineLevel="0" collapsed="false">
      <c r="A23" s="43"/>
      <c r="B23" s="44" t="s">
        <v>35</v>
      </c>
      <c r="C23" s="45" t="s">
        <v>66</v>
      </c>
      <c r="D23" s="46" t="n">
        <v>1.57506711714413</v>
      </c>
      <c r="E23" s="46" t="n">
        <v>1.65178846710887</v>
      </c>
      <c r="F23" s="46" t="n">
        <v>1.89682461742729</v>
      </c>
      <c r="G23" s="46" t="n">
        <v>1.61210469138619</v>
      </c>
      <c r="H23" s="46" t="n">
        <v>1.6874855577938</v>
      </c>
      <c r="I23" s="47"/>
      <c r="J23" s="46" t="n">
        <v>1.35296965215197</v>
      </c>
      <c r="K23" s="46" t="n">
        <v>1.33812364121312</v>
      </c>
      <c r="L23" s="46" t="n">
        <v>1.56500457945007</v>
      </c>
      <c r="M23" s="46" t="n">
        <v>1.10874994365001</v>
      </c>
      <c r="N23" s="46" t="n">
        <v>1.58677563114113</v>
      </c>
      <c r="O23" s="48"/>
      <c r="P23" s="44" t="s">
        <v>35</v>
      </c>
      <c r="Q23" s="49" t="s">
        <v>67</v>
      </c>
      <c r="R23" s="27"/>
    </row>
    <row r="24" s="14" customFormat="true" ht="11.1" hidden="false" customHeight="true" outlineLevel="0" collapsed="false">
      <c r="A24" s="43"/>
      <c r="B24" s="44" t="s">
        <v>38</v>
      </c>
      <c r="C24" s="45" t="s">
        <v>68</v>
      </c>
      <c r="D24" s="46" t="n">
        <v>0.278427000347751</v>
      </c>
      <c r="E24" s="46" t="n">
        <v>0.331792963683829</v>
      </c>
      <c r="F24" s="46" t="n">
        <v>0.31587471536042</v>
      </c>
      <c r="G24" s="46" t="n">
        <v>0.290674932899878</v>
      </c>
      <c r="H24" s="46" t="n">
        <v>0.304341833499541</v>
      </c>
      <c r="I24" s="47"/>
      <c r="J24" s="46" t="n">
        <v>0.271297697360566</v>
      </c>
      <c r="K24" s="46" t="n">
        <v>0.296994062540343</v>
      </c>
      <c r="L24" s="46" t="n">
        <v>0.310056604484806</v>
      </c>
      <c r="M24" s="46" t="n">
        <v>0.288484214401758</v>
      </c>
      <c r="N24" s="46" t="n">
        <v>0.328163608290968</v>
      </c>
      <c r="O24" s="48"/>
      <c r="P24" s="44" t="s">
        <v>38</v>
      </c>
      <c r="Q24" s="49" t="s">
        <v>69</v>
      </c>
      <c r="R24" s="27"/>
    </row>
    <row r="25" s="14" customFormat="true" ht="11.1" hidden="false" customHeight="true" outlineLevel="0" collapsed="false">
      <c r="A25" s="50"/>
      <c r="B25" s="51" t="s">
        <v>41</v>
      </c>
      <c r="C25" s="52" t="s">
        <v>45</v>
      </c>
      <c r="D25" s="53" t="n">
        <v>5.09384273692036</v>
      </c>
      <c r="E25" s="53" t="n">
        <v>5.35963966311414</v>
      </c>
      <c r="F25" s="53" t="n">
        <v>4.85613557953158</v>
      </c>
      <c r="G25" s="53" t="n">
        <v>5.52838063776033</v>
      </c>
      <c r="H25" s="53" t="n">
        <v>5.85401741508771</v>
      </c>
      <c r="I25" s="47"/>
      <c r="J25" s="53" t="n">
        <v>5.27526764817495</v>
      </c>
      <c r="K25" s="53" t="n">
        <v>5.51542394601687</v>
      </c>
      <c r="L25" s="53" t="n">
        <v>5.44752152428495</v>
      </c>
      <c r="M25" s="53" t="n">
        <v>4.85642208520628</v>
      </c>
      <c r="N25" s="53" t="n">
        <v>6.03950819038674</v>
      </c>
      <c r="O25" s="54" t="s">
        <v>70</v>
      </c>
      <c r="P25" s="51" t="s">
        <v>41</v>
      </c>
      <c r="Q25" s="55" t="s">
        <v>46</v>
      </c>
      <c r="R25" s="27"/>
    </row>
    <row r="26" s="14" customFormat="true" ht="11.1" hidden="false" customHeight="true" outlineLevel="0" collapsed="false">
      <c r="A26" s="56" t="s">
        <v>71</v>
      </c>
      <c r="B26" s="57"/>
      <c r="C26" s="49"/>
      <c r="D26" s="39" t="n">
        <v>98.0882040459031</v>
      </c>
      <c r="E26" s="39" t="n">
        <v>93.3147242589565</v>
      </c>
      <c r="F26" s="39" t="n">
        <v>101.850536132782</v>
      </c>
      <c r="G26" s="39" t="n">
        <v>108.829027182066</v>
      </c>
      <c r="H26" s="39" t="n">
        <v>108.759468595402</v>
      </c>
      <c r="I26" s="40"/>
      <c r="J26" s="39" t="n">
        <v>104.943620581918</v>
      </c>
      <c r="K26" s="39" t="n">
        <v>124.481158990376</v>
      </c>
      <c r="L26" s="39" t="n">
        <v>115.515563513334</v>
      </c>
      <c r="M26" s="39" t="n">
        <v>110.165802872035</v>
      </c>
      <c r="N26" s="39" t="n">
        <v>121.894622328615</v>
      </c>
      <c r="O26" s="56" t="s">
        <v>72</v>
      </c>
      <c r="P26" s="57"/>
      <c r="Q26" s="58"/>
      <c r="R26" s="27"/>
    </row>
    <row r="27" s="14" customFormat="true" ht="11.1" hidden="false" customHeight="true" outlineLevel="0" collapsed="false">
      <c r="A27" s="43"/>
      <c r="B27" s="44" t="s">
        <v>32</v>
      </c>
      <c r="C27" s="45" t="s">
        <v>73</v>
      </c>
      <c r="D27" s="46" t="n">
        <v>27.2578705646757</v>
      </c>
      <c r="E27" s="46" t="n">
        <v>28.0755567212374</v>
      </c>
      <c r="F27" s="46" t="n">
        <v>29.136685306477</v>
      </c>
      <c r="G27" s="46" t="n">
        <v>33.8419001660525</v>
      </c>
      <c r="H27" s="46" t="n">
        <v>33.2966575833899</v>
      </c>
      <c r="I27" s="47"/>
      <c r="J27" s="46" t="n">
        <v>32.9348458582357</v>
      </c>
      <c r="K27" s="46" t="n">
        <v>43.6264849457141</v>
      </c>
      <c r="L27" s="46" t="n">
        <v>38.1213780966976</v>
      </c>
      <c r="M27" s="46" t="n">
        <v>34.4530674412588</v>
      </c>
      <c r="N27" s="46" t="n">
        <v>40.3756131955439</v>
      </c>
      <c r="O27" s="48"/>
      <c r="P27" s="44" t="s">
        <v>32</v>
      </c>
      <c r="Q27" s="49" t="s">
        <v>74</v>
      </c>
      <c r="R27" s="27"/>
    </row>
    <row r="28" s="14" customFormat="true" ht="11.1" hidden="false" customHeight="true" outlineLevel="0" collapsed="false">
      <c r="A28" s="43"/>
      <c r="B28" s="44" t="s">
        <v>35</v>
      </c>
      <c r="C28" s="45" t="s">
        <v>75</v>
      </c>
      <c r="D28" s="46" t="n">
        <v>10.484563452568</v>
      </c>
      <c r="E28" s="46" t="n">
        <v>10.5452609969746</v>
      </c>
      <c r="F28" s="46" t="n">
        <v>11.716043002996</v>
      </c>
      <c r="G28" s="46" t="n">
        <v>13.4726385093568</v>
      </c>
      <c r="H28" s="46" t="n">
        <v>11.6398551038305</v>
      </c>
      <c r="I28" s="47"/>
      <c r="J28" s="46" t="n">
        <v>10.7754036626371</v>
      </c>
      <c r="K28" s="46" t="n">
        <v>14.1987927927616</v>
      </c>
      <c r="L28" s="46" t="n">
        <v>11.6963283016729</v>
      </c>
      <c r="M28" s="46" t="n">
        <v>10.7599969909855</v>
      </c>
      <c r="N28" s="46" t="n">
        <v>11.734777155682</v>
      </c>
      <c r="O28" s="48"/>
      <c r="P28" s="44" t="s">
        <v>35</v>
      </c>
      <c r="Q28" s="49" t="s">
        <v>76</v>
      </c>
      <c r="R28" s="27"/>
    </row>
    <row r="29" s="14" customFormat="true" ht="11.1" hidden="false" customHeight="true" outlineLevel="0" collapsed="false">
      <c r="A29" s="43"/>
      <c r="B29" s="44" t="s">
        <v>38</v>
      </c>
      <c r="C29" s="45" t="s">
        <v>77</v>
      </c>
      <c r="D29" s="46" t="n">
        <v>34.5550873574521</v>
      </c>
      <c r="E29" s="46" t="n">
        <v>30.0581761766481</v>
      </c>
      <c r="F29" s="46" t="n">
        <v>33.696334577061</v>
      </c>
      <c r="G29" s="46" t="n">
        <v>32.4536377371882</v>
      </c>
      <c r="H29" s="46" t="n">
        <v>33.9627300476026</v>
      </c>
      <c r="I29" s="47"/>
      <c r="J29" s="46" t="n">
        <v>32.7407290669059</v>
      </c>
      <c r="K29" s="46" t="n">
        <v>34.3813133510255</v>
      </c>
      <c r="L29" s="46" t="n">
        <v>34.4125865250248</v>
      </c>
      <c r="M29" s="46" t="n">
        <v>34.2479500669716</v>
      </c>
      <c r="N29" s="46" t="n">
        <v>36.5966927127359</v>
      </c>
      <c r="O29" s="48"/>
      <c r="P29" s="44" t="s">
        <v>38</v>
      </c>
      <c r="Q29" s="49" t="s">
        <v>78</v>
      </c>
      <c r="R29" s="27"/>
    </row>
    <row r="30" s="14" customFormat="true" ht="11.1" hidden="false" customHeight="true" outlineLevel="0" collapsed="false">
      <c r="A30" s="43"/>
      <c r="B30" s="44" t="s">
        <v>41</v>
      </c>
      <c r="C30" s="45" t="s">
        <v>79</v>
      </c>
      <c r="D30" s="46" t="n">
        <v>25.1595505617978</v>
      </c>
      <c r="E30" s="46" t="n">
        <v>24.0579049131636</v>
      </c>
      <c r="F30" s="46" t="n">
        <v>26.7104806616191</v>
      </c>
      <c r="G30" s="46" t="n">
        <v>28.4177836772948</v>
      </c>
      <c r="H30" s="46" t="n">
        <v>29.1997425823022</v>
      </c>
      <c r="I30" s="47"/>
      <c r="J30" s="46" t="n">
        <v>27.9397583589658</v>
      </c>
      <c r="K30" s="46" t="n">
        <v>31.7509461115247</v>
      </c>
      <c r="L30" s="46" t="n">
        <v>30.7759147673082</v>
      </c>
      <c r="M30" s="46" t="n">
        <v>30.1823432313294</v>
      </c>
      <c r="N30" s="46" t="n">
        <v>32.5643094588937</v>
      </c>
      <c r="O30" s="48"/>
      <c r="P30" s="44" t="s">
        <v>41</v>
      </c>
      <c r="Q30" s="49" t="s">
        <v>80</v>
      </c>
      <c r="R30" s="27"/>
    </row>
    <row r="31" s="14" customFormat="true" ht="11.1" hidden="false" customHeight="true" outlineLevel="0" collapsed="false">
      <c r="A31" s="50"/>
      <c r="B31" s="51" t="s">
        <v>44</v>
      </c>
      <c r="C31" s="52" t="s">
        <v>81</v>
      </c>
      <c r="D31" s="53" t="n">
        <v>0.631132109409663</v>
      </c>
      <c r="E31" s="53" t="n">
        <v>0.577825450932757</v>
      </c>
      <c r="F31" s="53" t="n">
        <v>0.59099258462897</v>
      </c>
      <c r="G31" s="53" t="n">
        <v>0.643067092173745</v>
      </c>
      <c r="H31" s="53" t="n">
        <v>0.660483278277226</v>
      </c>
      <c r="I31" s="47"/>
      <c r="J31" s="53" t="n">
        <v>0.552883635173395</v>
      </c>
      <c r="K31" s="53" t="n">
        <v>0.523621789349963</v>
      </c>
      <c r="L31" s="53" t="n">
        <v>0.509355822630784</v>
      </c>
      <c r="M31" s="53" t="n">
        <v>0.522445141489441</v>
      </c>
      <c r="N31" s="53" t="n">
        <v>0.62322980575971</v>
      </c>
      <c r="O31" s="54"/>
      <c r="P31" s="51" t="s">
        <v>44</v>
      </c>
      <c r="Q31" s="55" t="s">
        <v>82</v>
      </c>
      <c r="R31" s="27"/>
    </row>
    <row r="32" s="14" customFormat="true" ht="11.1" hidden="false" customHeight="true" outlineLevel="0" collapsed="false">
      <c r="A32" s="56" t="s">
        <v>83</v>
      </c>
      <c r="B32" s="57"/>
      <c r="C32" s="49"/>
      <c r="D32" s="39" t="n">
        <v>144.583991462113</v>
      </c>
      <c r="E32" s="39" t="n">
        <v>136.544026191901</v>
      </c>
      <c r="F32" s="39" t="n">
        <v>137.474691829884</v>
      </c>
      <c r="G32" s="39" t="n">
        <v>138.873035885152</v>
      </c>
      <c r="H32" s="39" t="n">
        <v>150.064637127896</v>
      </c>
      <c r="I32" s="40"/>
      <c r="J32" s="39" t="n">
        <v>135.531748585762</v>
      </c>
      <c r="K32" s="39" t="n">
        <v>148.335714688532</v>
      </c>
      <c r="L32" s="39" t="n">
        <v>136.301130274111</v>
      </c>
      <c r="M32" s="39" t="n">
        <v>134.384244276942</v>
      </c>
      <c r="N32" s="39" t="n">
        <v>146.55689115001</v>
      </c>
      <c r="O32" s="56" t="s">
        <v>84</v>
      </c>
      <c r="P32" s="57"/>
      <c r="Q32" s="58"/>
      <c r="R32" s="27"/>
    </row>
    <row r="33" s="14" customFormat="true" ht="11.1" hidden="false" customHeight="true" outlineLevel="0" collapsed="false">
      <c r="A33" s="43"/>
      <c r="B33" s="44" t="s">
        <v>32</v>
      </c>
      <c r="C33" s="45" t="s">
        <v>85</v>
      </c>
      <c r="D33" s="46" t="n">
        <v>6.33558212319979</v>
      </c>
      <c r="E33" s="46" t="n">
        <v>5.55242979773756</v>
      </c>
      <c r="F33" s="46" t="n">
        <v>5.60045122818128</v>
      </c>
      <c r="G33" s="46" t="n">
        <v>3.77268552210686</v>
      </c>
      <c r="H33" s="46" t="n">
        <v>7.01743149377436</v>
      </c>
      <c r="I33" s="47"/>
      <c r="J33" s="46" t="n">
        <v>6.59695397402849</v>
      </c>
      <c r="K33" s="46" t="n">
        <v>6.90248475730721</v>
      </c>
      <c r="L33" s="46" t="n">
        <v>6.35424898786907</v>
      </c>
      <c r="M33" s="46" t="n">
        <v>7.24601525254283</v>
      </c>
      <c r="N33" s="46" t="n">
        <v>8.11507553239122</v>
      </c>
      <c r="O33" s="48"/>
      <c r="P33" s="44" t="s">
        <v>32</v>
      </c>
      <c r="Q33" s="49" t="s">
        <v>86</v>
      </c>
      <c r="R33" s="27"/>
    </row>
    <row r="34" s="14" customFormat="true" ht="11.1" hidden="false" customHeight="true" outlineLevel="0" collapsed="false">
      <c r="A34" s="43"/>
      <c r="B34" s="44" t="s">
        <v>35</v>
      </c>
      <c r="C34" s="45" t="s">
        <v>87</v>
      </c>
      <c r="D34" s="46" t="n">
        <v>13.511709615915</v>
      </c>
      <c r="E34" s="46" t="n">
        <v>12.3314925353338</v>
      </c>
      <c r="F34" s="46" t="n">
        <v>12.7244339108009</v>
      </c>
      <c r="G34" s="46" t="n">
        <v>13.4962454088929</v>
      </c>
      <c r="H34" s="46" t="n">
        <v>14.4860020553003</v>
      </c>
      <c r="I34" s="47"/>
      <c r="J34" s="46" t="n">
        <v>14.2133827210019</v>
      </c>
      <c r="K34" s="46" t="n">
        <v>15.9898154587139</v>
      </c>
      <c r="L34" s="46" t="n">
        <v>15.8363492873389</v>
      </c>
      <c r="M34" s="46" t="n">
        <v>16.8129087429307</v>
      </c>
      <c r="N34" s="46" t="n">
        <v>17.9981708376187</v>
      </c>
      <c r="O34" s="48"/>
      <c r="P34" s="44" t="s">
        <v>35</v>
      </c>
      <c r="Q34" s="49" t="s">
        <v>88</v>
      </c>
      <c r="R34" s="27"/>
    </row>
    <row r="35" s="14" customFormat="true" ht="11.1" hidden="false" customHeight="true" outlineLevel="0" collapsed="false">
      <c r="A35" s="43"/>
      <c r="B35" s="44" t="s">
        <v>38</v>
      </c>
      <c r="C35" s="45" t="s">
        <v>89</v>
      </c>
      <c r="D35" s="46" t="n">
        <v>23.2094732171765</v>
      </c>
      <c r="E35" s="46" t="n">
        <v>21.9729412534855</v>
      </c>
      <c r="F35" s="46" t="n">
        <v>22.3489036311924</v>
      </c>
      <c r="G35" s="46" t="n">
        <v>21.2915297799238</v>
      </c>
      <c r="H35" s="46" t="n">
        <v>23.2098453834668</v>
      </c>
      <c r="I35" s="47"/>
      <c r="J35" s="46" t="n">
        <v>22.5209366758543</v>
      </c>
      <c r="K35" s="46" t="n">
        <v>22.0867376933984</v>
      </c>
      <c r="L35" s="46" t="n">
        <v>19.856044012814</v>
      </c>
      <c r="M35" s="46" t="n">
        <v>18.80127822076</v>
      </c>
      <c r="N35" s="46" t="n">
        <v>19.0584801649134</v>
      </c>
      <c r="O35" s="48"/>
      <c r="P35" s="44" t="s">
        <v>38</v>
      </c>
      <c r="Q35" s="49" t="s">
        <v>90</v>
      </c>
      <c r="R35" s="27"/>
    </row>
    <row r="36" s="14" customFormat="true" ht="11.1" hidden="false" customHeight="true" outlineLevel="0" collapsed="false">
      <c r="A36" s="43"/>
      <c r="B36" s="44" t="s">
        <v>41</v>
      </c>
      <c r="C36" s="45" t="s">
        <v>91</v>
      </c>
      <c r="D36" s="46" t="n">
        <v>22.5692324295804</v>
      </c>
      <c r="E36" s="46" t="n">
        <v>18.7464888707096</v>
      </c>
      <c r="F36" s="46" t="n">
        <v>19.7759159597882</v>
      </c>
      <c r="G36" s="46" t="n">
        <v>21.2953590630927</v>
      </c>
      <c r="H36" s="46" t="n">
        <v>19.9966474153352</v>
      </c>
      <c r="I36" s="47"/>
      <c r="J36" s="46" t="n">
        <v>19.7396567476214</v>
      </c>
      <c r="K36" s="46" t="n">
        <v>22.3861434190187</v>
      </c>
      <c r="L36" s="46" t="n">
        <v>20.3438779265289</v>
      </c>
      <c r="M36" s="46" t="n">
        <v>18.5847452678846</v>
      </c>
      <c r="N36" s="46" t="n">
        <v>23.5007666448477</v>
      </c>
      <c r="O36" s="48"/>
      <c r="P36" s="44" t="s">
        <v>41</v>
      </c>
      <c r="Q36" s="49" t="s">
        <v>92</v>
      </c>
      <c r="R36" s="27"/>
    </row>
    <row r="37" s="14" customFormat="true" ht="11.1" hidden="false" customHeight="true" outlineLevel="0" collapsed="false">
      <c r="A37" s="50"/>
      <c r="B37" s="51" t="s">
        <v>44</v>
      </c>
      <c r="C37" s="52" t="s">
        <v>45</v>
      </c>
      <c r="D37" s="53" t="n">
        <v>78.9579940762414</v>
      </c>
      <c r="E37" s="53" t="n">
        <v>77.940673734635</v>
      </c>
      <c r="F37" s="53" t="n">
        <v>77.0249870999214</v>
      </c>
      <c r="G37" s="53" t="n">
        <v>79.0172161111362</v>
      </c>
      <c r="H37" s="53" t="n">
        <v>85.3547107800196</v>
      </c>
      <c r="I37" s="47"/>
      <c r="J37" s="53" t="n">
        <v>72.4608184672557</v>
      </c>
      <c r="K37" s="53" t="n">
        <v>80.9705333600942</v>
      </c>
      <c r="L37" s="53" t="n">
        <v>73.9106100595604</v>
      </c>
      <c r="M37" s="53" t="n">
        <v>72.9392967928243</v>
      </c>
      <c r="N37" s="53" t="n">
        <v>77.8843979702392</v>
      </c>
      <c r="O37" s="54"/>
      <c r="P37" s="51" t="s">
        <v>44</v>
      </c>
      <c r="Q37" s="55" t="s">
        <v>46</v>
      </c>
      <c r="R37" s="27"/>
    </row>
    <row r="38" s="14" customFormat="true" ht="11.1" hidden="false" customHeight="true" outlineLevel="0" collapsed="false">
      <c r="A38" s="56" t="s">
        <v>93</v>
      </c>
      <c r="B38" s="57"/>
      <c r="C38" s="49"/>
      <c r="D38" s="39" t="n">
        <v>70.3349217959941</v>
      </c>
      <c r="E38" s="39" t="n">
        <v>72.3835913513696</v>
      </c>
      <c r="F38" s="39" t="n">
        <v>72.7527509994075</v>
      </c>
      <c r="G38" s="39" t="n">
        <v>75.3474559229169</v>
      </c>
      <c r="H38" s="39" t="n">
        <v>77.3041585809203</v>
      </c>
      <c r="I38" s="40"/>
      <c r="J38" s="39" t="n">
        <v>78.7702161941151</v>
      </c>
      <c r="K38" s="39" t="n">
        <v>78.0934796307704</v>
      </c>
      <c r="L38" s="39" t="n">
        <v>79.001474081969</v>
      </c>
      <c r="M38" s="39" t="n">
        <v>76.5675342181348</v>
      </c>
      <c r="N38" s="39" t="n">
        <v>77.2316552088809</v>
      </c>
      <c r="O38" s="56" t="s">
        <v>94</v>
      </c>
      <c r="P38" s="57"/>
      <c r="Q38" s="58"/>
      <c r="R38" s="27"/>
    </row>
    <row r="39" s="14" customFormat="true" ht="11.1" hidden="false" customHeight="true" outlineLevel="0" collapsed="false">
      <c r="A39" s="43"/>
      <c r="B39" s="44" t="s">
        <v>32</v>
      </c>
      <c r="C39" s="45" t="s">
        <v>95</v>
      </c>
      <c r="D39" s="46" t="n">
        <v>39.6548215477718</v>
      </c>
      <c r="E39" s="46" t="n">
        <v>40.3633178050122</v>
      </c>
      <c r="F39" s="46" t="n">
        <v>39.7641708037185</v>
      </c>
      <c r="G39" s="46" t="n">
        <v>40.9248185473832</v>
      </c>
      <c r="H39" s="46" t="n">
        <v>39.0472291721533</v>
      </c>
      <c r="I39" s="47"/>
      <c r="J39" s="46" t="n">
        <v>41.1282027686336</v>
      </c>
      <c r="K39" s="46" t="n">
        <v>38.7596395232868</v>
      </c>
      <c r="L39" s="46" t="n">
        <v>40.6942825870588</v>
      </c>
      <c r="M39" s="46" t="n">
        <v>40.4950543953608</v>
      </c>
      <c r="N39" s="46" t="n">
        <v>40.162597619746</v>
      </c>
      <c r="O39" s="48"/>
      <c r="P39" s="44" t="s">
        <v>32</v>
      </c>
      <c r="Q39" s="49" t="s">
        <v>96</v>
      </c>
      <c r="R39" s="27"/>
    </row>
    <row r="40" s="14" customFormat="true" ht="11.1" hidden="false" customHeight="true" outlineLevel="0" collapsed="false">
      <c r="A40" s="43"/>
      <c r="B40" s="44" t="s">
        <v>35</v>
      </c>
      <c r="C40" s="45" t="s">
        <v>97</v>
      </c>
      <c r="D40" s="46" t="n">
        <v>2.72227836868802</v>
      </c>
      <c r="E40" s="46" t="n">
        <v>2.97150844413372</v>
      </c>
      <c r="F40" s="46" t="n">
        <v>3.15817492605581</v>
      </c>
      <c r="G40" s="46" t="n">
        <v>2.80462590498375</v>
      </c>
      <c r="H40" s="46" t="n">
        <v>3.43886389924413</v>
      </c>
      <c r="I40" s="47"/>
      <c r="J40" s="46" t="n">
        <v>3.29414812700463</v>
      </c>
      <c r="K40" s="46" t="n">
        <v>3.74955984483944</v>
      </c>
      <c r="L40" s="46" t="n">
        <v>3.30790618764153</v>
      </c>
      <c r="M40" s="46" t="n">
        <v>3.09221485127926</v>
      </c>
      <c r="N40" s="46" t="n">
        <v>3.55893133420613</v>
      </c>
      <c r="O40" s="48"/>
      <c r="P40" s="44" t="s">
        <v>35</v>
      </c>
      <c r="Q40" s="49" t="s">
        <v>98</v>
      </c>
      <c r="R40" s="27"/>
    </row>
    <row r="41" s="14" customFormat="true" ht="11.1" hidden="false" customHeight="true" outlineLevel="0" collapsed="false">
      <c r="A41" s="43"/>
      <c r="B41" s="44" t="s">
        <v>38</v>
      </c>
      <c r="C41" s="45" t="s">
        <v>99</v>
      </c>
      <c r="D41" s="46" t="n">
        <v>0.85819481251424</v>
      </c>
      <c r="E41" s="46" t="n">
        <v>1.22455163678228</v>
      </c>
      <c r="F41" s="46" t="n">
        <v>1.03575646782155</v>
      </c>
      <c r="G41" s="46" t="n">
        <v>1.10468600930016</v>
      </c>
      <c r="H41" s="46" t="n">
        <v>1.29572809157293</v>
      </c>
      <c r="I41" s="47"/>
      <c r="J41" s="46" t="n">
        <v>1.24905910319723</v>
      </c>
      <c r="K41" s="46" t="n">
        <v>1.36063752996686</v>
      </c>
      <c r="L41" s="46" t="n">
        <v>1.27585284452564</v>
      </c>
      <c r="M41" s="46" t="n">
        <v>1.25448672390977</v>
      </c>
      <c r="N41" s="46" t="n">
        <v>1.52839278395658</v>
      </c>
      <c r="O41" s="48"/>
      <c r="P41" s="44" t="s">
        <v>38</v>
      </c>
      <c r="Q41" s="49" t="s">
        <v>100</v>
      </c>
      <c r="R41" s="27"/>
    </row>
    <row r="42" s="14" customFormat="true" ht="11.1" hidden="false" customHeight="true" outlineLevel="0" collapsed="false">
      <c r="A42" s="43"/>
      <c r="B42" s="44" t="s">
        <v>41</v>
      </c>
      <c r="C42" s="45" t="s">
        <v>101</v>
      </c>
      <c r="D42" s="46" t="n">
        <v>27.0795553583634</v>
      </c>
      <c r="E42" s="46" t="n">
        <v>27.8049721084946</v>
      </c>
      <c r="F42" s="46" t="n">
        <v>28.7789429236982</v>
      </c>
      <c r="G42" s="46" t="n">
        <v>30.4929811670804</v>
      </c>
      <c r="H42" s="46" t="n">
        <v>33.4879560458261</v>
      </c>
      <c r="I42" s="47"/>
      <c r="J42" s="46" t="n">
        <v>32.9425163024491</v>
      </c>
      <c r="K42" s="46" t="n">
        <v>33.8904358239017</v>
      </c>
      <c r="L42" s="46" t="n">
        <v>33.3693527201954</v>
      </c>
      <c r="M42" s="46" t="n">
        <v>31.3761002608631</v>
      </c>
      <c r="N42" s="46" t="n">
        <v>31.7532007457701</v>
      </c>
      <c r="O42" s="48"/>
      <c r="P42" s="44" t="s">
        <v>41</v>
      </c>
      <c r="Q42" s="49" t="s">
        <v>102</v>
      </c>
      <c r="R42" s="27"/>
    </row>
    <row r="43" s="14" customFormat="true" ht="11.1" hidden="false" customHeight="true" outlineLevel="0" collapsed="false">
      <c r="A43" s="50"/>
      <c r="B43" s="51" t="s">
        <v>44</v>
      </c>
      <c r="C43" s="52" t="s">
        <v>103</v>
      </c>
      <c r="D43" s="53" t="n">
        <v>0.0200717086566019</v>
      </c>
      <c r="E43" s="53" t="n">
        <v>0.0192413569468529</v>
      </c>
      <c r="F43" s="53" t="n">
        <v>0.0157058781134299</v>
      </c>
      <c r="G43" s="53" t="n">
        <v>0.020344294169367</v>
      </c>
      <c r="H43" s="53" t="n">
        <v>0.0343813721238286</v>
      </c>
      <c r="I43" s="47"/>
      <c r="J43" s="53" t="n">
        <v>0.156289892830523</v>
      </c>
      <c r="K43" s="53" t="n">
        <v>0.333206908775617</v>
      </c>
      <c r="L43" s="53" t="n">
        <v>0.354079742547628</v>
      </c>
      <c r="M43" s="53" t="n">
        <v>0.349677986721798</v>
      </c>
      <c r="N43" s="53" t="n">
        <v>0.228532725202022</v>
      </c>
      <c r="O43" s="54"/>
      <c r="P43" s="51" t="s">
        <v>44</v>
      </c>
      <c r="Q43" s="55" t="s">
        <v>46</v>
      </c>
      <c r="R43" s="27"/>
    </row>
    <row r="44" s="14" customFormat="true" ht="11.1" hidden="false" customHeight="true" outlineLevel="0" collapsed="false">
      <c r="A44" s="60" t="s">
        <v>104</v>
      </c>
      <c r="B44" s="61"/>
      <c r="C44" s="62"/>
      <c r="D44" s="63" t="n">
        <v>14.2105817035003</v>
      </c>
      <c r="E44" s="63" t="n">
        <v>14.8858684798059</v>
      </c>
      <c r="F44" s="63" t="n">
        <v>16.2251883538746</v>
      </c>
      <c r="G44" s="63" t="n">
        <v>17.5696348598489</v>
      </c>
      <c r="H44" s="63" t="n">
        <v>19.4267015340415</v>
      </c>
      <c r="I44" s="40"/>
      <c r="J44" s="63" t="n">
        <v>19.3505157896168</v>
      </c>
      <c r="K44" s="63" t="n">
        <v>19.4052400261182</v>
      </c>
      <c r="L44" s="63" t="n">
        <v>19.2204155705135</v>
      </c>
      <c r="M44" s="63" t="n">
        <v>19.234547895428</v>
      </c>
      <c r="N44" s="63" t="n">
        <v>18.4857264633054</v>
      </c>
      <c r="O44" s="64" t="s">
        <v>105</v>
      </c>
      <c r="P44" s="65"/>
      <c r="Q44" s="66"/>
      <c r="R44" s="27"/>
    </row>
    <row r="45" s="14" customFormat="true" ht="11.1" hidden="false" customHeight="true" outlineLevel="0" collapsed="false">
      <c r="A45" s="56" t="s">
        <v>106</v>
      </c>
      <c r="B45" s="57"/>
      <c r="C45" s="49"/>
      <c r="D45" s="39" t="n">
        <v>47.4553667574017</v>
      </c>
      <c r="E45" s="39" t="n">
        <v>38.3645127081428</v>
      </c>
      <c r="F45" s="39" t="n">
        <v>38.3448267019914</v>
      </c>
      <c r="G45" s="39" t="n">
        <v>38.4184335800548</v>
      </c>
      <c r="H45" s="39" t="n">
        <v>42.3027462275081</v>
      </c>
      <c r="I45" s="40"/>
      <c r="J45" s="39" t="n">
        <v>39.4073548649462</v>
      </c>
      <c r="K45" s="39" t="n">
        <v>43.7156069704361</v>
      </c>
      <c r="L45" s="39" t="n">
        <v>40.217551766315</v>
      </c>
      <c r="M45" s="39" t="n">
        <v>35.4474029793987</v>
      </c>
      <c r="N45" s="39" t="n">
        <v>36.0842346942455</v>
      </c>
      <c r="O45" s="56" t="s">
        <v>107</v>
      </c>
      <c r="P45" s="57"/>
      <c r="Q45" s="58"/>
      <c r="R45" s="27"/>
    </row>
    <row r="46" s="14" customFormat="true" ht="11.1" hidden="false" customHeight="true" outlineLevel="0" collapsed="false">
      <c r="A46" s="43"/>
      <c r="B46" s="44" t="s">
        <v>32</v>
      </c>
      <c r="C46" s="45" t="s">
        <v>108</v>
      </c>
      <c r="D46" s="46" t="n">
        <v>32.3375247322917</v>
      </c>
      <c r="E46" s="46" t="n">
        <v>24.8098196240448</v>
      </c>
      <c r="F46" s="46" t="n">
        <v>23.7203256358347</v>
      </c>
      <c r="G46" s="46" t="n">
        <v>24.3618831563673</v>
      </c>
      <c r="H46" s="46" t="n">
        <v>23.5186152333031</v>
      </c>
      <c r="I46" s="47"/>
      <c r="J46" s="46" t="n">
        <v>24.5487345971198</v>
      </c>
      <c r="K46" s="46" t="n">
        <v>25.9479450300071</v>
      </c>
      <c r="L46" s="46" t="n">
        <v>22.9932363355884</v>
      </c>
      <c r="M46" s="46" t="n">
        <v>23.4524944144532</v>
      </c>
      <c r="N46" s="46" t="n">
        <v>24.8406706831025</v>
      </c>
      <c r="O46" s="48"/>
      <c r="P46" s="44" t="s">
        <v>32</v>
      </c>
      <c r="Q46" s="49" t="s">
        <v>109</v>
      </c>
      <c r="R46" s="27"/>
    </row>
    <row r="47" s="14" customFormat="true" ht="11.1" hidden="false" customHeight="true" outlineLevel="0" collapsed="false">
      <c r="A47" s="43"/>
      <c r="B47" s="44" t="s">
        <v>35</v>
      </c>
      <c r="C47" s="45" t="s">
        <v>110</v>
      </c>
      <c r="D47" s="46" t="n">
        <v>2.16732099816531</v>
      </c>
      <c r="E47" s="46" t="n">
        <v>2.49742582552928</v>
      </c>
      <c r="F47" s="46" t="n">
        <v>3.29609676404704</v>
      </c>
      <c r="G47" s="46" t="n">
        <v>3.35447777157227</v>
      </c>
      <c r="H47" s="46" t="n">
        <v>3.46689046891787</v>
      </c>
      <c r="I47" s="47"/>
      <c r="J47" s="46" t="n">
        <v>2.67867671612413</v>
      </c>
      <c r="K47" s="46" t="n">
        <v>2.61642348843771</v>
      </c>
      <c r="L47" s="46" t="n">
        <v>2.9672168745256</v>
      </c>
      <c r="M47" s="46" t="n">
        <v>2.32243496022041</v>
      </c>
      <c r="N47" s="46" t="n">
        <v>1.54864112244789</v>
      </c>
      <c r="O47" s="48"/>
      <c r="P47" s="44" t="s">
        <v>35</v>
      </c>
      <c r="Q47" s="49" t="s">
        <v>111</v>
      </c>
      <c r="R47" s="27"/>
    </row>
    <row r="48" s="14" customFormat="true" ht="11.1" hidden="false" customHeight="true" outlineLevel="0" collapsed="false">
      <c r="A48" s="43"/>
      <c r="B48" s="44" t="s">
        <v>38</v>
      </c>
      <c r="C48" s="45" t="s">
        <v>112</v>
      </c>
      <c r="D48" s="46" t="n">
        <v>6.94004772582831</v>
      </c>
      <c r="E48" s="46" t="n">
        <v>5.23051239751615</v>
      </c>
      <c r="F48" s="46" t="n">
        <v>5.54931992180811</v>
      </c>
      <c r="G48" s="46" t="n">
        <v>4.86792596625696</v>
      </c>
      <c r="H48" s="46" t="n">
        <v>8.67180504103788</v>
      </c>
      <c r="I48" s="47"/>
      <c r="J48" s="46" t="n">
        <v>6.45117696133589</v>
      </c>
      <c r="K48" s="46" t="n">
        <v>9.29064024912714</v>
      </c>
      <c r="L48" s="46" t="n">
        <v>8.69317816161932</v>
      </c>
      <c r="M48" s="46" t="n">
        <v>4.48543102644773</v>
      </c>
      <c r="N48" s="46" t="n">
        <v>3.58980504506855</v>
      </c>
      <c r="O48" s="48"/>
      <c r="P48" s="44" t="s">
        <v>38</v>
      </c>
      <c r="Q48" s="49" t="s">
        <v>113</v>
      </c>
      <c r="R48" s="27"/>
    </row>
    <row r="49" s="14" customFormat="true" ht="11.1" hidden="false" customHeight="true" outlineLevel="0" collapsed="false">
      <c r="A49" s="43"/>
      <c r="B49" s="44" t="s">
        <v>41</v>
      </c>
      <c r="C49" s="45" t="s">
        <v>114</v>
      </c>
      <c r="D49" s="46" t="n">
        <v>4.0020001678798</v>
      </c>
      <c r="E49" s="46" t="n">
        <v>3.7940567244939</v>
      </c>
      <c r="F49" s="46" t="n">
        <v>3.76762663111696</v>
      </c>
      <c r="G49" s="46" t="n">
        <v>3.91023346704654</v>
      </c>
      <c r="H49" s="46" t="n">
        <v>4.27115995814506</v>
      </c>
      <c r="I49" s="47"/>
      <c r="J49" s="46" t="n">
        <v>3.71866845790642</v>
      </c>
      <c r="K49" s="46" t="n">
        <v>3.63979733320408</v>
      </c>
      <c r="L49" s="46" t="n">
        <v>3.82788734578489</v>
      </c>
      <c r="M49" s="46" t="n">
        <v>3.34914335994098</v>
      </c>
      <c r="N49" s="46" t="n">
        <v>3.93555372170171</v>
      </c>
      <c r="O49" s="48"/>
      <c r="P49" s="44" t="s">
        <v>41</v>
      </c>
      <c r="Q49" s="49" t="s">
        <v>115</v>
      </c>
      <c r="R49" s="27"/>
    </row>
    <row r="50" s="14" customFormat="true" ht="11.1" hidden="false" customHeight="true" outlineLevel="0" collapsed="false">
      <c r="A50" s="43"/>
      <c r="B50" s="44" t="s">
        <v>44</v>
      </c>
      <c r="C50" s="45" t="s">
        <v>55</v>
      </c>
      <c r="D50" s="46" t="n">
        <v>0.453121964673294</v>
      </c>
      <c r="E50" s="46" t="n">
        <v>0.373814488008714</v>
      </c>
      <c r="F50" s="46" t="n">
        <v>0.467051900621009</v>
      </c>
      <c r="G50" s="46" t="n">
        <v>0.510493942462098</v>
      </c>
      <c r="H50" s="46" t="n">
        <v>1.03447211529184</v>
      </c>
      <c r="I50" s="47"/>
      <c r="J50" s="46" t="n">
        <v>1.2844595992046</v>
      </c>
      <c r="K50" s="46" t="n">
        <v>1.51498103677187</v>
      </c>
      <c r="L50" s="46" t="n">
        <v>1.22663242998835</v>
      </c>
      <c r="M50" s="46" t="n">
        <v>1.3574637756381</v>
      </c>
      <c r="N50" s="46" t="n">
        <v>1.33446707824835</v>
      </c>
      <c r="O50" s="48"/>
      <c r="P50" s="44" t="s">
        <v>44</v>
      </c>
      <c r="Q50" s="49" t="s">
        <v>46</v>
      </c>
      <c r="R50" s="27"/>
    </row>
    <row r="51" s="14" customFormat="true" ht="11.1" hidden="false" customHeight="true" outlineLevel="0" collapsed="false">
      <c r="A51" s="50"/>
      <c r="B51" s="51" t="s">
        <v>116</v>
      </c>
      <c r="C51" s="52" t="s">
        <v>117</v>
      </c>
      <c r="D51" s="53" t="n">
        <v>1.55535116856331</v>
      </c>
      <c r="E51" s="53" t="n">
        <v>1.65888364854996</v>
      </c>
      <c r="F51" s="53" t="n">
        <v>1.54440584856357</v>
      </c>
      <c r="G51" s="53" t="n">
        <v>1.41341927634964</v>
      </c>
      <c r="H51" s="53" t="n">
        <v>1.3398034108123</v>
      </c>
      <c r="I51" s="47"/>
      <c r="J51" s="53" t="n">
        <v>0.725638533255306</v>
      </c>
      <c r="K51" s="53" t="n">
        <v>0.705819832888175</v>
      </c>
      <c r="L51" s="53" t="n">
        <v>0.509400618808447</v>
      </c>
      <c r="M51" s="53" t="n">
        <v>0.480435442698247</v>
      </c>
      <c r="N51" s="53" t="n">
        <v>0.83509704367649</v>
      </c>
      <c r="O51" s="54"/>
      <c r="P51" s="51" t="s">
        <v>116</v>
      </c>
      <c r="Q51" s="55" t="s">
        <v>118</v>
      </c>
      <c r="R51" s="27"/>
    </row>
    <row r="52" s="14" customFormat="true" ht="11.1" hidden="false" customHeight="true" outlineLevel="0" collapsed="false">
      <c r="A52" s="56" t="s">
        <v>119</v>
      </c>
      <c r="B52" s="67"/>
      <c r="C52" s="58"/>
      <c r="D52" s="39" t="n">
        <v>20.1787305888984</v>
      </c>
      <c r="E52" s="39" t="n">
        <v>21.2583958686942</v>
      </c>
      <c r="F52" s="39" t="n">
        <v>23.0338434805546</v>
      </c>
      <c r="G52" s="39" t="n">
        <v>23.0299920772646</v>
      </c>
      <c r="H52" s="39" t="n">
        <v>23.4338197284545</v>
      </c>
      <c r="I52" s="40"/>
      <c r="J52" s="39" t="n">
        <v>23.2064844642279</v>
      </c>
      <c r="K52" s="39" t="n">
        <v>22.9803093827278</v>
      </c>
      <c r="L52" s="39" t="n">
        <v>23.5945302435216</v>
      </c>
      <c r="M52" s="39" t="n">
        <v>22.623637973505</v>
      </c>
      <c r="N52" s="39" t="n">
        <v>23.3970493105595</v>
      </c>
      <c r="O52" s="56" t="s">
        <v>120</v>
      </c>
      <c r="P52" s="67"/>
      <c r="Q52" s="58"/>
      <c r="R52" s="27"/>
    </row>
    <row r="53" s="14" customFormat="true" ht="11.1" hidden="false" customHeight="true" outlineLevel="0" collapsed="false">
      <c r="A53" s="68"/>
      <c r="B53" s="44" t="s">
        <v>32</v>
      </c>
      <c r="C53" s="45" t="s">
        <v>121</v>
      </c>
      <c r="D53" s="46" t="n">
        <v>13.8791131150097</v>
      </c>
      <c r="E53" s="46" t="n">
        <v>14.5231602966099</v>
      </c>
      <c r="F53" s="46" t="n">
        <v>16.1055809272945</v>
      </c>
      <c r="G53" s="46" t="n">
        <v>16.0609772433509</v>
      </c>
      <c r="H53" s="46" t="n">
        <v>16.6802664011788</v>
      </c>
      <c r="I53" s="47"/>
      <c r="J53" s="46" t="n">
        <v>16.8847967607802</v>
      </c>
      <c r="K53" s="46" t="n">
        <v>16.749534426306</v>
      </c>
      <c r="L53" s="46" t="n">
        <v>17.4637911852339</v>
      </c>
      <c r="M53" s="46" t="n">
        <v>16.6154211429759</v>
      </c>
      <c r="N53" s="46" t="n">
        <v>17.1227441760781</v>
      </c>
      <c r="O53" s="48"/>
      <c r="P53" s="44" t="s">
        <v>32</v>
      </c>
      <c r="Q53" s="49" t="s">
        <v>122</v>
      </c>
      <c r="R53" s="27"/>
    </row>
    <row r="54" s="14" customFormat="true" ht="11.1" hidden="false" customHeight="true" outlineLevel="0" collapsed="false">
      <c r="A54" s="68"/>
      <c r="B54" s="44" t="s">
        <v>35</v>
      </c>
      <c r="C54" s="45" t="s">
        <v>123</v>
      </c>
      <c r="D54" s="46" t="n">
        <v>4.92823138632739</v>
      </c>
      <c r="E54" s="46" t="n">
        <v>5.29629355482049</v>
      </c>
      <c r="F54" s="46" t="n">
        <v>5.1078042140681</v>
      </c>
      <c r="G54" s="46" t="n">
        <v>4.84257040749604</v>
      </c>
      <c r="H54" s="46" t="n">
        <v>5.08161740845113</v>
      </c>
      <c r="I54" s="47"/>
      <c r="J54" s="46" t="n">
        <v>4.80220135871192</v>
      </c>
      <c r="K54" s="46" t="n">
        <v>4.82414611265439</v>
      </c>
      <c r="L54" s="46" t="n">
        <v>4.63500733239558</v>
      </c>
      <c r="M54" s="46" t="n">
        <v>4.53570611779827</v>
      </c>
      <c r="N54" s="46" t="n">
        <v>4.63989865344551</v>
      </c>
      <c r="O54" s="48"/>
      <c r="P54" s="44" t="s">
        <v>35</v>
      </c>
      <c r="Q54" s="49" t="s">
        <v>124</v>
      </c>
      <c r="R54" s="27"/>
    </row>
    <row r="55" s="14" customFormat="true" ht="11.1" hidden="false" customHeight="true" outlineLevel="0" collapsed="false">
      <c r="A55" s="69"/>
      <c r="B55" s="51" t="s">
        <v>38</v>
      </c>
      <c r="C55" s="52" t="s">
        <v>103</v>
      </c>
      <c r="D55" s="70" t="n">
        <v>1.37138608756131</v>
      </c>
      <c r="E55" s="53" t="n">
        <v>1.43894201726379</v>
      </c>
      <c r="F55" s="53" t="n">
        <v>1.82045833919201</v>
      </c>
      <c r="G55" s="53" t="n">
        <v>2.12644442641757</v>
      </c>
      <c r="H55" s="53" t="n">
        <v>1.67193591882463</v>
      </c>
      <c r="I55" s="47"/>
      <c r="J55" s="53" t="n">
        <v>1.51948634473577</v>
      </c>
      <c r="K55" s="53" t="n">
        <v>1.4066288437674</v>
      </c>
      <c r="L55" s="53" t="n">
        <v>1.49573172589216</v>
      </c>
      <c r="M55" s="53" t="n">
        <v>1.47251071273084</v>
      </c>
      <c r="N55" s="71" t="n">
        <v>1.63440648103581</v>
      </c>
      <c r="O55" s="54"/>
      <c r="P55" s="51" t="s">
        <v>38</v>
      </c>
      <c r="Q55" s="55" t="s">
        <v>46</v>
      </c>
      <c r="R55" s="27"/>
    </row>
    <row r="56" s="14" customFormat="true" ht="11.25" hidden="false" customHeight="true" outlineLevel="0" collapsed="false">
      <c r="A56" s="56" t="s">
        <v>125</v>
      </c>
      <c r="B56" s="67"/>
      <c r="C56" s="58"/>
      <c r="D56" s="39" t="n">
        <v>24.9191254442207</v>
      </c>
      <c r="E56" s="39" t="n">
        <v>25.9108956887595</v>
      </c>
      <c r="F56" s="39" t="n">
        <v>26.0237293524699</v>
      </c>
      <c r="G56" s="39" t="n">
        <v>26.045361626345</v>
      </c>
      <c r="H56" s="39" t="n">
        <v>26.746111052659</v>
      </c>
      <c r="I56" s="40"/>
      <c r="J56" s="39" t="n">
        <v>24.2176870868156</v>
      </c>
      <c r="K56" s="39" t="n">
        <v>26.489949965975</v>
      </c>
      <c r="L56" s="39" t="n">
        <v>25.0589902695575</v>
      </c>
      <c r="M56" s="39" t="n">
        <v>23.2712228229804</v>
      </c>
      <c r="N56" s="39" t="n">
        <v>25.038745424133</v>
      </c>
      <c r="O56" s="56" t="s">
        <v>126</v>
      </c>
      <c r="P56" s="67"/>
      <c r="Q56" s="58"/>
      <c r="R56" s="27"/>
    </row>
    <row r="57" s="14" customFormat="true" ht="11.25" hidden="false" customHeight="true" outlineLevel="0" collapsed="false">
      <c r="A57" s="68"/>
      <c r="B57" s="44" t="s">
        <v>32</v>
      </c>
      <c r="C57" s="45" t="s">
        <v>127</v>
      </c>
      <c r="D57" s="46" t="n">
        <v>20.2311962729105</v>
      </c>
      <c r="E57" s="46" t="n">
        <v>20.5358427709505</v>
      </c>
      <c r="F57" s="46" t="n">
        <v>20.665710492771</v>
      </c>
      <c r="G57" s="46" t="n">
        <v>21.3703268449629</v>
      </c>
      <c r="H57" s="46" t="n">
        <v>22.3178934666402</v>
      </c>
      <c r="I57" s="47"/>
      <c r="J57" s="46" t="n">
        <v>20.3165317829695</v>
      </c>
      <c r="K57" s="46" t="n">
        <v>21.9899035662294</v>
      </c>
      <c r="L57" s="46" t="n">
        <v>20.9983903180589</v>
      </c>
      <c r="M57" s="46" t="n">
        <v>19.5057031004082</v>
      </c>
      <c r="N57" s="46" t="n">
        <v>20.8769126630235</v>
      </c>
      <c r="O57" s="48"/>
      <c r="P57" s="44" t="s">
        <v>32</v>
      </c>
      <c r="Q57" s="49" t="s">
        <v>128</v>
      </c>
      <c r="R57" s="27"/>
    </row>
    <row r="58" s="14" customFormat="true" ht="11.25" hidden="false" customHeight="true" outlineLevel="0" collapsed="false">
      <c r="A58" s="68"/>
      <c r="B58" s="72"/>
      <c r="C58" s="45" t="s">
        <v>129</v>
      </c>
      <c r="D58" s="46" t="n">
        <v>16.1438522438574</v>
      </c>
      <c r="E58" s="46" t="n">
        <v>16.0363139007703</v>
      </c>
      <c r="F58" s="46" t="n">
        <v>16.1812776199203</v>
      </c>
      <c r="G58" s="46" t="n">
        <v>16.897742811456</v>
      </c>
      <c r="H58" s="46" t="n">
        <v>17.3399917388495</v>
      </c>
      <c r="I58" s="47"/>
      <c r="J58" s="46" t="n">
        <v>15.7526213028945</v>
      </c>
      <c r="K58" s="46" t="n">
        <v>16.1401879404456</v>
      </c>
      <c r="L58" s="46" t="n">
        <v>14.5809243504505</v>
      </c>
      <c r="M58" s="46" t="n">
        <v>14.2502507666218</v>
      </c>
      <c r="N58" s="46" t="n">
        <v>15.5907209248934</v>
      </c>
      <c r="O58" s="48"/>
      <c r="P58" s="72"/>
      <c r="Q58" s="73" t="s">
        <v>130</v>
      </c>
      <c r="R58" s="27"/>
    </row>
    <row r="59" s="14" customFormat="true" ht="11.25" hidden="false" customHeight="true" outlineLevel="0" collapsed="false">
      <c r="A59" s="68"/>
      <c r="B59" s="72"/>
      <c r="C59" s="45" t="s">
        <v>131</v>
      </c>
      <c r="D59" s="46" t="n">
        <v>0.399378755672538</v>
      </c>
      <c r="E59" s="46" t="n">
        <v>0.418403121396019</v>
      </c>
      <c r="F59" s="46" t="n">
        <v>0.480906964345536</v>
      </c>
      <c r="G59" s="46" t="n">
        <v>0.408488091476385</v>
      </c>
      <c r="H59" s="46" t="n">
        <v>0.427694061262854</v>
      </c>
      <c r="I59" s="47"/>
      <c r="J59" s="46" t="n">
        <v>0.342152117068318</v>
      </c>
      <c r="K59" s="46" t="n">
        <v>0.339076362422005</v>
      </c>
      <c r="L59" s="46" t="n">
        <v>0.396733833989394</v>
      </c>
      <c r="M59" s="46" t="n">
        <v>0.280901934833313</v>
      </c>
      <c r="N59" s="46" t="n">
        <v>0.401528629160052</v>
      </c>
      <c r="O59" s="48"/>
      <c r="P59" s="72"/>
      <c r="Q59" s="73" t="s">
        <v>132</v>
      </c>
      <c r="R59" s="27"/>
    </row>
    <row r="60" s="14" customFormat="true" ht="11.25" hidden="false" customHeight="true" outlineLevel="0" collapsed="false">
      <c r="A60" s="68"/>
      <c r="B60" s="72"/>
      <c r="C60" s="45" t="s">
        <v>133</v>
      </c>
      <c r="D60" s="46" t="n">
        <v>0.406809609132661</v>
      </c>
      <c r="E60" s="46" t="n">
        <v>0.478720339793407</v>
      </c>
      <c r="F60" s="46" t="n">
        <v>0.406115235272122</v>
      </c>
      <c r="G60" s="46" t="n">
        <v>0.390714907081439</v>
      </c>
      <c r="H60" s="46" t="n">
        <v>0.399079415658489</v>
      </c>
      <c r="I60" s="47"/>
      <c r="J60" s="46" t="n">
        <v>0.350382813208887</v>
      </c>
      <c r="K60" s="46" t="n">
        <v>0.365339364297966</v>
      </c>
      <c r="L60" s="46" t="n">
        <v>0.398626700794419</v>
      </c>
      <c r="M60" s="46" t="n">
        <v>0.367965889923451</v>
      </c>
      <c r="N60" s="46" t="n">
        <v>0.421667535257867</v>
      </c>
      <c r="O60" s="48"/>
      <c r="P60" s="72"/>
      <c r="Q60" s="73" t="s">
        <v>134</v>
      </c>
      <c r="R60" s="27"/>
    </row>
    <row r="61" s="14" customFormat="true" ht="11.25" hidden="false" customHeight="true" outlineLevel="0" collapsed="false">
      <c r="A61" s="68"/>
      <c r="B61" s="72"/>
      <c r="C61" s="45" t="s">
        <v>135</v>
      </c>
      <c r="D61" s="46" t="n">
        <v>3.28115566424794</v>
      </c>
      <c r="E61" s="46" t="n">
        <v>3.60240540899076</v>
      </c>
      <c r="F61" s="46" t="n">
        <v>3.59741067323308</v>
      </c>
      <c r="G61" s="46" t="n">
        <v>3.67338103494911</v>
      </c>
      <c r="H61" s="46" t="n">
        <v>4.15112825086936</v>
      </c>
      <c r="I61" s="47"/>
      <c r="J61" s="46" t="n">
        <v>3.87137554979782</v>
      </c>
      <c r="K61" s="46" t="n">
        <v>5.14529989906382</v>
      </c>
      <c r="L61" s="46" t="n">
        <v>5.62210543282467</v>
      </c>
      <c r="M61" s="46" t="n">
        <v>4.60658450902963</v>
      </c>
      <c r="N61" s="46" t="n">
        <v>4.46299557371223</v>
      </c>
      <c r="O61" s="48"/>
      <c r="P61" s="72"/>
      <c r="Q61" s="73" t="s">
        <v>136</v>
      </c>
      <c r="R61" s="27"/>
    </row>
    <row r="62" s="14" customFormat="true" ht="11.25" hidden="false" customHeight="true" outlineLevel="0" collapsed="false">
      <c r="A62" s="68"/>
      <c r="B62" s="44" t="s">
        <v>35</v>
      </c>
      <c r="C62" s="45" t="s">
        <v>137</v>
      </c>
      <c r="D62" s="46" t="n">
        <v>4.68792917131014</v>
      </c>
      <c r="E62" s="46" t="n">
        <v>5.37505291780896</v>
      </c>
      <c r="F62" s="46" t="n">
        <v>5.35801885969889</v>
      </c>
      <c r="G62" s="46" t="n">
        <v>4.67503478138214</v>
      </c>
      <c r="H62" s="46" t="n">
        <v>4.4282175860188</v>
      </c>
      <c r="I62" s="47"/>
      <c r="J62" s="46" t="n">
        <v>3.90115530384615</v>
      </c>
      <c r="K62" s="46" t="n">
        <v>4.50004639974565</v>
      </c>
      <c r="L62" s="46" t="n">
        <v>4.06059995149857</v>
      </c>
      <c r="M62" s="46" t="n">
        <v>3.76551972257218</v>
      </c>
      <c r="N62" s="46" t="n">
        <v>4.16183276110944</v>
      </c>
      <c r="O62" s="48"/>
      <c r="P62" s="44" t="s">
        <v>35</v>
      </c>
      <c r="Q62" s="49" t="s">
        <v>138</v>
      </c>
      <c r="R62" s="27"/>
    </row>
    <row r="63" s="14" customFormat="true" ht="11.25" hidden="false" customHeight="true" outlineLevel="0" collapsed="false">
      <c r="A63" s="68"/>
      <c r="B63" s="72"/>
      <c r="C63" s="45" t="s">
        <v>139</v>
      </c>
      <c r="D63" s="46" t="n">
        <v>1.95297875761755</v>
      </c>
      <c r="E63" s="46" t="n">
        <v>2.26017918631318</v>
      </c>
      <c r="F63" s="46" t="n">
        <v>2.15942676830299</v>
      </c>
      <c r="G63" s="46" t="n">
        <v>1.50448764490435</v>
      </c>
      <c r="H63" s="46" t="n">
        <v>1.31019474959376</v>
      </c>
      <c r="I63" s="47"/>
      <c r="J63" s="46" t="n">
        <v>1.16483075245662</v>
      </c>
      <c r="K63" s="46" t="n">
        <v>1.03093748835553</v>
      </c>
      <c r="L63" s="46" t="n">
        <v>0.987287800681512</v>
      </c>
      <c r="M63" s="46" t="n">
        <v>0.855549444393024</v>
      </c>
      <c r="N63" s="46" t="n">
        <v>1.38730072993809</v>
      </c>
      <c r="O63" s="48"/>
      <c r="P63" s="72"/>
      <c r="Q63" s="73" t="s">
        <v>140</v>
      </c>
      <c r="R63" s="27"/>
    </row>
    <row r="64" s="14" customFormat="true" ht="11.25" hidden="false" customHeight="true" outlineLevel="0" collapsed="false">
      <c r="A64" s="68"/>
      <c r="B64" s="72"/>
      <c r="C64" s="45" t="s">
        <v>141</v>
      </c>
      <c r="D64" s="46" t="n">
        <v>0.5124101543295</v>
      </c>
      <c r="E64" s="46" t="n">
        <v>0.617256636221548</v>
      </c>
      <c r="F64" s="46" t="n">
        <v>0.650364904772273</v>
      </c>
      <c r="G64" s="46" t="n">
        <v>0.58823881728919</v>
      </c>
      <c r="H64" s="46" t="n">
        <v>0.654920879650738</v>
      </c>
      <c r="I64" s="47"/>
      <c r="J64" s="46" t="n">
        <v>0.669516633439096</v>
      </c>
      <c r="K64" s="46" t="n">
        <v>0.705677981072394</v>
      </c>
      <c r="L64" s="46" t="n">
        <v>0.657997860168057</v>
      </c>
      <c r="M64" s="46" t="n">
        <v>0.634176744449317</v>
      </c>
      <c r="N64" s="46" t="n">
        <v>0.658325727281414</v>
      </c>
      <c r="O64" s="48"/>
      <c r="P64" s="72"/>
      <c r="Q64" s="73" t="s">
        <v>142</v>
      </c>
      <c r="R64" s="27"/>
    </row>
    <row r="65" s="14" customFormat="true" ht="11.25" hidden="false" customHeight="true" outlineLevel="0" collapsed="false">
      <c r="A65" s="69"/>
      <c r="B65" s="74"/>
      <c r="C65" s="52" t="s">
        <v>143</v>
      </c>
      <c r="D65" s="70" t="n">
        <v>2.2225402593631</v>
      </c>
      <c r="E65" s="53" t="n">
        <v>2.49761709527422</v>
      </c>
      <c r="F65" s="53" t="n">
        <v>2.54822718662362</v>
      </c>
      <c r="G65" s="53" t="n">
        <v>2.5823083191886</v>
      </c>
      <c r="H65" s="53" t="n">
        <v>2.46310195677431</v>
      </c>
      <c r="I65" s="47"/>
      <c r="J65" s="53" t="n">
        <v>2.06680791795043</v>
      </c>
      <c r="K65" s="53" t="n">
        <v>2.76343093031772</v>
      </c>
      <c r="L65" s="53" t="n">
        <v>2.415314290649</v>
      </c>
      <c r="M65" s="53" t="n">
        <v>2.27579353372984</v>
      </c>
      <c r="N65" s="71" t="n">
        <v>2.11620630388994</v>
      </c>
      <c r="O65" s="54"/>
      <c r="P65" s="74"/>
      <c r="Q65" s="75" t="s">
        <v>144</v>
      </c>
      <c r="R65" s="27"/>
    </row>
    <row r="66" s="86" customFormat="true" ht="11.25" hidden="false" customHeight="true" outlineLevel="0" collapsed="false">
      <c r="A66" s="76" t="s">
        <v>145</v>
      </c>
      <c r="B66" s="77"/>
      <c r="C66" s="78"/>
      <c r="D66" s="79" t="n">
        <v>36.1510290791793</v>
      </c>
      <c r="E66" s="80" t="n">
        <v>37.5803420021175</v>
      </c>
      <c r="F66" s="80" t="n">
        <v>39.2204401916438</v>
      </c>
      <c r="G66" s="80" t="n">
        <v>36.0754122475812</v>
      </c>
      <c r="H66" s="80" t="n">
        <v>37.1398731134296</v>
      </c>
      <c r="I66" s="40"/>
      <c r="J66" s="80" t="n">
        <v>37.7611871849213</v>
      </c>
      <c r="K66" s="80" t="n">
        <v>35.0509984153959</v>
      </c>
      <c r="L66" s="80" t="n">
        <v>34.2538859255881</v>
      </c>
      <c r="M66" s="80" t="n">
        <v>33.5351008372276</v>
      </c>
      <c r="N66" s="81" t="n">
        <v>20.1630641632686</v>
      </c>
      <c r="O66" s="82" t="s">
        <v>146</v>
      </c>
      <c r="P66" s="83"/>
      <c r="Q66" s="84"/>
      <c r="R66" s="85"/>
    </row>
    <row r="67" customFormat="false" ht="11.45" hidden="false" customHeight="true" outlineLevel="0" collapsed="false">
      <c r="D67" s="87"/>
      <c r="E67" s="87"/>
      <c r="F67" s="87"/>
      <c r="G67" s="87"/>
      <c r="H67" s="87"/>
      <c r="I67" s="87"/>
      <c r="J67" s="87"/>
      <c r="K67" s="87"/>
      <c r="L67" s="87"/>
      <c r="M67" s="87"/>
      <c r="N67" s="87"/>
    </row>
    <row r="68" customFormat="false" ht="11.45" hidden="false" customHeight="true" outlineLevel="0" collapsed="false">
      <c r="D68" s="87"/>
      <c r="E68" s="87"/>
      <c r="F68" s="87"/>
      <c r="G68" s="87"/>
      <c r="H68" s="87"/>
      <c r="I68" s="87"/>
      <c r="J68" s="87"/>
      <c r="K68" s="87"/>
      <c r="L68" s="87"/>
      <c r="M68" s="87"/>
      <c r="N68" s="87"/>
    </row>
    <row r="69" customFormat="false" ht="11.45" hidden="false" customHeight="true" outlineLevel="0" collapsed="false">
      <c r="D69" s="87"/>
      <c r="E69" s="87"/>
      <c r="F69" s="87"/>
      <c r="G69" s="87"/>
      <c r="H69" s="87"/>
      <c r="I69" s="87"/>
      <c r="J69" s="87"/>
      <c r="K69" s="87"/>
      <c r="L69" s="87"/>
      <c r="M69" s="87"/>
      <c r="N69" s="87"/>
    </row>
  </sheetData>
  <mergeCells count="2">
    <mergeCell ref="A3:H3"/>
    <mergeCell ref="J3:Q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5T01:39:11Z</dcterms:created>
  <dc:creator>user</dc:creator>
  <dc:description/>
  <dc:language>en-US</dc:language>
  <cp:lastModifiedBy>user</cp:lastModifiedBy>
  <dcterms:modified xsi:type="dcterms:W3CDTF">2003-09-05T01:50:47Z</dcterms:modified>
  <cp:revision>0</cp:revision>
  <dc:subject/>
  <dc:title/>
</cp:coreProperties>
</file>