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7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56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8"/>
        <rFont val="Noto Sans"/>
        <family val="2"/>
      </rPr>
      <t xml:space="preserve">年糧食供需年報</t>
    </r>
  </si>
  <si>
    <t xml:space="preserve">FOOD SUPPLY &amp; UTILIZATION 2002      57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每人每日糧食供給量</t>
    </r>
  </si>
  <si>
    <t xml:space="preserve">7.  Per Caput Per Day Food Supply</t>
  </si>
  <si>
    <t xml:space="preserve">     單位：公克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m.</t>
    </r>
  </si>
  <si>
    <t xml:space="preserve">年 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Year</t>
  </si>
  <si>
    <t xml:space="preserve">產 品 別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Category        </t>
  </si>
  <si>
    <r>
      <rPr>
        <b val="true"/>
        <sz val="8"/>
        <rFont val="Times New Roman"/>
        <family val="1"/>
      </rPr>
      <t xml:space="preserve"> 1. </t>
    </r>
    <r>
      <rPr>
        <b val="true"/>
        <sz val="8"/>
        <rFont val="Noto Sans"/>
        <family val="2"/>
      </rPr>
      <t xml:space="preserve">穀　　　類</t>
    </r>
  </si>
  <si>
    <t xml:space="preserve"> 1. Cereals</t>
  </si>
  <si>
    <t xml:space="preserve"></t>
  </si>
  <si>
    <t xml:space="preserve">　　米    </t>
  </si>
  <si>
    <t xml:space="preserve">Rice</t>
  </si>
  <si>
    <t xml:space="preserve"></t>
  </si>
  <si>
    <t xml:space="preserve">小　　　麥</t>
  </si>
  <si>
    <t xml:space="preserve">Wheat</t>
  </si>
  <si>
    <t xml:space="preserve"></t>
  </si>
  <si>
    <t xml:space="preserve">玉　　　米</t>
  </si>
  <si>
    <t xml:space="preserve">Corn</t>
  </si>
  <si>
    <t xml:space="preserve"></t>
  </si>
  <si>
    <t xml:space="preserve">高　　　粱</t>
  </si>
  <si>
    <t xml:space="preserve">Sorghum</t>
  </si>
  <si>
    <t xml:space="preserve"></t>
  </si>
  <si>
    <t xml:space="preserve">其　　　他</t>
  </si>
  <si>
    <t xml:space="preserve">Others</t>
  </si>
  <si>
    <r>
      <rPr>
        <b val="true"/>
        <sz val="8"/>
        <rFont val="Times New Roman"/>
        <family val="1"/>
      </rPr>
      <t xml:space="preserve"> 2. </t>
    </r>
    <r>
      <rPr>
        <b val="true"/>
        <sz val="8"/>
        <rFont val="Noto Sans"/>
        <family val="2"/>
      </rPr>
      <t xml:space="preserve">薯　　　類</t>
    </r>
  </si>
  <si>
    <t xml:space="preserve"> 2. Starchy roots</t>
  </si>
  <si>
    <t xml:space="preserve">甘　　　藷</t>
  </si>
  <si>
    <t xml:space="preserve">Sweet Potatos</t>
  </si>
  <si>
    <t xml:space="preserve">樹　　　薯</t>
  </si>
  <si>
    <t xml:space="preserve">Cassava</t>
  </si>
  <si>
    <t xml:space="preserve">馬　鈴　薯</t>
  </si>
  <si>
    <t xml:space="preserve">Potatoes</t>
  </si>
  <si>
    <t xml:space="preserve">其　　    他</t>
  </si>
  <si>
    <r>
      <rPr>
        <b val="true"/>
        <sz val="8"/>
        <rFont val="Times New Roman"/>
        <family val="1"/>
      </rPr>
      <t xml:space="preserve"> 3. </t>
    </r>
    <r>
      <rPr>
        <b val="true"/>
        <sz val="8"/>
        <rFont val="Noto Sans"/>
        <family val="2"/>
      </rPr>
      <t xml:space="preserve">糖 及 蜂 蜜</t>
    </r>
  </si>
  <si>
    <t xml:space="preserve"> 3. Sugars &amp; honey</t>
  </si>
  <si>
    <t xml:space="preserve">　　糖    </t>
  </si>
  <si>
    <t xml:space="preserve">Sugars</t>
  </si>
  <si>
    <t xml:space="preserve">蜂　　　蜜</t>
  </si>
  <si>
    <t xml:space="preserve">Honey</t>
  </si>
  <si>
    <r>
      <rPr>
        <b val="true"/>
        <sz val="8"/>
        <rFont val="Times New Roman"/>
        <family val="1"/>
      </rPr>
      <t xml:space="preserve"> 4. </t>
    </r>
    <r>
      <rPr>
        <b val="true"/>
        <sz val="8"/>
        <rFont val="Noto Sans"/>
        <family val="2"/>
      </rPr>
      <t xml:space="preserve">子仁及油籽類</t>
    </r>
  </si>
  <si>
    <t xml:space="preserve"> 4. Pulses and oilseeds</t>
  </si>
  <si>
    <t xml:space="preserve">大　　　豆</t>
  </si>
  <si>
    <t xml:space="preserve">Soybeans</t>
  </si>
  <si>
    <t xml:space="preserve">花　　　生</t>
  </si>
  <si>
    <t xml:space="preserve">Peanuts</t>
  </si>
  <si>
    <t xml:space="preserve">芝　　　麻</t>
  </si>
  <si>
    <t xml:space="preserve">Sesame</t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b val="true"/>
        <sz val="8"/>
        <rFont val="Times New Roman"/>
        <family val="1"/>
      </rPr>
      <t xml:space="preserve"> 5. </t>
    </r>
    <r>
      <rPr>
        <b val="true"/>
        <sz val="8"/>
        <rFont val="Noto Sans"/>
        <family val="2"/>
      </rPr>
      <t xml:space="preserve">蔬　菜　類</t>
    </r>
  </si>
  <si>
    <t xml:space="preserve"> 5. Vegetables</t>
  </si>
  <si>
    <t xml:space="preserve">葉　菜　類</t>
  </si>
  <si>
    <t xml:space="preserve">Green leafy</t>
  </si>
  <si>
    <t xml:space="preserve">根　菜　類</t>
  </si>
  <si>
    <t xml:space="preserve">Roots</t>
  </si>
  <si>
    <t xml:space="preserve">莖　菜　類</t>
  </si>
  <si>
    <t xml:space="preserve">Bulbs &amp; tubers</t>
  </si>
  <si>
    <t xml:space="preserve">花 果 菜 類</t>
  </si>
  <si>
    <t xml:space="preserve">Flowers &amp; fruits</t>
  </si>
  <si>
    <t xml:space="preserve">菇　　　類</t>
  </si>
  <si>
    <t xml:space="preserve">Mushrooms</t>
  </si>
  <si>
    <r>
      <rPr>
        <b val="true"/>
        <sz val="8"/>
        <rFont val="Times New Roman"/>
        <family val="1"/>
      </rPr>
      <t xml:space="preserve"> 6. </t>
    </r>
    <r>
      <rPr>
        <b val="true"/>
        <sz val="8"/>
        <rFont val="Noto Sans"/>
        <family val="2"/>
      </rPr>
      <t xml:space="preserve">果　品　類</t>
    </r>
  </si>
  <si>
    <t xml:space="preserve"> 6. Fruits</t>
  </si>
  <si>
    <t xml:space="preserve">香　　　蕉</t>
  </si>
  <si>
    <t xml:space="preserve">Bananas</t>
  </si>
  <si>
    <t xml:space="preserve">鳳 　　   梨</t>
  </si>
  <si>
    <t xml:space="preserve">Pineapples</t>
  </si>
  <si>
    <t xml:space="preserve">柑　桔　類</t>
  </si>
  <si>
    <t xml:space="preserve">Citrus</t>
  </si>
  <si>
    <t xml:space="preserve">瓜　果　類</t>
  </si>
  <si>
    <t xml:space="preserve">Melons</t>
  </si>
  <si>
    <r>
      <rPr>
        <b val="true"/>
        <sz val="8"/>
        <rFont val="Times New Roman"/>
        <family val="1"/>
      </rPr>
      <t xml:space="preserve"> 7. </t>
    </r>
    <r>
      <rPr>
        <b val="true"/>
        <sz val="8"/>
        <rFont val="Noto Sans"/>
        <family val="2"/>
      </rPr>
      <t xml:space="preserve">肉　　　類</t>
    </r>
  </si>
  <si>
    <t xml:space="preserve"> 7. Meat</t>
  </si>
  <si>
    <t xml:space="preserve">豬  　　  肉</t>
  </si>
  <si>
    <t xml:space="preserve">Pork</t>
  </si>
  <si>
    <t xml:space="preserve">牛 　　   肉</t>
  </si>
  <si>
    <t xml:space="preserve">Beef</t>
  </si>
  <si>
    <t xml:space="preserve">羊　　    肉</t>
  </si>
  <si>
    <t xml:space="preserve">Mutton</t>
  </si>
  <si>
    <t xml:space="preserve">家　禽　肉</t>
  </si>
  <si>
    <t xml:space="preserve">Poultry</t>
  </si>
  <si>
    <t xml:space="preserve">其 　　   他</t>
  </si>
  <si>
    <r>
      <rPr>
        <b val="true"/>
        <sz val="8"/>
        <rFont val="Times New Roman"/>
        <family val="1"/>
      </rPr>
      <t xml:space="preserve"> 8. </t>
    </r>
    <r>
      <rPr>
        <b val="true"/>
        <sz val="8"/>
        <rFont val="Noto Sans"/>
        <family val="2"/>
      </rPr>
      <t xml:space="preserve">蛋　　　類</t>
    </r>
  </si>
  <si>
    <t xml:space="preserve"> 8. Eggs</t>
  </si>
  <si>
    <r>
      <rPr>
        <b val="true"/>
        <sz val="8"/>
        <rFont val="Times New Roman"/>
        <family val="1"/>
      </rPr>
      <t xml:space="preserve"> 9. </t>
    </r>
    <r>
      <rPr>
        <b val="true"/>
        <sz val="8"/>
        <rFont val="Noto Sans"/>
        <family val="2"/>
      </rPr>
      <t xml:space="preserve">水　產　類</t>
    </r>
  </si>
  <si>
    <t xml:space="preserve"> 9. Fish &amp; sea food</t>
  </si>
  <si>
    <t xml:space="preserve">魚 　　   類</t>
  </si>
  <si>
    <t xml:space="preserve">Fish</t>
  </si>
  <si>
    <t xml:space="preserve">蝦　蟹　類</t>
  </si>
  <si>
    <t xml:space="preserve">Shrimps &amp; crabs</t>
  </si>
  <si>
    <t xml:space="preserve">頭　足　類</t>
  </si>
  <si>
    <t xml:space="preserve">Cephaopodas</t>
  </si>
  <si>
    <t xml:space="preserve">貝　介　類</t>
  </si>
  <si>
    <t xml:space="preserve">Shell fish</t>
  </si>
  <si>
    <t xml:space="preserve"></t>
  </si>
  <si>
    <t xml:space="preserve">乾 　　   漬</t>
  </si>
  <si>
    <t xml:space="preserve">Dried (salted)</t>
  </si>
  <si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t xml:space="preserve">10. Milk</t>
  </si>
  <si>
    <t xml:space="preserve">鮮　　    奶</t>
  </si>
  <si>
    <t xml:space="preserve">Fresh</t>
  </si>
  <si>
    <t xml:space="preserve">奶 　　   粉</t>
  </si>
  <si>
    <t xml:space="preserve">Powdered</t>
  </si>
  <si>
    <r>
      <rPr>
        <b val="true"/>
        <sz val="8"/>
        <rFont val="Times New Roman"/>
        <family val="1"/>
      </rPr>
      <t xml:space="preserve">11. </t>
    </r>
    <r>
      <rPr>
        <b val="true"/>
        <sz val="8"/>
        <rFont val="Noto Sans"/>
        <family val="2"/>
      </rPr>
      <t xml:space="preserve">油　脂　類</t>
    </r>
  </si>
  <si>
    <t xml:space="preserve">11. Oils and fats</t>
  </si>
  <si>
    <t xml:space="preserve">植 物 油 脂</t>
  </si>
  <si>
    <t xml:space="preserve">Vegetable</t>
  </si>
  <si>
    <t xml:space="preserve"> 大 豆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Soybean</t>
    </r>
  </si>
  <si>
    <t xml:space="preserve"> 花 生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Peanut</t>
    </r>
  </si>
  <si>
    <t xml:space="preserve"> 芝 麻 油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Sesame</t>
    </r>
  </si>
  <si>
    <t xml:space="preserve"> 其    他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 Others</t>
    </r>
  </si>
  <si>
    <t xml:space="preserve">動 物 油 脂</t>
  </si>
  <si>
    <t xml:space="preserve">Animal</t>
  </si>
  <si>
    <t xml:space="preserve"> 豬   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Lard</t>
    </r>
  </si>
  <si>
    <t xml:space="preserve"> 奶   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Butter</t>
    </r>
  </si>
  <si>
    <t xml:space="preserve"> 其    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Others</t>
    </r>
  </si>
  <si>
    <r>
      <rPr>
        <b val="true"/>
        <sz val="8"/>
        <rFont val="Times New Roman"/>
        <family val="1"/>
      </rPr>
      <t xml:space="preserve">12. </t>
    </r>
    <r>
      <rPr>
        <b val="true"/>
        <sz val="8"/>
        <rFont val="Noto Sans"/>
        <family val="2"/>
      </rPr>
      <t xml:space="preserve">酒　　　類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毫升</t>
    </r>
    <r>
      <rPr>
        <b val="true"/>
        <sz val="8"/>
        <rFont val="Times New Roman"/>
        <family val="1"/>
      </rPr>
      <t xml:space="preserve">)</t>
    </r>
  </si>
  <si>
    <t xml:space="preserve">12. Wine &amp; beer(ml.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\-#,##0.00\ ;\－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  <cellStyle name="一般_pfc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66" activeCellId="0" sqref="N6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8" min="4" style="1" width="12.62"/>
    <col collapsed="false" customWidth="true" hidden="false" outlineLevel="0" max="9" min="9" style="1" width="16.11"/>
    <col collapsed="false" customWidth="true" hidden="false" outlineLevel="0" max="14" min="10" style="1" width="12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4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5"/>
      <c r="Q4" s="16" t="s">
        <v>5</v>
      </c>
      <c r="R4" s="12"/>
    </row>
    <row r="5" s="14" customFormat="true" ht="24.95" hidden="false" customHeight="true" outlineLevel="0" collapsed="false">
      <c r="A5" s="17"/>
      <c r="B5" s="18"/>
      <c r="C5" s="19" t="s">
        <v>6</v>
      </c>
      <c r="D5" s="20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 t="s">
        <v>12</v>
      </c>
      <c r="K5" s="21" t="s">
        <v>13</v>
      </c>
      <c r="L5" s="21" t="s">
        <v>14</v>
      </c>
      <c r="M5" s="21" t="s">
        <v>15</v>
      </c>
      <c r="N5" s="24" t="s">
        <v>16</v>
      </c>
      <c r="O5" s="17"/>
      <c r="P5" s="25" t="s">
        <v>17</v>
      </c>
      <c r="Q5" s="26"/>
      <c r="R5" s="27"/>
    </row>
    <row r="6" s="14" customFormat="true" ht="24.95" hidden="false" customHeight="true" outlineLevel="0" collapsed="false">
      <c r="A6" s="28"/>
      <c r="B6" s="29" t="s">
        <v>18</v>
      </c>
      <c r="C6" s="30"/>
      <c r="D6" s="31" t="s">
        <v>19</v>
      </c>
      <c r="E6" s="32" t="s">
        <v>20</v>
      </c>
      <c r="F6" s="32" t="s">
        <v>21</v>
      </c>
      <c r="G6" s="32" t="s">
        <v>22</v>
      </c>
      <c r="H6" s="32" t="s">
        <v>23</v>
      </c>
      <c r="I6" s="22"/>
      <c r="J6" s="33" t="s">
        <v>24</v>
      </c>
      <c r="K6" s="32" t="s">
        <v>25</v>
      </c>
      <c r="L6" s="32" t="s">
        <v>26</v>
      </c>
      <c r="M6" s="32" t="s">
        <v>27</v>
      </c>
      <c r="N6" s="34" t="s">
        <v>28</v>
      </c>
      <c r="O6" s="22"/>
      <c r="P6" s="22"/>
      <c r="Q6" s="35" t="s">
        <v>29</v>
      </c>
      <c r="R6" s="27"/>
    </row>
    <row r="7" s="14" customFormat="true" ht="11.1" hidden="false" customHeight="true" outlineLevel="0" collapsed="false">
      <c r="A7" s="36" t="s">
        <v>30</v>
      </c>
      <c r="B7" s="37"/>
      <c r="C7" s="38"/>
      <c r="D7" s="39" t="n">
        <f aca="false">SUM(D8:D12)</f>
        <v>272.058001703995</v>
      </c>
      <c r="E7" s="39" t="n">
        <f aca="false">SUM(E8:E12)</f>
        <v>278.682516211862</v>
      </c>
      <c r="F7" s="39" t="n">
        <f aca="false">SUM(F8:F12)</f>
        <v>274.94719906098</v>
      </c>
      <c r="G7" s="39" t="n">
        <f aca="false">SUM(G8:G12)</f>
        <v>265.407581031791</v>
      </c>
      <c r="H7" s="39" t="n">
        <f aca="false">SUM(H8:H12)</f>
        <v>263.559714813676</v>
      </c>
      <c r="I7" s="40"/>
      <c r="J7" s="39" t="n">
        <f aca="false">SUM(J8:J12)</f>
        <v>262.569864469394</v>
      </c>
      <c r="K7" s="39" t="n">
        <f aca="false">SUM(K8:K12)</f>
        <v>257.872395074669</v>
      </c>
      <c r="L7" s="39" t="n">
        <f aca="false">SUM(L8:L12)</f>
        <v>252.676402832849</v>
      </c>
      <c r="M7" s="39" t="n">
        <f aca="false">SUM(M8:M12)</f>
        <v>245.043120339703</v>
      </c>
      <c r="N7" s="39" t="n">
        <f aca="false">SUM(N8:N12)</f>
        <v>245.878814751105</v>
      </c>
      <c r="O7" s="36" t="s">
        <v>31</v>
      </c>
      <c r="P7" s="41"/>
      <c r="Q7" s="42"/>
      <c r="R7" s="27"/>
    </row>
    <row r="8" s="14" customFormat="true" ht="11.1" hidden="false" customHeight="true" outlineLevel="0" collapsed="false">
      <c r="A8" s="43"/>
      <c r="B8" s="44" t="s">
        <v>32</v>
      </c>
      <c r="C8" s="45" t="s">
        <v>33</v>
      </c>
      <c r="D8" s="46" t="n">
        <v>166.286935661298</v>
      </c>
      <c r="E8" s="46" t="n">
        <v>164.086866007025</v>
      </c>
      <c r="F8" s="46" t="n">
        <v>161.926597114108</v>
      </c>
      <c r="G8" s="46" t="n">
        <v>160.75279141783</v>
      </c>
      <c r="H8" s="46" t="n">
        <v>160.004204635066</v>
      </c>
      <c r="I8" s="47"/>
      <c r="J8" s="46" t="n">
        <v>155.465454977227</v>
      </c>
      <c r="K8" s="46" t="n">
        <v>150.41164698882</v>
      </c>
      <c r="L8" s="46" t="n">
        <v>143.967898093019</v>
      </c>
      <c r="M8" s="46" t="n">
        <v>137.249029447653</v>
      </c>
      <c r="N8" s="46" t="n">
        <v>136.883938523973</v>
      </c>
      <c r="O8" s="48"/>
      <c r="P8" s="44" t="s">
        <v>32</v>
      </c>
      <c r="Q8" s="49" t="s">
        <v>34</v>
      </c>
      <c r="R8" s="27"/>
    </row>
    <row r="9" s="14" customFormat="true" ht="11.1" hidden="false" customHeight="true" outlineLevel="0" collapsed="false">
      <c r="A9" s="43"/>
      <c r="B9" s="44" t="s">
        <v>35</v>
      </c>
      <c r="C9" s="45" t="s">
        <v>36</v>
      </c>
      <c r="D9" s="46" t="n">
        <v>79.1944153629399</v>
      </c>
      <c r="E9" s="46" t="n">
        <v>86.4061006012417</v>
      </c>
      <c r="F9" s="46" t="n">
        <v>87.2656570148858</v>
      </c>
      <c r="G9" s="46" t="n">
        <v>80.7244933852964</v>
      </c>
      <c r="H9" s="46" t="n">
        <v>82.9336716408661</v>
      </c>
      <c r="I9" s="47"/>
      <c r="J9" s="46" t="n">
        <v>87.3925494492514</v>
      </c>
      <c r="K9" s="46" t="n">
        <v>86.7499199644426</v>
      </c>
      <c r="L9" s="46" t="n">
        <v>89.0601979275167</v>
      </c>
      <c r="M9" s="46" t="n">
        <v>90.907210294979</v>
      </c>
      <c r="N9" s="46" t="n">
        <v>93.0043790668282</v>
      </c>
      <c r="O9" s="48"/>
      <c r="P9" s="44" t="s">
        <v>35</v>
      </c>
      <c r="Q9" s="49" t="s">
        <v>37</v>
      </c>
      <c r="R9" s="27"/>
    </row>
    <row r="10" s="14" customFormat="true" ht="11.1" hidden="false" customHeight="true" outlineLevel="0" collapsed="false">
      <c r="A10" s="43"/>
      <c r="B10" s="44" t="s">
        <v>38</v>
      </c>
      <c r="C10" s="45" t="s">
        <v>39</v>
      </c>
      <c r="D10" s="46" t="n">
        <v>24.7335867518856</v>
      </c>
      <c r="E10" s="46" t="n">
        <v>24.1351003045118</v>
      </c>
      <c r="F10" s="46" t="n">
        <v>24.3387194363285</v>
      </c>
      <c r="G10" s="46" t="n">
        <v>22.2946807888848</v>
      </c>
      <c r="H10" s="46" t="n">
        <v>18.9595829736695</v>
      </c>
      <c r="I10" s="47"/>
      <c r="J10" s="46" t="n">
        <v>17.9796769360309</v>
      </c>
      <c r="K10" s="46" t="n">
        <v>19.0535127822307</v>
      </c>
      <c r="L10" s="46" t="n">
        <v>18.2581122395917</v>
      </c>
      <c r="M10" s="46" t="n">
        <v>15.2899935579658</v>
      </c>
      <c r="N10" s="46" t="n">
        <v>14.5538683390116</v>
      </c>
      <c r="O10" s="48"/>
      <c r="P10" s="44" t="s">
        <v>38</v>
      </c>
      <c r="Q10" s="49" t="s">
        <v>40</v>
      </c>
      <c r="R10" s="27"/>
    </row>
    <row r="11" s="14" customFormat="true" ht="11.1" hidden="false" customHeight="true" outlineLevel="0" collapsed="false">
      <c r="A11" s="43"/>
      <c r="B11" s="44" t="s">
        <v>41</v>
      </c>
      <c r="C11" s="45" t="s">
        <v>4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/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/>
      <c r="P11" s="44" t="s">
        <v>41</v>
      </c>
      <c r="Q11" s="49" t="s">
        <v>43</v>
      </c>
      <c r="R11" s="27"/>
    </row>
    <row r="12" s="14" customFormat="true" ht="11.1" hidden="false" customHeight="true" outlineLevel="0" collapsed="false">
      <c r="A12" s="50"/>
      <c r="B12" s="51" t="s">
        <v>44</v>
      </c>
      <c r="C12" s="52" t="s">
        <v>45</v>
      </c>
      <c r="D12" s="53" t="n">
        <v>1.84306392787148</v>
      </c>
      <c r="E12" s="53" t="n">
        <v>4.05444929908384</v>
      </c>
      <c r="F12" s="53" t="n">
        <v>1.41622549565795</v>
      </c>
      <c r="G12" s="53" t="n">
        <v>1.63561543978001</v>
      </c>
      <c r="H12" s="53" t="n">
        <v>1.66225556407498</v>
      </c>
      <c r="I12" s="47"/>
      <c r="J12" s="53" t="n">
        <v>1.73218310688529</v>
      </c>
      <c r="K12" s="53" t="n">
        <v>1.65731533917489</v>
      </c>
      <c r="L12" s="53" t="n">
        <v>1.39019457272158</v>
      </c>
      <c r="M12" s="53" t="n">
        <v>1.59688703910517</v>
      </c>
      <c r="N12" s="53" t="n">
        <v>1.43662882129168</v>
      </c>
      <c r="O12" s="54"/>
      <c r="P12" s="51" t="s">
        <v>44</v>
      </c>
      <c r="Q12" s="55" t="s">
        <v>46</v>
      </c>
      <c r="R12" s="27"/>
    </row>
    <row r="13" s="14" customFormat="true" ht="11.1" hidden="false" customHeight="true" outlineLevel="0" collapsed="false">
      <c r="A13" s="56" t="s">
        <v>47</v>
      </c>
      <c r="B13" s="57"/>
      <c r="C13" s="49"/>
      <c r="D13" s="39" t="n">
        <v>59.4197448916986</v>
      </c>
      <c r="E13" s="39" t="n">
        <v>58.0189122977949</v>
      </c>
      <c r="F13" s="39" t="n">
        <v>49.4906464517697</v>
      </c>
      <c r="G13" s="39" t="n">
        <v>53.9195864382353</v>
      </c>
      <c r="H13" s="39" t="n">
        <v>64.1067540836899</v>
      </c>
      <c r="I13" s="40"/>
      <c r="J13" s="39" t="n">
        <v>60.7937088820542</v>
      </c>
      <c r="K13" s="39" t="n">
        <v>63.967624728305</v>
      </c>
      <c r="L13" s="39" t="n">
        <v>64.5570375581704</v>
      </c>
      <c r="M13" s="39" t="n">
        <v>59.1894504400057</v>
      </c>
      <c r="N13" s="39" t="n">
        <v>54.7430359306826</v>
      </c>
      <c r="O13" s="56" t="s">
        <v>48</v>
      </c>
      <c r="P13" s="57"/>
      <c r="Q13" s="58"/>
      <c r="R13" s="27"/>
    </row>
    <row r="14" s="14" customFormat="true" ht="11.1" hidden="false" customHeight="true" outlineLevel="0" collapsed="false">
      <c r="A14" s="43"/>
      <c r="B14" s="44" t="s">
        <v>32</v>
      </c>
      <c r="C14" s="45" t="s">
        <v>49</v>
      </c>
      <c r="D14" s="46" t="n">
        <v>6.69020855697458</v>
      </c>
      <c r="E14" s="46" t="n">
        <v>6.41935633039144</v>
      </c>
      <c r="F14" s="46" t="n">
        <v>6.87096414758553</v>
      </c>
      <c r="G14" s="46" t="n">
        <v>7.07326145176817</v>
      </c>
      <c r="H14" s="46" t="n">
        <v>7.1654195360933</v>
      </c>
      <c r="I14" s="47"/>
      <c r="J14" s="46" t="n">
        <v>6.39720389200062</v>
      </c>
      <c r="K14" s="46" t="n">
        <v>7.41337026017532</v>
      </c>
      <c r="L14" s="46" t="n">
        <v>6.63819618818313</v>
      </c>
      <c r="M14" s="46" t="n">
        <v>6.30471806473864</v>
      </c>
      <c r="N14" s="46" t="n">
        <v>6.36380322653614</v>
      </c>
      <c r="O14" s="48"/>
      <c r="P14" s="44" t="s">
        <v>32</v>
      </c>
      <c r="Q14" s="49" t="s">
        <v>50</v>
      </c>
      <c r="R14" s="27"/>
    </row>
    <row r="15" s="14" customFormat="true" ht="11.1" hidden="false" customHeight="true" outlineLevel="0" collapsed="false">
      <c r="A15" s="43"/>
      <c r="B15" s="44" t="s">
        <v>35</v>
      </c>
      <c r="C15" s="45" t="s">
        <v>51</v>
      </c>
      <c r="D15" s="46" t="n">
        <v>22.9482577575826</v>
      </c>
      <c r="E15" s="46" t="n">
        <v>22.4546292890725</v>
      </c>
      <c r="F15" s="46" t="n">
        <v>19.0677425414867</v>
      </c>
      <c r="G15" s="46" t="n">
        <v>23.3523121061006</v>
      </c>
      <c r="H15" s="46" t="n">
        <v>27.5977769888097</v>
      </c>
      <c r="I15" s="47"/>
      <c r="J15" s="46" t="n">
        <v>25.3528951601638</v>
      </c>
      <c r="K15" s="46" t="n">
        <v>26.4406157268631</v>
      </c>
      <c r="L15" s="46" t="n">
        <v>27.7051264008177</v>
      </c>
      <c r="M15" s="46" t="n">
        <v>24.456681988393</v>
      </c>
      <c r="N15" s="46" t="n">
        <v>19.9988323549704</v>
      </c>
      <c r="O15" s="48"/>
      <c r="P15" s="44" t="s">
        <v>35</v>
      </c>
      <c r="Q15" s="49" t="s">
        <v>52</v>
      </c>
      <c r="R15" s="27"/>
    </row>
    <row r="16" s="14" customFormat="true" ht="11.1" hidden="false" customHeight="true" outlineLevel="0" collapsed="false">
      <c r="A16" s="43"/>
      <c r="B16" s="44" t="s">
        <v>38</v>
      </c>
      <c r="C16" s="45" t="s">
        <v>53</v>
      </c>
      <c r="D16" s="46" t="n">
        <v>29.7291257815569</v>
      </c>
      <c r="E16" s="46" t="n">
        <v>29.054291261003</v>
      </c>
      <c r="F16" s="46" t="n">
        <v>23.5150732170017</v>
      </c>
      <c r="G16" s="46" t="n">
        <v>23.438429932122</v>
      </c>
      <c r="H16" s="46" t="n">
        <v>29.2805920823919</v>
      </c>
      <c r="I16" s="47"/>
      <c r="J16" s="46" t="n">
        <v>29.0436098298898</v>
      </c>
      <c r="K16" s="46" t="n">
        <v>30.1136387412666</v>
      </c>
      <c r="L16" s="46" t="n">
        <v>30.2137149691696</v>
      </c>
      <c r="M16" s="46" t="n">
        <v>28.428050386874</v>
      </c>
      <c r="N16" s="46" t="n">
        <v>28.380400349176</v>
      </c>
      <c r="O16" s="48"/>
      <c r="P16" s="44" t="s">
        <v>38</v>
      </c>
      <c r="Q16" s="49" t="s">
        <v>54</v>
      </c>
      <c r="R16" s="27"/>
    </row>
    <row r="17" s="14" customFormat="true" ht="11.1" hidden="false" customHeight="true" outlineLevel="0" collapsed="false">
      <c r="A17" s="50"/>
      <c r="B17" s="51" t="s">
        <v>41</v>
      </c>
      <c r="C17" s="52" t="s">
        <v>55</v>
      </c>
      <c r="D17" s="59" t="n">
        <v>0.0521527955846628</v>
      </c>
      <c r="E17" s="53" t="n">
        <v>0.0906354173278925</v>
      </c>
      <c r="F17" s="53" t="n">
        <v>0.0368665456957967</v>
      </c>
      <c r="G17" s="53" t="n">
        <v>0.0555829482444864</v>
      </c>
      <c r="H17" s="53" t="n">
        <v>0.0629654763949723</v>
      </c>
      <c r="I17" s="47"/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/>
      <c r="P17" s="51" t="s">
        <v>41</v>
      </c>
      <c r="Q17" s="55" t="s">
        <v>46</v>
      </c>
      <c r="R17" s="27"/>
    </row>
    <row r="18" s="14" customFormat="true" ht="11.1" hidden="false" customHeight="true" outlineLevel="0" collapsed="false">
      <c r="A18" s="56" t="s">
        <v>56</v>
      </c>
      <c r="B18" s="57"/>
      <c r="C18" s="49"/>
      <c r="D18" s="39" t="n">
        <v>69.4219931405826</v>
      </c>
      <c r="E18" s="39" t="n">
        <v>68.8306413565901</v>
      </c>
      <c r="F18" s="39" t="n">
        <v>67.1543872289337</v>
      </c>
      <c r="G18" s="39" t="n">
        <v>68.1548377012467</v>
      </c>
      <c r="H18" s="39" t="n">
        <v>66.9984099522132</v>
      </c>
      <c r="I18" s="40"/>
      <c r="J18" s="39" t="n">
        <v>67.2253004678773</v>
      </c>
      <c r="K18" s="39" t="n">
        <v>68.805095883427</v>
      </c>
      <c r="L18" s="39" t="n">
        <v>78.2735672120267</v>
      </c>
      <c r="M18" s="39" t="n">
        <v>70.3648693007388</v>
      </c>
      <c r="N18" s="39" t="n">
        <v>63.9504532848957</v>
      </c>
      <c r="O18" s="56" t="s">
        <v>57</v>
      </c>
      <c r="P18" s="57"/>
      <c r="Q18" s="58"/>
      <c r="R18" s="27"/>
    </row>
    <row r="19" s="14" customFormat="true" ht="11.1" hidden="false" customHeight="true" outlineLevel="0" collapsed="false">
      <c r="A19" s="43"/>
      <c r="B19" s="44" t="s">
        <v>32</v>
      </c>
      <c r="C19" s="45" t="s">
        <v>58</v>
      </c>
      <c r="D19" s="46" t="n">
        <v>68.2689776038165</v>
      </c>
      <c r="E19" s="46" t="n">
        <v>67.950303960191</v>
      </c>
      <c r="F19" s="46" t="n">
        <v>66.2859135629236</v>
      </c>
      <c r="G19" s="46" t="n">
        <v>67.1435882912183</v>
      </c>
      <c r="H19" s="46" t="n">
        <v>66.1926448519864</v>
      </c>
      <c r="I19" s="47"/>
      <c r="J19" s="46" t="n">
        <v>66.5469454319383</v>
      </c>
      <c r="K19" s="46" t="n">
        <v>67.7546453786414</v>
      </c>
      <c r="L19" s="46" t="n">
        <v>77.1089694505205</v>
      </c>
      <c r="M19" s="46" t="n">
        <v>69.8183187550326</v>
      </c>
      <c r="N19" s="46" t="n">
        <v>63.3080618449624</v>
      </c>
      <c r="O19" s="48"/>
      <c r="P19" s="44" t="s">
        <v>32</v>
      </c>
      <c r="Q19" s="49" t="s">
        <v>59</v>
      </c>
      <c r="R19" s="27"/>
    </row>
    <row r="20" s="14" customFormat="true" ht="11.1" hidden="false" customHeight="true" outlineLevel="0" collapsed="false">
      <c r="A20" s="50"/>
      <c r="B20" s="51" t="s">
        <v>35</v>
      </c>
      <c r="C20" s="52" t="s">
        <v>60</v>
      </c>
      <c r="D20" s="53" t="n">
        <v>1.15301553676609</v>
      </c>
      <c r="E20" s="53" t="n">
        <v>0.880337396399102</v>
      </c>
      <c r="F20" s="53" t="n">
        <v>0.868473666010098</v>
      </c>
      <c r="G20" s="53" t="n">
        <v>1.01124941002839</v>
      </c>
      <c r="H20" s="53" t="n">
        <v>0.805765100226849</v>
      </c>
      <c r="I20" s="47"/>
      <c r="J20" s="53" t="n">
        <v>0.678355035938953</v>
      </c>
      <c r="K20" s="53" t="n">
        <v>1.05045050478565</v>
      </c>
      <c r="L20" s="53" t="n">
        <v>1.16459776150614</v>
      </c>
      <c r="M20" s="53" t="n">
        <v>0.5465505457062</v>
      </c>
      <c r="N20" s="53" t="n">
        <v>0.642391439933288</v>
      </c>
      <c r="O20" s="54"/>
      <c r="P20" s="51" t="s">
        <v>35</v>
      </c>
      <c r="Q20" s="55" t="s">
        <v>61</v>
      </c>
      <c r="R20" s="27"/>
    </row>
    <row r="21" s="14" customFormat="true" ht="11.1" hidden="false" customHeight="true" outlineLevel="0" collapsed="false">
      <c r="A21" s="56" t="s">
        <v>62</v>
      </c>
      <c r="B21" s="57"/>
      <c r="C21" s="49"/>
      <c r="D21" s="39" t="n">
        <v>80.0891442877584</v>
      </c>
      <c r="E21" s="39" t="n">
        <v>82.8643710241623</v>
      </c>
      <c r="F21" s="39" t="n">
        <v>86.8387848117329</v>
      </c>
      <c r="G21" s="39" t="n">
        <v>87.0400992187435</v>
      </c>
      <c r="H21" s="39" t="n">
        <v>86.4949146781798</v>
      </c>
      <c r="I21" s="40"/>
      <c r="J21" s="39" t="n">
        <v>69.2188057059828</v>
      </c>
      <c r="K21" s="39" t="n">
        <v>70.5336217375694</v>
      </c>
      <c r="L21" s="39" t="n">
        <v>72.1188633391243</v>
      </c>
      <c r="M21" s="39" t="n">
        <v>67.6506810619958</v>
      </c>
      <c r="N21" s="39" t="n">
        <v>75.40255172797</v>
      </c>
      <c r="O21" s="56" t="s">
        <v>63</v>
      </c>
      <c r="P21" s="57"/>
      <c r="Q21" s="58"/>
      <c r="R21" s="27"/>
    </row>
    <row r="22" s="14" customFormat="true" ht="11.1" hidden="false" customHeight="true" outlineLevel="0" collapsed="false">
      <c r="A22" s="43"/>
      <c r="B22" s="44" t="s">
        <v>32</v>
      </c>
      <c r="C22" s="45" t="s">
        <v>64</v>
      </c>
      <c r="D22" s="46" t="n">
        <v>61.055344686629</v>
      </c>
      <c r="E22" s="46" t="n">
        <v>62.7459570682531</v>
      </c>
      <c r="F22" s="46" t="n">
        <v>67.4721138190773</v>
      </c>
      <c r="G22" s="46" t="n">
        <v>66.7363826557752</v>
      </c>
      <c r="H22" s="46" t="n">
        <v>64.999449455218</v>
      </c>
      <c r="I22" s="47"/>
      <c r="J22" s="46" t="n">
        <v>50.3159700958801</v>
      </c>
      <c r="K22" s="46" t="n">
        <v>50.9430966697055</v>
      </c>
      <c r="L22" s="46" t="n">
        <v>52.1118067592887</v>
      </c>
      <c r="M22" s="46" t="n">
        <v>50.5173762859463</v>
      </c>
      <c r="N22" s="46" t="n">
        <v>53.6095450709321</v>
      </c>
      <c r="O22" s="48"/>
      <c r="P22" s="44" t="s">
        <v>32</v>
      </c>
      <c r="Q22" s="49" t="s">
        <v>65</v>
      </c>
      <c r="R22" s="27"/>
    </row>
    <row r="23" s="14" customFormat="true" ht="11.1" hidden="false" customHeight="true" outlineLevel="0" collapsed="false">
      <c r="A23" s="43"/>
      <c r="B23" s="44" t="s">
        <v>35</v>
      </c>
      <c r="C23" s="45" t="s">
        <v>66</v>
      </c>
      <c r="D23" s="46" t="n">
        <v>4.31525237573733</v>
      </c>
      <c r="E23" s="46" t="n">
        <v>4.52544785509281</v>
      </c>
      <c r="F23" s="46" t="n">
        <v>5.19677977377341</v>
      </c>
      <c r="G23" s="46" t="n">
        <v>4.40465762673823</v>
      </c>
      <c r="H23" s="46" t="n">
        <v>4.62324810354467</v>
      </c>
      <c r="I23" s="47"/>
      <c r="J23" s="46" t="n">
        <v>3.70676617027936</v>
      </c>
      <c r="K23" s="46" t="n">
        <v>3.66609216770717</v>
      </c>
      <c r="L23" s="46" t="n">
        <v>4.27596879631168</v>
      </c>
      <c r="M23" s="46" t="n">
        <v>3.03767107849317</v>
      </c>
      <c r="N23" s="46" t="n">
        <v>4.34733049627707</v>
      </c>
      <c r="O23" s="48"/>
      <c r="P23" s="44" t="s">
        <v>35</v>
      </c>
      <c r="Q23" s="49" t="s">
        <v>67</v>
      </c>
      <c r="R23" s="27"/>
    </row>
    <row r="24" s="14" customFormat="true" ht="11.1" hidden="false" customHeight="true" outlineLevel="0" collapsed="false">
      <c r="A24" s="43"/>
      <c r="B24" s="44" t="s">
        <v>38</v>
      </c>
      <c r="C24" s="45" t="s">
        <v>68</v>
      </c>
      <c r="D24" s="46" t="n">
        <v>0.76281369958288</v>
      </c>
      <c r="E24" s="46" t="n">
        <v>0.909021818311859</v>
      </c>
      <c r="F24" s="46" t="n">
        <v>0.865410179069643</v>
      </c>
      <c r="G24" s="46" t="n">
        <v>0.794193805737371</v>
      </c>
      <c r="H24" s="46" t="n">
        <v>0.833813242464496</v>
      </c>
      <c r="I24" s="47"/>
      <c r="J24" s="46" t="n">
        <v>0.743281362631688</v>
      </c>
      <c r="K24" s="46" t="n">
        <v>0.813682363124227</v>
      </c>
      <c r="L24" s="46" t="n">
        <v>0.847149192581438</v>
      </c>
      <c r="M24" s="46" t="n">
        <v>0.790367710689748</v>
      </c>
      <c r="N24" s="46" t="n">
        <v>0.899078378879365</v>
      </c>
      <c r="O24" s="48"/>
      <c r="P24" s="44" t="s">
        <v>38</v>
      </c>
      <c r="Q24" s="49" t="s">
        <v>69</v>
      </c>
      <c r="R24" s="27"/>
    </row>
    <row r="25" s="14" customFormat="true" ht="11.1" hidden="false" customHeight="true" outlineLevel="0" collapsed="false">
      <c r="A25" s="50"/>
      <c r="B25" s="51" t="s">
        <v>41</v>
      </c>
      <c r="C25" s="52" t="s">
        <v>45</v>
      </c>
      <c r="D25" s="53" t="n">
        <v>13.9557335258092</v>
      </c>
      <c r="E25" s="53" t="n">
        <v>14.6839442825045</v>
      </c>
      <c r="F25" s="53" t="n">
        <v>13.3044810398126</v>
      </c>
      <c r="G25" s="53" t="n">
        <v>15.1048651304927</v>
      </c>
      <c r="H25" s="53" t="n">
        <v>16.0384038769526</v>
      </c>
      <c r="I25" s="47"/>
      <c r="J25" s="53" t="n">
        <v>14.4527880771916</v>
      </c>
      <c r="K25" s="53" t="n">
        <v>15.1107505370325</v>
      </c>
      <c r="L25" s="53" t="n">
        <v>14.8839385909425</v>
      </c>
      <c r="M25" s="53" t="n">
        <v>13.3052659868665</v>
      </c>
      <c r="N25" s="53" t="n">
        <v>16.5465977818815</v>
      </c>
      <c r="O25" s="54" t="s">
        <v>70</v>
      </c>
      <c r="P25" s="51" t="s">
        <v>41</v>
      </c>
      <c r="Q25" s="55" t="s">
        <v>46</v>
      </c>
      <c r="R25" s="27"/>
    </row>
    <row r="26" s="14" customFormat="true" ht="11.1" hidden="false" customHeight="true" outlineLevel="0" collapsed="false">
      <c r="A26" s="56" t="s">
        <v>71</v>
      </c>
      <c r="B26" s="57"/>
      <c r="C26" s="49"/>
      <c r="D26" s="39" t="n">
        <v>268.734805605214</v>
      </c>
      <c r="E26" s="39" t="n">
        <v>255.656778791662</v>
      </c>
      <c r="F26" s="39" t="n">
        <v>279.042564747348</v>
      </c>
      <c r="G26" s="39" t="n">
        <v>297.347068803459</v>
      </c>
      <c r="H26" s="39" t="n">
        <v>297.971146836719</v>
      </c>
      <c r="I26" s="40"/>
      <c r="J26" s="39" t="n">
        <v>287.516768717583</v>
      </c>
      <c r="K26" s="39" t="n">
        <v>341.044271206509</v>
      </c>
      <c r="L26" s="39" t="n">
        <v>315.61629375228</v>
      </c>
      <c r="M26" s="39" t="n">
        <v>301.82411745763</v>
      </c>
      <c r="N26" s="39" t="n">
        <v>333.957869393466</v>
      </c>
      <c r="O26" s="56" t="s">
        <v>72</v>
      </c>
      <c r="P26" s="57"/>
      <c r="Q26" s="58"/>
      <c r="R26" s="27"/>
    </row>
    <row r="27" s="14" customFormat="true" ht="11.1" hidden="false" customHeight="true" outlineLevel="0" collapsed="false">
      <c r="A27" s="43"/>
      <c r="B27" s="44" t="s">
        <v>32</v>
      </c>
      <c r="C27" s="45" t="s">
        <v>73</v>
      </c>
      <c r="D27" s="46" t="n">
        <v>74.6790974374677</v>
      </c>
      <c r="E27" s="46" t="n">
        <v>76.9193334828422</v>
      </c>
      <c r="F27" s="46" t="n">
        <v>79.8265350862383</v>
      </c>
      <c r="G27" s="46" t="n">
        <v>92.4642081039686</v>
      </c>
      <c r="H27" s="46" t="n">
        <v>91.2237194065476</v>
      </c>
      <c r="I27" s="47"/>
      <c r="J27" s="46" t="n">
        <v>90.2324544061251</v>
      </c>
      <c r="K27" s="46" t="n">
        <v>119.524616289628</v>
      </c>
      <c r="L27" s="46" t="n">
        <v>104.156770756004</v>
      </c>
      <c r="M27" s="46" t="n">
        <v>94.3919655924898</v>
      </c>
      <c r="N27" s="46" t="n">
        <v>110.618118343956</v>
      </c>
      <c r="O27" s="48"/>
      <c r="P27" s="44" t="s">
        <v>32</v>
      </c>
      <c r="Q27" s="49" t="s">
        <v>74</v>
      </c>
      <c r="R27" s="27"/>
    </row>
    <row r="28" s="14" customFormat="true" ht="11.1" hidden="false" customHeight="true" outlineLevel="0" collapsed="false">
      <c r="A28" s="43"/>
      <c r="B28" s="44" t="s">
        <v>35</v>
      </c>
      <c r="C28" s="45" t="s">
        <v>75</v>
      </c>
      <c r="D28" s="46" t="n">
        <v>28.7248313768985</v>
      </c>
      <c r="E28" s="46" t="n">
        <v>28.8911260191085</v>
      </c>
      <c r="F28" s="46" t="n">
        <v>32.0987479534136</v>
      </c>
      <c r="G28" s="46" t="n">
        <v>36.8104877304832</v>
      </c>
      <c r="H28" s="46" t="n">
        <v>31.8900139830972</v>
      </c>
      <c r="I28" s="47"/>
      <c r="J28" s="46" t="n">
        <v>29.5216538702387</v>
      </c>
      <c r="K28" s="46" t="n">
        <v>38.9008021719496</v>
      </c>
      <c r="L28" s="46" t="n">
        <v>31.9571811521118</v>
      </c>
      <c r="M28" s="46" t="n">
        <v>29.4794438109191</v>
      </c>
      <c r="N28" s="46" t="n">
        <v>32.1500743991288</v>
      </c>
      <c r="O28" s="48"/>
      <c r="P28" s="44" t="s">
        <v>35</v>
      </c>
      <c r="Q28" s="49" t="s">
        <v>76</v>
      </c>
      <c r="R28" s="27"/>
    </row>
    <row r="29" s="14" customFormat="true" ht="11.1" hidden="false" customHeight="true" outlineLevel="0" collapsed="false">
      <c r="A29" s="43"/>
      <c r="B29" s="44" t="s">
        <v>38</v>
      </c>
      <c r="C29" s="45" t="s">
        <v>77</v>
      </c>
      <c r="D29" s="46" t="n">
        <v>94.6714722121974</v>
      </c>
      <c r="E29" s="46" t="n">
        <v>82.3511676072552</v>
      </c>
      <c r="F29" s="46" t="n">
        <v>92.3187248686603</v>
      </c>
      <c r="G29" s="46" t="n">
        <v>88.6711413584377</v>
      </c>
      <c r="H29" s="46" t="n">
        <v>93.0485754728839</v>
      </c>
      <c r="I29" s="47"/>
      <c r="J29" s="46" t="n">
        <v>89.7006275805641</v>
      </c>
      <c r="K29" s="46" t="n">
        <v>94.1953790439054</v>
      </c>
      <c r="L29" s="46" t="n">
        <v>94.0234604508875</v>
      </c>
      <c r="M29" s="46" t="n">
        <v>93.830000183484</v>
      </c>
      <c r="N29" s="46" t="n">
        <v>100.264911541742</v>
      </c>
      <c r="O29" s="48"/>
      <c r="P29" s="44" t="s">
        <v>38</v>
      </c>
      <c r="Q29" s="49" t="s">
        <v>78</v>
      </c>
      <c r="R29" s="27"/>
    </row>
    <row r="30" s="14" customFormat="true" ht="11.1" hidden="false" customHeight="true" outlineLevel="0" collapsed="false">
      <c r="A30" s="43"/>
      <c r="B30" s="44" t="s">
        <v>41</v>
      </c>
      <c r="C30" s="45" t="s">
        <v>79</v>
      </c>
      <c r="D30" s="46" t="n">
        <v>68.9302755117747</v>
      </c>
      <c r="E30" s="46" t="n">
        <v>65.9120682552427</v>
      </c>
      <c r="F30" s="46" t="n">
        <v>73.179399072929</v>
      </c>
      <c r="G30" s="46" t="n">
        <v>77.6442176975267</v>
      </c>
      <c r="H30" s="46" t="n">
        <v>79.9992947460333</v>
      </c>
      <c r="I30" s="47"/>
      <c r="J30" s="46" t="n">
        <v>76.5472831752487</v>
      </c>
      <c r="K30" s="46" t="n">
        <v>86.988893456232</v>
      </c>
      <c r="L30" s="46" t="n">
        <v>84.0871988177819</v>
      </c>
      <c r="M30" s="46" t="n">
        <v>82.6913513187108</v>
      </c>
      <c r="N30" s="46" t="n">
        <v>89.2172861887499</v>
      </c>
      <c r="O30" s="48"/>
      <c r="P30" s="44" t="s">
        <v>41</v>
      </c>
      <c r="Q30" s="49" t="s">
        <v>80</v>
      </c>
      <c r="R30" s="27"/>
    </row>
    <row r="31" s="14" customFormat="true" ht="11.1" hidden="false" customHeight="true" outlineLevel="0" collapsed="false">
      <c r="A31" s="50"/>
      <c r="B31" s="51" t="s">
        <v>44</v>
      </c>
      <c r="C31" s="52" t="s">
        <v>81</v>
      </c>
      <c r="D31" s="53" t="n">
        <v>1.72912906687579</v>
      </c>
      <c r="E31" s="53" t="n">
        <v>1.58308342721303</v>
      </c>
      <c r="F31" s="53" t="n">
        <v>1.61915776610677</v>
      </c>
      <c r="G31" s="53" t="n">
        <v>1.75701391304302</v>
      </c>
      <c r="H31" s="53" t="n">
        <v>1.80954322815678</v>
      </c>
      <c r="I31" s="47"/>
      <c r="J31" s="53" t="n">
        <v>1.51474968540656</v>
      </c>
      <c r="K31" s="53" t="n">
        <v>1.43458024479442</v>
      </c>
      <c r="L31" s="53" t="n">
        <v>1.39168257549395</v>
      </c>
      <c r="M31" s="53" t="n">
        <v>1.43135655202586</v>
      </c>
      <c r="N31" s="53" t="n">
        <v>1.70747891988962</v>
      </c>
      <c r="O31" s="54"/>
      <c r="P31" s="51" t="s">
        <v>44</v>
      </c>
      <c r="Q31" s="55" t="s">
        <v>82</v>
      </c>
      <c r="R31" s="27"/>
    </row>
    <row r="32" s="14" customFormat="true" ht="11.1" hidden="false" customHeight="true" outlineLevel="0" collapsed="false">
      <c r="A32" s="56" t="s">
        <v>83</v>
      </c>
      <c r="B32" s="57"/>
      <c r="C32" s="49"/>
      <c r="D32" s="39" t="n">
        <v>396.120524553735</v>
      </c>
      <c r="E32" s="39" t="n">
        <v>374.093222443565</v>
      </c>
      <c r="F32" s="39" t="n">
        <v>376.642991314751</v>
      </c>
      <c r="G32" s="39" t="n">
        <v>379.434524276373</v>
      </c>
      <c r="H32" s="39" t="n">
        <v>411.135992131223</v>
      </c>
      <c r="I32" s="40"/>
      <c r="J32" s="39" t="n">
        <v>371.319859139074</v>
      </c>
      <c r="K32" s="39" t="n">
        <v>406.399218324746</v>
      </c>
      <c r="L32" s="39" t="n">
        <v>372.407459765331</v>
      </c>
      <c r="M32" s="39" t="n">
        <v>368.17601171765</v>
      </c>
      <c r="N32" s="39" t="n">
        <v>401.52572917811</v>
      </c>
      <c r="O32" s="56" t="s">
        <v>84</v>
      </c>
      <c r="P32" s="57"/>
      <c r="Q32" s="58"/>
      <c r="R32" s="27"/>
    </row>
    <row r="33" s="14" customFormat="true" ht="11.1" hidden="false" customHeight="true" outlineLevel="0" collapsed="false">
      <c r="A33" s="43"/>
      <c r="B33" s="44" t="s">
        <v>32</v>
      </c>
      <c r="C33" s="45" t="s">
        <v>85</v>
      </c>
      <c r="D33" s="46" t="n">
        <v>17.3577592416433</v>
      </c>
      <c r="E33" s="46" t="n">
        <v>15.2121364321577</v>
      </c>
      <c r="F33" s="46" t="n">
        <v>15.3437019950172</v>
      </c>
      <c r="G33" s="46" t="n">
        <v>10.3078839401827</v>
      </c>
      <c r="H33" s="46" t="n">
        <v>19.2258397089709</v>
      </c>
      <c r="I33" s="47"/>
      <c r="J33" s="46" t="n">
        <v>18.0738465041877</v>
      </c>
      <c r="K33" s="46" t="n">
        <v>18.9109171433074</v>
      </c>
      <c r="L33" s="46" t="n">
        <v>17.3613360324292</v>
      </c>
      <c r="M33" s="46" t="n">
        <v>19.8520965823091</v>
      </c>
      <c r="N33" s="46" t="n">
        <v>22.2330836503869</v>
      </c>
      <c r="O33" s="48"/>
      <c r="P33" s="44" t="s">
        <v>32</v>
      </c>
      <c r="Q33" s="49" t="s">
        <v>86</v>
      </c>
      <c r="R33" s="27"/>
    </row>
    <row r="34" s="14" customFormat="true" ht="11.1" hidden="false" customHeight="true" outlineLevel="0" collapsed="false">
      <c r="A34" s="43"/>
      <c r="B34" s="44" t="s">
        <v>35</v>
      </c>
      <c r="C34" s="45" t="s">
        <v>87</v>
      </c>
      <c r="D34" s="46" t="n">
        <v>37.0183825093562</v>
      </c>
      <c r="E34" s="46" t="n">
        <v>33.784911055709</v>
      </c>
      <c r="F34" s="46" t="n">
        <v>34.8614627693175</v>
      </c>
      <c r="G34" s="46" t="n">
        <v>36.8749874559914</v>
      </c>
      <c r="H34" s="46" t="n">
        <v>39.6876768638365</v>
      </c>
      <c r="I34" s="47"/>
      <c r="J34" s="46" t="n">
        <v>38.9407745780875</v>
      </c>
      <c r="K34" s="46" t="n">
        <v>43.8077135855175</v>
      </c>
      <c r="L34" s="46" t="n">
        <v>43.268713899833</v>
      </c>
      <c r="M34" s="46" t="n">
        <v>46.0627636792621</v>
      </c>
      <c r="N34" s="46" t="n">
        <v>49.3100570893664</v>
      </c>
      <c r="O34" s="48"/>
      <c r="P34" s="44" t="s">
        <v>35</v>
      </c>
      <c r="Q34" s="49" t="s">
        <v>88</v>
      </c>
      <c r="R34" s="27"/>
    </row>
    <row r="35" s="14" customFormat="true" ht="11.1" hidden="false" customHeight="true" outlineLevel="0" collapsed="false">
      <c r="A35" s="43"/>
      <c r="B35" s="44" t="s">
        <v>38</v>
      </c>
      <c r="C35" s="45" t="s">
        <v>89</v>
      </c>
      <c r="D35" s="46" t="n">
        <v>63.5875978552781</v>
      </c>
      <c r="E35" s="46" t="n">
        <v>60.1998390506451</v>
      </c>
      <c r="F35" s="46" t="n">
        <v>61.229872962171</v>
      </c>
      <c r="G35" s="46" t="n">
        <v>58.1735786336715</v>
      </c>
      <c r="H35" s="46" t="n">
        <v>63.5886174889502</v>
      </c>
      <c r="I35" s="47"/>
      <c r="J35" s="46" t="n">
        <v>61.7011963722036</v>
      </c>
      <c r="K35" s="46" t="n">
        <v>60.5116101188996</v>
      </c>
      <c r="L35" s="46" t="n">
        <v>54.2514863738089</v>
      </c>
      <c r="M35" s="46" t="n">
        <v>51.5103512897534</v>
      </c>
      <c r="N35" s="46" t="n">
        <v>52.2150141504476</v>
      </c>
      <c r="O35" s="48"/>
      <c r="P35" s="44" t="s">
        <v>38</v>
      </c>
      <c r="Q35" s="49" t="s">
        <v>90</v>
      </c>
      <c r="R35" s="27"/>
    </row>
    <row r="36" s="14" customFormat="true" ht="11.1" hidden="false" customHeight="true" outlineLevel="0" collapsed="false">
      <c r="A36" s="43"/>
      <c r="B36" s="44" t="s">
        <v>41</v>
      </c>
      <c r="C36" s="45" t="s">
        <v>91</v>
      </c>
      <c r="D36" s="46" t="n">
        <v>61.8335135056998</v>
      </c>
      <c r="E36" s="46" t="n">
        <v>51.3602434813961</v>
      </c>
      <c r="F36" s="46" t="n">
        <v>54.1805916706527</v>
      </c>
      <c r="G36" s="46" t="n">
        <v>58.184041155991</v>
      </c>
      <c r="H36" s="46" t="n">
        <v>54.78533538448</v>
      </c>
      <c r="I36" s="47"/>
      <c r="J36" s="46" t="n">
        <v>54.0812513633464</v>
      </c>
      <c r="K36" s="46" t="n">
        <v>61.3318997781334</v>
      </c>
      <c r="L36" s="46" t="n">
        <v>55.5843659194778</v>
      </c>
      <c r="M36" s="46" t="n">
        <v>50.9171103229715</v>
      </c>
      <c r="N36" s="46" t="n">
        <v>64.3856620406786</v>
      </c>
      <c r="O36" s="48"/>
      <c r="P36" s="44" t="s">
        <v>41</v>
      </c>
      <c r="Q36" s="49" t="s">
        <v>92</v>
      </c>
      <c r="R36" s="27"/>
    </row>
    <row r="37" s="14" customFormat="true" ht="11.1" hidden="false" customHeight="true" outlineLevel="0" collapsed="false">
      <c r="A37" s="50"/>
      <c r="B37" s="51" t="s">
        <v>44</v>
      </c>
      <c r="C37" s="52" t="s">
        <v>45</v>
      </c>
      <c r="D37" s="53" t="n">
        <v>216.323271441757</v>
      </c>
      <c r="E37" s="53" t="n">
        <v>213.536092423658</v>
      </c>
      <c r="F37" s="53" t="n">
        <v>211.027361917593</v>
      </c>
      <c r="G37" s="53" t="n">
        <v>215.894033090536</v>
      </c>
      <c r="H37" s="53" t="n">
        <v>233.848522684985</v>
      </c>
      <c r="I37" s="47"/>
      <c r="J37" s="53" t="n">
        <v>198.522790321249</v>
      </c>
      <c r="K37" s="53" t="n">
        <v>221.837077698888</v>
      </c>
      <c r="L37" s="53" t="n">
        <v>201.941557539783</v>
      </c>
      <c r="M37" s="53" t="n">
        <v>199.833689843354</v>
      </c>
      <c r="N37" s="53" t="n">
        <v>213.381912247231</v>
      </c>
      <c r="O37" s="54"/>
      <c r="P37" s="51" t="s">
        <v>44</v>
      </c>
      <c r="Q37" s="55" t="s">
        <v>46</v>
      </c>
      <c r="R37" s="27"/>
    </row>
    <row r="38" s="14" customFormat="true" ht="11.1" hidden="false" customHeight="true" outlineLevel="0" collapsed="false">
      <c r="A38" s="56" t="s">
        <v>93</v>
      </c>
      <c r="B38" s="57"/>
      <c r="C38" s="49"/>
      <c r="D38" s="39" t="n">
        <v>192.698415879436</v>
      </c>
      <c r="E38" s="39" t="n">
        <v>198.311209181835</v>
      </c>
      <c r="F38" s="39" t="n">
        <v>199.322605477829</v>
      </c>
      <c r="G38" s="39" t="n">
        <v>205.867365909609</v>
      </c>
      <c r="H38" s="39" t="n">
        <v>211.792215290193</v>
      </c>
      <c r="I38" s="40"/>
      <c r="J38" s="39" t="n">
        <v>215.808811490726</v>
      </c>
      <c r="K38" s="39" t="n">
        <v>213.954738714439</v>
      </c>
      <c r="L38" s="39" t="n">
        <v>215.851022081882</v>
      </c>
      <c r="M38" s="39" t="n">
        <v>209.774066351054</v>
      </c>
      <c r="N38" s="39" t="n">
        <v>211.593575914742</v>
      </c>
      <c r="O38" s="56" t="s">
        <v>94</v>
      </c>
      <c r="P38" s="57"/>
      <c r="Q38" s="58"/>
      <c r="R38" s="27"/>
    </row>
    <row r="39" s="14" customFormat="true" ht="11.1" hidden="false" customHeight="true" outlineLevel="0" collapsed="false">
      <c r="A39" s="43"/>
      <c r="B39" s="44" t="s">
        <v>32</v>
      </c>
      <c r="C39" s="45" t="s">
        <v>95</v>
      </c>
      <c r="D39" s="46" t="n">
        <v>108.643346706224</v>
      </c>
      <c r="E39" s="46" t="n">
        <v>110.584432342499</v>
      </c>
      <c r="F39" s="46" t="n">
        <v>108.942933708818</v>
      </c>
      <c r="G39" s="46" t="n">
        <v>111.816444118533</v>
      </c>
      <c r="H39" s="46" t="n">
        <v>106.978710060694</v>
      </c>
      <c r="I39" s="47"/>
      <c r="J39" s="46" t="n">
        <v>112.680007585298</v>
      </c>
      <c r="K39" s="46" t="n">
        <v>106.190793214484</v>
      </c>
      <c r="L39" s="46" t="n">
        <v>111.186564445516</v>
      </c>
      <c r="M39" s="46" t="n">
        <v>110.945354507838</v>
      </c>
      <c r="N39" s="46" t="n">
        <v>110.034514026701</v>
      </c>
      <c r="O39" s="48"/>
      <c r="P39" s="44" t="s">
        <v>32</v>
      </c>
      <c r="Q39" s="49" t="s">
        <v>96</v>
      </c>
      <c r="R39" s="27"/>
    </row>
    <row r="40" s="14" customFormat="true" ht="11.1" hidden="false" customHeight="true" outlineLevel="0" collapsed="false">
      <c r="A40" s="43"/>
      <c r="B40" s="44" t="s">
        <v>35</v>
      </c>
      <c r="C40" s="45" t="s">
        <v>97</v>
      </c>
      <c r="D40" s="46" t="n">
        <v>7.45829690051512</v>
      </c>
      <c r="E40" s="46" t="n">
        <v>8.1411190250239</v>
      </c>
      <c r="F40" s="46" t="n">
        <v>8.65253404398852</v>
      </c>
      <c r="G40" s="46" t="n">
        <v>7.66291230869877</v>
      </c>
      <c r="H40" s="46" t="n">
        <v>9.42154492943596</v>
      </c>
      <c r="I40" s="47"/>
      <c r="J40" s="46" t="n">
        <v>9.02506336165652</v>
      </c>
      <c r="K40" s="46" t="n">
        <v>10.2727666981903</v>
      </c>
      <c r="L40" s="46" t="n">
        <v>9.0379950482009</v>
      </c>
      <c r="M40" s="46" t="n">
        <v>8.47182151035413</v>
      </c>
      <c r="N40" s="46" t="n">
        <v>9.7504968060442</v>
      </c>
      <c r="O40" s="48"/>
      <c r="P40" s="44" t="s">
        <v>35</v>
      </c>
      <c r="Q40" s="49" t="s">
        <v>98</v>
      </c>
      <c r="R40" s="27"/>
    </row>
    <row r="41" s="14" customFormat="true" ht="11.1" hidden="false" customHeight="true" outlineLevel="0" collapsed="false">
      <c r="A41" s="43"/>
      <c r="B41" s="44" t="s">
        <v>38</v>
      </c>
      <c r="C41" s="45" t="s">
        <v>99</v>
      </c>
      <c r="D41" s="46" t="n">
        <v>2.35121866442257</v>
      </c>
      <c r="E41" s="46" t="n">
        <v>3.35493599118434</v>
      </c>
      <c r="F41" s="46" t="n">
        <v>2.83768895293574</v>
      </c>
      <c r="G41" s="46" t="n">
        <v>3.0182677849731</v>
      </c>
      <c r="H41" s="46" t="n">
        <v>3.54993997691213</v>
      </c>
      <c r="I41" s="47"/>
      <c r="J41" s="46" t="n">
        <v>3.42207973478693</v>
      </c>
      <c r="K41" s="46" t="n">
        <v>3.72777405470372</v>
      </c>
      <c r="L41" s="46" t="n">
        <v>3.48593673367662</v>
      </c>
      <c r="M41" s="46" t="n">
        <v>3.43694992851993</v>
      </c>
      <c r="N41" s="46" t="n">
        <v>4.18737749029201</v>
      </c>
      <c r="O41" s="48"/>
      <c r="P41" s="44" t="s">
        <v>38</v>
      </c>
      <c r="Q41" s="49" t="s">
        <v>100</v>
      </c>
      <c r="R41" s="27"/>
    </row>
    <row r="42" s="14" customFormat="true" ht="11.1" hidden="false" customHeight="true" outlineLevel="0" collapsed="false">
      <c r="A42" s="43"/>
      <c r="B42" s="44" t="s">
        <v>41</v>
      </c>
      <c r="C42" s="45" t="s">
        <v>101</v>
      </c>
      <c r="D42" s="46" t="n">
        <v>74.1905626256532</v>
      </c>
      <c r="E42" s="46" t="n">
        <v>76.1780057766974</v>
      </c>
      <c r="F42" s="46" t="n">
        <v>78.8464189690363</v>
      </c>
      <c r="G42" s="46" t="n">
        <v>83.3141561942088</v>
      </c>
      <c r="H42" s="46" t="n">
        <v>91.7478247830853</v>
      </c>
      <c r="I42" s="47"/>
      <c r="J42" s="46" t="n">
        <v>90.2534693217785</v>
      </c>
      <c r="K42" s="46" t="n">
        <v>92.8505091065799</v>
      </c>
      <c r="L42" s="46" t="n">
        <v>91.1730948639218</v>
      </c>
      <c r="M42" s="46" t="n">
        <v>85.9619185229127</v>
      </c>
      <c r="N42" s="46" t="n">
        <v>86.9950705363566</v>
      </c>
      <c r="O42" s="48"/>
      <c r="P42" s="44" t="s">
        <v>41</v>
      </c>
      <c r="Q42" s="49" t="s">
        <v>102</v>
      </c>
      <c r="R42" s="27"/>
    </row>
    <row r="43" s="14" customFormat="true" ht="11.1" hidden="false" customHeight="true" outlineLevel="0" collapsed="false">
      <c r="A43" s="50"/>
      <c r="B43" s="51" t="s">
        <v>44</v>
      </c>
      <c r="C43" s="52" t="s">
        <v>103</v>
      </c>
      <c r="D43" s="53" t="n">
        <v>0.0549909826208271</v>
      </c>
      <c r="E43" s="53" t="n">
        <v>0.0527160464297341</v>
      </c>
      <c r="F43" s="53" t="n">
        <v>0.0430298030504929</v>
      </c>
      <c r="G43" s="53" t="n">
        <v>0.0555855031949918</v>
      </c>
      <c r="H43" s="53" t="n">
        <v>0.0941955400652837</v>
      </c>
      <c r="I43" s="47"/>
      <c r="J43" s="53" t="n">
        <v>0.428191487206911</v>
      </c>
      <c r="K43" s="53" t="n">
        <v>0.912895640481141</v>
      </c>
      <c r="L43" s="53" t="n">
        <v>0.967430990567289</v>
      </c>
      <c r="M43" s="53" t="n">
        <v>0.958021881429583</v>
      </c>
      <c r="N43" s="53" t="n">
        <v>0.626117055348006</v>
      </c>
      <c r="O43" s="54"/>
      <c r="P43" s="51" t="s">
        <v>44</v>
      </c>
      <c r="Q43" s="55" t="s">
        <v>46</v>
      </c>
      <c r="R43" s="27"/>
    </row>
    <row r="44" s="14" customFormat="true" ht="11.1" hidden="false" customHeight="true" outlineLevel="0" collapsed="false">
      <c r="A44" s="60" t="s">
        <v>104</v>
      </c>
      <c r="B44" s="61"/>
      <c r="C44" s="62"/>
      <c r="D44" s="63" t="n">
        <v>38.933100557535</v>
      </c>
      <c r="E44" s="63" t="n">
        <v>40.7832013145366</v>
      </c>
      <c r="F44" s="63" t="n">
        <v>44.452570832533</v>
      </c>
      <c r="G44" s="63" t="n">
        <v>48.0044668301884</v>
      </c>
      <c r="H44" s="63" t="n">
        <v>53.2238398192919</v>
      </c>
      <c r="I44" s="40"/>
      <c r="J44" s="63" t="n">
        <v>53.0151117523747</v>
      </c>
      <c r="K44" s="63" t="n">
        <v>53.1650411674472</v>
      </c>
      <c r="L44" s="63" t="n">
        <v>52.5147966407473</v>
      </c>
      <c r="M44" s="63" t="n">
        <v>52.6973914943232</v>
      </c>
      <c r="N44" s="63" t="n">
        <v>50.6458259268642</v>
      </c>
      <c r="O44" s="64" t="s">
        <v>105</v>
      </c>
      <c r="P44" s="65"/>
      <c r="Q44" s="66"/>
      <c r="R44" s="27"/>
    </row>
    <row r="45" s="14" customFormat="true" ht="11.1" hidden="false" customHeight="true" outlineLevel="0" collapsed="false">
      <c r="A45" s="56" t="s">
        <v>106</v>
      </c>
      <c r="B45" s="57"/>
      <c r="C45" s="49"/>
      <c r="D45" s="39" t="n">
        <v>130.014703444936</v>
      </c>
      <c r="E45" s="39" t="n">
        <v>105.108253994912</v>
      </c>
      <c r="F45" s="39" t="n">
        <v>105.054319731483</v>
      </c>
      <c r="G45" s="39" t="n">
        <v>104.968397759713</v>
      </c>
      <c r="H45" s="39" t="n">
        <v>115.897934869885</v>
      </c>
      <c r="I45" s="40"/>
      <c r="J45" s="39" t="n">
        <v>107.965355794373</v>
      </c>
      <c r="K45" s="39" t="n">
        <v>119.768786220373</v>
      </c>
      <c r="L45" s="39" t="n">
        <v>109.88402121944</v>
      </c>
      <c r="M45" s="39" t="n">
        <v>97.1161725462977</v>
      </c>
      <c r="N45" s="39" t="n">
        <v>98.8609169705357</v>
      </c>
      <c r="O45" s="56" t="s">
        <v>107</v>
      </c>
      <c r="P45" s="57"/>
      <c r="Q45" s="58"/>
      <c r="R45" s="27"/>
    </row>
    <row r="46" s="14" customFormat="true" ht="11.1" hidden="false" customHeight="true" outlineLevel="0" collapsed="false">
      <c r="A46" s="43"/>
      <c r="B46" s="44" t="s">
        <v>32</v>
      </c>
      <c r="C46" s="45" t="s">
        <v>108</v>
      </c>
      <c r="D46" s="46" t="n">
        <v>88.5959581706621</v>
      </c>
      <c r="E46" s="46" t="n">
        <v>67.9721085590268</v>
      </c>
      <c r="F46" s="46" t="n">
        <v>64.9871935228348</v>
      </c>
      <c r="G46" s="46" t="n">
        <v>66.5625222851566</v>
      </c>
      <c r="H46" s="46" t="n">
        <v>64.4345622830222</v>
      </c>
      <c r="I46" s="47"/>
      <c r="J46" s="46" t="n">
        <v>67.2568071153968</v>
      </c>
      <c r="K46" s="46" t="n">
        <v>71.0902603561838</v>
      </c>
      <c r="L46" s="46" t="n">
        <v>62.8230500972361</v>
      </c>
      <c r="M46" s="46" t="n">
        <v>64.2534093546663</v>
      </c>
      <c r="N46" s="46" t="n">
        <v>68.0566320085001</v>
      </c>
      <c r="O46" s="48"/>
      <c r="P46" s="44" t="s">
        <v>32</v>
      </c>
      <c r="Q46" s="49" t="s">
        <v>109</v>
      </c>
      <c r="R46" s="27"/>
    </row>
    <row r="47" s="14" customFormat="true" ht="11.1" hidden="false" customHeight="true" outlineLevel="0" collapsed="false">
      <c r="A47" s="43"/>
      <c r="B47" s="44" t="s">
        <v>35</v>
      </c>
      <c r="C47" s="45" t="s">
        <v>110</v>
      </c>
      <c r="D47" s="46" t="n">
        <v>5.93786574839812</v>
      </c>
      <c r="E47" s="46" t="n">
        <v>6.84226253569666</v>
      </c>
      <c r="F47" s="46" t="n">
        <v>9.03040209327956</v>
      </c>
      <c r="G47" s="46" t="n">
        <v>9.16523981303899</v>
      </c>
      <c r="H47" s="46" t="n">
        <v>9.49833005182978</v>
      </c>
      <c r="I47" s="47"/>
      <c r="J47" s="46" t="n">
        <v>7.33884031814831</v>
      </c>
      <c r="K47" s="46" t="n">
        <v>7.16828352996633</v>
      </c>
      <c r="L47" s="46" t="n">
        <v>8.1071499303978</v>
      </c>
      <c r="M47" s="46" t="n">
        <v>6.36283550745318</v>
      </c>
      <c r="N47" s="46" t="n">
        <v>4.24285239026818</v>
      </c>
      <c r="O47" s="48"/>
      <c r="P47" s="44" t="s">
        <v>35</v>
      </c>
      <c r="Q47" s="49" t="s">
        <v>111</v>
      </c>
      <c r="R47" s="27"/>
    </row>
    <row r="48" s="14" customFormat="true" ht="11.1" hidden="false" customHeight="true" outlineLevel="0" collapsed="false">
      <c r="A48" s="43"/>
      <c r="B48" s="44" t="s">
        <v>38</v>
      </c>
      <c r="C48" s="45" t="s">
        <v>112</v>
      </c>
      <c r="D48" s="46" t="n">
        <v>19.013829385831</v>
      </c>
      <c r="E48" s="46" t="n">
        <v>14.330170952099</v>
      </c>
      <c r="F48" s="46" t="n">
        <v>15.2036162241318</v>
      </c>
      <c r="G48" s="46" t="n">
        <v>13.300344170101</v>
      </c>
      <c r="H48" s="46" t="n">
        <v>23.7583699754463</v>
      </c>
      <c r="I48" s="47"/>
      <c r="J48" s="46" t="n">
        <v>17.6744574283175</v>
      </c>
      <c r="K48" s="46" t="n">
        <v>25.4538089017182</v>
      </c>
      <c r="L48" s="46" t="n">
        <v>23.7518529005992</v>
      </c>
      <c r="M48" s="46" t="n">
        <v>12.2888521272541</v>
      </c>
      <c r="N48" s="46" t="n">
        <v>9.83508231525631</v>
      </c>
      <c r="O48" s="48"/>
      <c r="P48" s="44" t="s">
        <v>38</v>
      </c>
      <c r="Q48" s="49" t="s">
        <v>113</v>
      </c>
      <c r="R48" s="27"/>
    </row>
    <row r="49" s="14" customFormat="true" ht="11.1" hidden="false" customHeight="true" outlineLevel="0" collapsed="false">
      <c r="A49" s="43"/>
      <c r="B49" s="44" t="s">
        <v>41</v>
      </c>
      <c r="C49" s="45" t="s">
        <v>114</v>
      </c>
      <c r="D49" s="46" t="n">
        <v>10.9643840215885</v>
      </c>
      <c r="E49" s="46" t="n">
        <v>10.3946759575175</v>
      </c>
      <c r="F49" s="46" t="n">
        <v>10.3222647427862</v>
      </c>
      <c r="G49" s="46" t="n">
        <v>10.6836979973949</v>
      </c>
      <c r="H49" s="46" t="n">
        <v>11.701808104507</v>
      </c>
      <c r="I49" s="47"/>
      <c r="J49" s="46" t="n">
        <v>10.1881327613874</v>
      </c>
      <c r="K49" s="46" t="n">
        <v>9.97204748823037</v>
      </c>
      <c r="L49" s="46" t="n">
        <v>10.4587085950407</v>
      </c>
      <c r="M49" s="46" t="n">
        <v>9.17573523271502</v>
      </c>
      <c r="N49" s="46" t="n">
        <v>10.7823389635663</v>
      </c>
      <c r="O49" s="48"/>
      <c r="P49" s="44" t="s">
        <v>41</v>
      </c>
      <c r="Q49" s="49" t="s">
        <v>115</v>
      </c>
      <c r="R49" s="27"/>
    </row>
    <row r="50" s="14" customFormat="true" ht="11.1" hidden="false" customHeight="true" outlineLevel="0" collapsed="false">
      <c r="A50" s="43"/>
      <c r="B50" s="44" t="s">
        <v>44</v>
      </c>
      <c r="C50" s="45" t="s">
        <v>55</v>
      </c>
      <c r="D50" s="46" t="n">
        <v>1.24143004020081</v>
      </c>
      <c r="E50" s="46" t="n">
        <v>1.02414928221565</v>
      </c>
      <c r="F50" s="46" t="n">
        <v>1.27959424827674</v>
      </c>
      <c r="G50" s="46" t="n">
        <v>1.39479219251939</v>
      </c>
      <c r="H50" s="46" t="n">
        <v>2.83417017888174</v>
      </c>
      <c r="I50" s="47"/>
      <c r="J50" s="46" t="n">
        <v>3.51906739508108</v>
      </c>
      <c r="K50" s="46" t="n">
        <v>4.15063297745718</v>
      </c>
      <c r="L50" s="46" t="n">
        <v>3.35145472674411</v>
      </c>
      <c r="M50" s="46" t="n">
        <v>3.71907883736466</v>
      </c>
      <c r="N50" s="46" t="n">
        <v>3.65607418698179</v>
      </c>
      <c r="O50" s="48"/>
      <c r="P50" s="44" t="s">
        <v>44</v>
      </c>
      <c r="Q50" s="49" t="s">
        <v>46</v>
      </c>
      <c r="R50" s="27"/>
    </row>
    <row r="51" s="14" customFormat="true" ht="11.1" hidden="false" customHeight="true" outlineLevel="0" collapsed="false">
      <c r="A51" s="50"/>
      <c r="B51" s="51" t="s">
        <v>116</v>
      </c>
      <c r="C51" s="52" t="s">
        <v>117</v>
      </c>
      <c r="D51" s="53" t="n">
        <v>4.26123607825564</v>
      </c>
      <c r="E51" s="53" t="n">
        <v>4.54488670835607</v>
      </c>
      <c r="F51" s="53" t="n">
        <v>4.23124890017415</v>
      </c>
      <c r="G51" s="53" t="n">
        <v>3.86180130150175</v>
      </c>
      <c r="H51" s="53" t="n">
        <v>3.67069427619809</v>
      </c>
      <c r="I51" s="47"/>
      <c r="J51" s="53" t="n">
        <v>1.98805077604194</v>
      </c>
      <c r="K51" s="53" t="n">
        <v>1.93375296681692</v>
      </c>
      <c r="L51" s="53" t="n">
        <v>1.39180496942199</v>
      </c>
      <c r="M51" s="53" t="n">
        <v>1.31626148684451</v>
      </c>
      <c r="N51" s="53" t="n">
        <v>2.28793710596299</v>
      </c>
      <c r="O51" s="54"/>
      <c r="P51" s="51" t="s">
        <v>116</v>
      </c>
      <c r="Q51" s="55" t="s">
        <v>118</v>
      </c>
      <c r="R51" s="27"/>
    </row>
    <row r="52" s="14" customFormat="true" ht="11.1" hidden="false" customHeight="true" outlineLevel="0" collapsed="false">
      <c r="A52" s="56" t="s">
        <v>119</v>
      </c>
      <c r="B52" s="67"/>
      <c r="C52" s="58"/>
      <c r="D52" s="39" t="n">
        <v>55.2841933942421</v>
      </c>
      <c r="E52" s="39" t="n">
        <v>58.2421804621759</v>
      </c>
      <c r="F52" s="39" t="n">
        <v>63.1064204946701</v>
      </c>
      <c r="G52" s="39" t="n">
        <v>62.9234756209414</v>
      </c>
      <c r="H52" s="39" t="n">
        <v>64.2022458313823</v>
      </c>
      <c r="I52" s="40"/>
      <c r="J52" s="39" t="n">
        <v>63.5794094910354</v>
      </c>
      <c r="K52" s="39" t="n">
        <v>62.9597517335007</v>
      </c>
      <c r="L52" s="39" t="n">
        <v>64.4659296271082</v>
      </c>
      <c r="M52" s="39" t="n">
        <v>61.9825697904246</v>
      </c>
      <c r="N52" s="39" t="n">
        <v>64.1015049604369</v>
      </c>
      <c r="O52" s="56" t="s">
        <v>120</v>
      </c>
      <c r="P52" s="67"/>
      <c r="Q52" s="58"/>
      <c r="R52" s="27"/>
    </row>
    <row r="53" s="14" customFormat="true" ht="11.1" hidden="false" customHeight="true" outlineLevel="0" collapsed="false">
      <c r="A53" s="68"/>
      <c r="B53" s="44" t="s">
        <v>32</v>
      </c>
      <c r="C53" s="45" t="s">
        <v>121</v>
      </c>
      <c r="D53" s="46" t="n">
        <v>38.0249674383826</v>
      </c>
      <c r="E53" s="46" t="n">
        <v>39.7894802646848</v>
      </c>
      <c r="F53" s="46" t="n">
        <v>44.1248792528616</v>
      </c>
      <c r="G53" s="46" t="n">
        <v>43.8824514845654</v>
      </c>
      <c r="H53" s="46" t="n">
        <v>45.6993600032296</v>
      </c>
      <c r="I53" s="47"/>
      <c r="J53" s="46" t="n">
        <v>46.2597171528225</v>
      </c>
      <c r="K53" s="46" t="n">
        <v>45.8891354145369</v>
      </c>
      <c r="L53" s="46" t="n">
        <v>47.7152764623876</v>
      </c>
      <c r="M53" s="46" t="n">
        <v>45.5217017615777</v>
      </c>
      <c r="N53" s="46" t="n">
        <v>46.9116278796661</v>
      </c>
      <c r="O53" s="48"/>
      <c r="P53" s="44" t="s">
        <v>32</v>
      </c>
      <c r="Q53" s="49" t="s">
        <v>122</v>
      </c>
      <c r="R53" s="27"/>
    </row>
    <row r="54" s="14" customFormat="true" ht="11.1" hidden="false" customHeight="true" outlineLevel="0" collapsed="false">
      <c r="A54" s="68"/>
      <c r="B54" s="44" t="s">
        <v>35</v>
      </c>
      <c r="C54" s="45" t="s">
        <v>123</v>
      </c>
      <c r="D54" s="46" t="n">
        <v>13.5020037981572</v>
      </c>
      <c r="E54" s="46" t="n">
        <v>14.5103933008781</v>
      </c>
      <c r="F54" s="46" t="n">
        <v>13.9939841481318</v>
      </c>
      <c r="G54" s="46" t="n">
        <v>13.2310666871477</v>
      </c>
      <c r="H54" s="46" t="n">
        <v>13.9222394752086</v>
      </c>
      <c r="I54" s="47"/>
      <c r="J54" s="46" t="n">
        <v>13.1567160512655</v>
      </c>
      <c r="K54" s="46" t="n">
        <v>13.2168386648066</v>
      </c>
      <c r="L54" s="46" t="n">
        <v>12.6639544600972</v>
      </c>
      <c r="M54" s="46" t="n">
        <v>12.4265921035569</v>
      </c>
      <c r="N54" s="46" t="n">
        <v>12.7120511053302</v>
      </c>
      <c r="O54" s="48"/>
      <c r="P54" s="44" t="s">
        <v>35</v>
      </c>
      <c r="Q54" s="49" t="s">
        <v>124</v>
      </c>
      <c r="R54" s="27"/>
    </row>
    <row r="55" s="14" customFormat="true" ht="11.1" hidden="false" customHeight="true" outlineLevel="0" collapsed="false">
      <c r="A55" s="69"/>
      <c r="B55" s="51" t="s">
        <v>38</v>
      </c>
      <c r="C55" s="52" t="s">
        <v>103</v>
      </c>
      <c r="D55" s="70" t="n">
        <v>3.75722215770221</v>
      </c>
      <c r="E55" s="53" t="n">
        <v>3.94230689661311</v>
      </c>
      <c r="F55" s="53" t="n">
        <v>4.98755709367673</v>
      </c>
      <c r="G55" s="53" t="n">
        <v>5.80995744922832</v>
      </c>
      <c r="H55" s="53" t="n">
        <v>4.58064635294419</v>
      </c>
      <c r="I55" s="47"/>
      <c r="J55" s="53" t="n">
        <v>4.16297628694732</v>
      </c>
      <c r="K55" s="53" t="n">
        <v>3.85377765415726</v>
      </c>
      <c r="L55" s="53" t="n">
        <v>4.08669870462338</v>
      </c>
      <c r="M55" s="53" t="n">
        <v>4.03427592528998</v>
      </c>
      <c r="N55" s="71" t="n">
        <v>4.47782597544057</v>
      </c>
      <c r="O55" s="54"/>
      <c r="P55" s="51" t="s">
        <v>38</v>
      </c>
      <c r="Q55" s="55" t="s">
        <v>46</v>
      </c>
      <c r="R55" s="27"/>
    </row>
    <row r="56" s="14" customFormat="true" ht="11.25" hidden="false" customHeight="true" outlineLevel="0" collapsed="false">
      <c r="A56" s="56" t="s">
        <v>125</v>
      </c>
      <c r="B56" s="67"/>
      <c r="C56" s="58"/>
      <c r="D56" s="39" t="n">
        <v>68.2715765595087</v>
      </c>
      <c r="E56" s="39" t="n">
        <v>70.9887553116698</v>
      </c>
      <c r="F56" s="39" t="n">
        <v>71.2978886369039</v>
      </c>
      <c r="G56" s="39" t="n">
        <v>71.1621902359154</v>
      </c>
      <c r="H56" s="39" t="n">
        <v>73.2770165826274</v>
      </c>
      <c r="I56" s="40"/>
      <c r="J56" s="39" t="n">
        <v>66.3498276351113</v>
      </c>
      <c r="K56" s="39" t="n">
        <v>72.5752053862329</v>
      </c>
      <c r="L56" s="39" t="n">
        <v>68.4671865288456</v>
      </c>
      <c r="M56" s="39" t="n">
        <v>63.7567748574806</v>
      </c>
      <c r="N56" s="39" t="n">
        <v>68.5993025318711</v>
      </c>
      <c r="O56" s="56" t="s">
        <v>126</v>
      </c>
      <c r="P56" s="67"/>
      <c r="Q56" s="58"/>
      <c r="R56" s="27"/>
    </row>
    <row r="57" s="14" customFormat="true" ht="11.25" hidden="false" customHeight="true" outlineLevel="0" collapsed="false">
      <c r="A57" s="68"/>
      <c r="B57" s="44" t="s">
        <v>32</v>
      </c>
      <c r="C57" s="45" t="s">
        <v>127</v>
      </c>
      <c r="D57" s="46" t="n">
        <v>55.4279349942755</v>
      </c>
      <c r="E57" s="46" t="n">
        <v>56.262582934111</v>
      </c>
      <c r="F57" s="46" t="n">
        <v>56.6183849117015</v>
      </c>
      <c r="G57" s="46" t="n">
        <v>58.3888711611008</v>
      </c>
      <c r="H57" s="46" t="n">
        <v>61.1449136072334</v>
      </c>
      <c r="I57" s="47"/>
      <c r="J57" s="46" t="n">
        <v>55.6617309122452</v>
      </c>
      <c r="K57" s="46" t="n">
        <v>60.2463111403544</v>
      </c>
      <c r="L57" s="46" t="n">
        <v>57.3726511422375</v>
      </c>
      <c r="M57" s="46" t="n">
        <v>53.4402824668719</v>
      </c>
      <c r="N57" s="46" t="n">
        <v>57.197020994585</v>
      </c>
      <c r="O57" s="48"/>
      <c r="P57" s="44" t="s">
        <v>32</v>
      </c>
      <c r="Q57" s="49" t="s">
        <v>128</v>
      </c>
      <c r="R57" s="27"/>
    </row>
    <row r="58" s="14" customFormat="true" ht="11.25" hidden="false" customHeight="true" outlineLevel="0" collapsed="false">
      <c r="A58" s="68"/>
      <c r="B58" s="72"/>
      <c r="C58" s="45" t="s">
        <v>129</v>
      </c>
      <c r="D58" s="46" t="n">
        <v>44.2297321749518</v>
      </c>
      <c r="E58" s="46" t="n">
        <v>43.935106577453</v>
      </c>
      <c r="F58" s="46" t="n">
        <v>44.3322674518364</v>
      </c>
      <c r="G58" s="46" t="n">
        <v>46.1686962061639</v>
      </c>
      <c r="H58" s="46" t="n">
        <v>47.5068266817795</v>
      </c>
      <c r="I58" s="47"/>
      <c r="J58" s="46" t="n">
        <v>43.1578665832725</v>
      </c>
      <c r="K58" s="46" t="n">
        <v>44.2196929875221</v>
      </c>
      <c r="L58" s="46" t="n">
        <v>39.8385911214493</v>
      </c>
      <c r="M58" s="46" t="n">
        <v>39.0417829222516</v>
      </c>
      <c r="N58" s="46" t="n">
        <v>42.7143039038175</v>
      </c>
      <c r="O58" s="48"/>
      <c r="P58" s="72"/>
      <c r="Q58" s="73" t="s">
        <v>130</v>
      </c>
      <c r="R58" s="27"/>
    </row>
    <row r="59" s="14" customFormat="true" ht="11.25" hidden="false" customHeight="true" outlineLevel="0" collapsed="false">
      <c r="A59" s="68"/>
      <c r="B59" s="72"/>
      <c r="C59" s="45" t="s">
        <v>131</v>
      </c>
      <c r="D59" s="46" t="n">
        <v>1.09418837170558</v>
      </c>
      <c r="E59" s="46" t="n">
        <v>1.14630992163293</v>
      </c>
      <c r="F59" s="46" t="n">
        <v>1.31755332697407</v>
      </c>
      <c r="G59" s="46" t="n">
        <v>1.11608768162947</v>
      </c>
      <c r="H59" s="46" t="n">
        <v>1.17176455140508</v>
      </c>
      <c r="I59" s="47"/>
      <c r="J59" s="46" t="n">
        <v>0.937403060461145</v>
      </c>
      <c r="K59" s="46" t="n">
        <v>0.928976335402755</v>
      </c>
      <c r="L59" s="46" t="n">
        <v>1.08397222401474</v>
      </c>
      <c r="M59" s="46" t="n">
        <v>0.769594342009078</v>
      </c>
      <c r="N59" s="46" t="n">
        <v>1.10007843605494</v>
      </c>
      <c r="O59" s="48"/>
      <c r="P59" s="72"/>
      <c r="Q59" s="73" t="s">
        <v>132</v>
      </c>
      <c r="R59" s="27"/>
    </row>
    <row r="60" s="14" customFormat="true" ht="11.25" hidden="false" customHeight="true" outlineLevel="0" collapsed="false">
      <c r="A60" s="68"/>
      <c r="B60" s="72"/>
      <c r="C60" s="45" t="s">
        <v>133</v>
      </c>
      <c r="D60" s="46" t="n">
        <v>1.11454687433606</v>
      </c>
      <c r="E60" s="46" t="n">
        <v>1.31156257477646</v>
      </c>
      <c r="F60" s="46" t="n">
        <v>1.11264448019759</v>
      </c>
      <c r="G60" s="46" t="n">
        <v>1.06752706852852</v>
      </c>
      <c r="H60" s="46" t="n">
        <v>1.09336826207805</v>
      </c>
      <c r="I60" s="47"/>
      <c r="J60" s="46" t="n">
        <v>0.95995291290106</v>
      </c>
      <c r="K60" s="46" t="n">
        <v>1.00092976519991</v>
      </c>
      <c r="L60" s="46" t="n">
        <v>1.08914399124158</v>
      </c>
      <c r="M60" s="46" t="n">
        <v>1.00812572581767</v>
      </c>
      <c r="N60" s="46" t="n">
        <v>1.15525352125443</v>
      </c>
      <c r="O60" s="48"/>
      <c r="P60" s="72"/>
      <c r="Q60" s="73" t="s">
        <v>134</v>
      </c>
      <c r="R60" s="27"/>
    </row>
    <row r="61" s="14" customFormat="true" ht="11.25" hidden="false" customHeight="true" outlineLevel="0" collapsed="false">
      <c r="A61" s="68"/>
      <c r="B61" s="72"/>
      <c r="C61" s="45" t="s">
        <v>135</v>
      </c>
      <c r="D61" s="46" t="n">
        <v>8.98946757328204</v>
      </c>
      <c r="E61" s="46" t="n">
        <v>9.86960386024867</v>
      </c>
      <c r="F61" s="46" t="n">
        <v>9.85591965269338</v>
      </c>
      <c r="G61" s="46" t="n">
        <v>10.036560204779</v>
      </c>
      <c r="H61" s="46" t="n">
        <v>11.3729541119708</v>
      </c>
      <c r="I61" s="47"/>
      <c r="J61" s="46" t="n">
        <v>10.6065083556105</v>
      </c>
      <c r="K61" s="46" t="n">
        <v>14.0967120522297</v>
      </c>
      <c r="L61" s="46" t="n">
        <v>15.3609438055319</v>
      </c>
      <c r="M61" s="46" t="n">
        <v>12.6207794767935</v>
      </c>
      <c r="N61" s="46" t="n">
        <v>12.2273851334582</v>
      </c>
      <c r="O61" s="48"/>
      <c r="P61" s="72"/>
      <c r="Q61" s="73" t="s">
        <v>136</v>
      </c>
      <c r="R61" s="27"/>
    </row>
    <row r="62" s="14" customFormat="true" ht="11.25" hidden="false" customHeight="true" outlineLevel="0" collapsed="false">
      <c r="A62" s="68"/>
      <c r="B62" s="44" t="s">
        <v>35</v>
      </c>
      <c r="C62" s="45" t="s">
        <v>137</v>
      </c>
      <c r="D62" s="46" t="n">
        <v>12.8436415652333</v>
      </c>
      <c r="E62" s="46" t="n">
        <v>14.7261723775588</v>
      </c>
      <c r="F62" s="46" t="n">
        <v>14.6795037252024</v>
      </c>
      <c r="G62" s="46" t="n">
        <v>12.7733190748146</v>
      </c>
      <c r="H62" s="46" t="n">
        <v>12.132102975394</v>
      </c>
      <c r="I62" s="47"/>
      <c r="J62" s="46" t="n">
        <v>10.6880967228662</v>
      </c>
      <c r="K62" s="46" t="n">
        <v>12.3288942458785</v>
      </c>
      <c r="L62" s="46" t="n">
        <v>11.0945353866081</v>
      </c>
      <c r="M62" s="46" t="n">
        <v>10.3164923906087</v>
      </c>
      <c r="N62" s="46" t="n">
        <v>11.4022815372861</v>
      </c>
      <c r="O62" s="48"/>
      <c r="P62" s="44" t="s">
        <v>35</v>
      </c>
      <c r="Q62" s="49" t="s">
        <v>138</v>
      </c>
      <c r="R62" s="27"/>
    </row>
    <row r="63" s="14" customFormat="true" ht="11.25" hidden="false" customHeight="true" outlineLevel="0" collapsed="false">
      <c r="A63" s="68"/>
      <c r="B63" s="72"/>
      <c r="C63" s="45" t="s">
        <v>139</v>
      </c>
      <c r="D63" s="46" t="n">
        <v>5.35062673319876</v>
      </c>
      <c r="E63" s="46" t="n">
        <v>6.19227174332379</v>
      </c>
      <c r="F63" s="46" t="n">
        <v>5.91623772137806</v>
      </c>
      <c r="G63" s="46" t="n">
        <v>4.11062198061299</v>
      </c>
      <c r="H63" s="46" t="n">
        <v>3.58957465642125</v>
      </c>
      <c r="I63" s="47"/>
      <c r="J63" s="46" t="n">
        <v>3.19131713001813</v>
      </c>
      <c r="K63" s="46" t="n">
        <v>2.82448626946721</v>
      </c>
      <c r="L63" s="46" t="n">
        <v>2.69750765213528</v>
      </c>
      <c r="M63" s="46" t="n">
        <v>2.34397108052883</v>
      </c>
      <c r="N63" s="46" t="n">
        <v>3.8008239176386</v>
      </c>
      <c r="O63" s="48"/>
      <c r="P63" s="72"/>
      <c r="Q63" s="73" t="s">
        <v>140</v>
      </c>
      <c r="R63" s="27"/>
    </row>
    <row r="64" s="14" customFormat="true" ht="11.25" hidden="false" customHeight="true" outlineLevel="0" collapsed="false">
      <c r="A64" s="68"/>
      <c r="B64" s="72"/>
      <c r="C64" s="45" t="s">
        <v>141</v>
      </c>
      <c r="D64" s="46" t="n">
        <v>1.40386343651918</v>
      </c>
      <c r="E64" s="46" t="n">
        <v>1.69111407183986</v>
      </c>
      <c r="F64" s="46" t="n">
        <v>1.78182165691034</v>
      </c>
      <c r="G64" s="46" t="n">
        <v>1.6072098833038</v>
      </c>
      <c r="H64" s="46" t="n">
        <v>1.79430377986504</v>
      </c>
      <c r="I64" s="47"/>
      <c r="J64" s="46" t="n">
        <v>1.83429214640848</v>
      </c>
      <c r="K64" s="46" t="n">
        <v>1.93336433170519</v>
      </c>
      <c r="L64" s="46" t="n">
        <v>1.79780836111491</v>
      </c>
      <c r="M64" s="46" t="n">
        <v>1.73747053273785</v>
      </c>
      <c r="N64" s="46" t="n">
        <v>1.80363212953812</v>
      </c>
      <c r="O64" s="48"/>
      <c r="P64" s="72"/>
      <c r="Q64" s="73" t="s">
        <v>142</v>
      </c>
      <c r="R64" s="27"/>
    </row>
    <row r="65" s="14" customFormat="true" ht="11.25" hidden="false" customHeight="true" outlineLevel="0" collapsed="false">
      <c r="A65" s="69"/>
      <c r="B65" s="74"/>
      <c r="C65" s="52" t="s">
        <v>143</v>
      </c>
      <c r="D65" s="70" t="n">
        <v>6.08915139551533</v>
      </c>
      <c r="E65" s="53" t="n">
        <v>6.84278656239513</v>
      </c>
      <c r="F65" s="53" t="n">
        <v>6.98144434691403</v>
      </c>
      <c r="G65" s="53" t="n">
        <v>7.05548721089781</v>
      </c>
      <c r="H65" s="53" t="n">
        <v>6.74822453910769</v>
      </c>
      <c r="I65" s="47"/>
      <c r="J65" s="53" t="n">
        <v>5.66248744643954</v>
      </c>
      <c r="K65" s="53" t="n">
        <v>7.57104364470608</v>
      </c>
      <c r="L65" s="53" t="n">
        <v>6.59921937335791</v>
      </c>
      <c r="M65" s="53" t="n">
        <v>6.23505077734203</v>
      </c>
      <c r="N65" s="71" t="n">
        <v>5.79782549010942</v>
      </c>
      <c r="O65" s="54"/>
      <c r="P65" s="74"/>
      <c r="Q65" s="75" t="s">
        <v>144</v>
      </c>
      <c r="R65" s="27"/>
    </row>
    <row r="66" s="85" customFormat="true" ht="11.25" hidden="false" customHeight="true" outlineLevel="0" collapsed="false">
      <c r="A66" s="76" t="s">
        <v>145</v>
      </c>
      <c r="B66" s="77"/>
      <c r="C66" s="78"/>
      <c r="D66" s="79" t="n">
        <v>99.0439152854228</v>
      </c>
      <c r="E66" s="79" t="n">
        <v>102.959841101692</v>
      </c>
      <c r="F66" s="79" t="n">
        <v>107.453260799024</v>
      </c>
      <c r="G66" s="79" t="n">
        <v>98.5667001300032</v>
      </c>
      <c r="H66" s="79" t="n">
        <v>101.753077023095</v>
      </c>
      <c r="I66" s="40"/>
      <c r="J66" s="79" t="n">
        <v>103.455307355949</v>
      </c>
      <c r="K66" s="79" t="n">
        <v>96.0301326449202</v>
      </c>
      <c r="L66" s="79" t="n">
        <v>93.5898522557051</v>
      </c>
      <c r="M66" s="79" t="n">
        <v>91.8769885951441</v>
      </c>
      <c r="N66" s="80" t="n">
        <v>55.2412716801881</v>
      </c>
      <c r="O66" s="81" t="s">
        <v>146</v>
      </c>
      <c r="P66" s="82"/>
      <c r="Q66" s="83"/>
      <c r="R66" s="84"/>
    </row>
    <row r="67" customFormat="false" ht="11.45" hidden="false" customHeight="true" outlineLevel="0" collapsed="false"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</row>
    <row r="68" customFormat="false" ht="11.45" hidden="false" customHeight="true" outlineLevel="0" collapsed="false"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</row>
    <row r="69" customFormat="false" ht="11.45" hidden="false" customHeight="true" outlineLevel="0" collapsed="false"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</row>
  </sheetData>
  <mergeCells count="2">
    <mergeCell ref="A3:H3"/>
    <mergeCell ref="J3:Q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39:40Z</dcterms:created>
  <dc:creator>user</dc:creator>
  <dc:description/>
  <dc:language>en-US</dc:language>
  <cp:lastModifiedBy>user</cp:lastModifiedBy>
  <dcterms:modified xsi:type="dcterms:W3CDTF">2003-09-05T01:50:59Z</dcterms:modified>
  <cp:revision>0</cp:revision>
  <dc:subject/>
  <dc:title/>
</cp:coreProperties>
</file>