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1">
  <si>
    <r>
      <rPr>
        <sz val="8"/>
        <rFont val="Times New Roman"/>
        <family val="1"/>
      </rPr>
      <t xml:space="preserve">   </t>
    </r>
    <r>
      <rPr>
        <sz val="7"/>
        <rFont val="Times New Roman"/>
        <family val="1"/>
      </rPr>
      <t xml:space="preserve"> 58</t>
    </r>
    <r>
      <rPr>
        <sz val="8"/>
        <rFont val="Times New Roman"/>
        <family val="1"/>
      </rPr>
      <t xml:space="preserve">     </t>
    </r>
    <r>
      <rPr>
        <sz val="7"/>
        <rFont val="Times New Roman"/>
        <family val="1"/>
      </rPr>
      <t xml:space="preserve">91</t>
    </r>
    <r>
      <rPr>
        <sz val="8"/>
        <rFont val="Noto Sans"/>
        <family val="2"/>
      </rPr>
      <t xml:space="preserve">年糧食供需年報</t>
    </r>
  </si>
  <si>
    <t xml:space="preserve">FOOD SUPPLY &amp; UTILIZATION 2002      59   </t>
  </si>
  <si>
    <r>
      <rPr>
        <sz val="14"/>
        <rFont val="Times New Roman"/>
        <family val="1"/>
      </rPr>
      <t xml:space="preserve">8.  </t>
    </r>
    <r>
      <rPr>
        <sz val="14"/>
        <rFont val="Noto Sans"/>
        <family val="2"/>
      </rPr>
      <t xml:space="preserve">每人每日熱量供給量</t>
    </r>
  </si>
  <si>
    <t xml:space="preserve">8.  Per Caput Per Day Energy Supply</t>
  </si>
  <si>
    <t xml:space="preserve">     單位：卡路里</t>
  </si>
  <si>
    <r>
      <rPr>
        <sz val="8"/>
        <rFont val="Times New Roman"/>
        <family val="1"/>
      </rPr>
      <t xml:space="preserve">Units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Kcal.</t>
    </r>
  </si>
  <si>
    <t xml:space="preserve">年 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</t>
    </r>
  </si>
  <si>
    <t xml:space="preserve">Year</t>
  </si>
  <si>
    <t xml:space="preserve">產 品 別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Category        </t>
  </si>
  <si>
    <r>
      <rPr>
        <b val="true"/>
        <sz val="8"/>
        <rFont val="Times New Roman"/>
        <family val="1"/>
      </rPr>
      <t xml:space="preserve"> 1. </t>
    </r>
    <r>
      <rPr>
        <b val="true"/>
        <sz val="8"/>
        <rFont val="Noto Sans"/>
        <family val="2"/>
      </rPr>
      <t xml:space="preserve">穀　　　類</t>
    </r>
  </si>
  <si>
    <t xml:space="preserve"> 1. Cereals</t>
  </si>
  <si>
    <t xml:space="preserve"></t>
  </si>
  <si>
    <t xml:space="preserve">　　米    </t>
  </si>
  <si>
    <t xml:space="preserve">Rice</t>
  </si>
  <si>
    <t xml:space="preserve"></t>
  </si>
  <si>
    <t xml:space="preserve">小　　　麥</t>
  </si>
  <si>
    <t xml:space="preserve">Wheat</t>
  </si>
  <si>
    <t xml:space="preserve"></t>
  </si>
  <si>
    <t xml:space="preserve">玉　　　米</t>
  </si>
  <si>
    <t xml:space="preserve">Corn</t>
  </si>
  <si>
    <t xml:space="preserve"></t>
  </si>
  <si>
    <t xml:space="preserve">高　　　粱</t>
  </si>
  <si>
    <t xml:space="preserve">Sorghum</t>
  </si>
  <si>
    <t xml:space="preserve"></t>
  </si>
  <si>
    <t xml:space="preserve">其　　　他</t>
  </si>
  <si>
    <t xml:space="preserve">Others</t>
  </si>
  <si>
    <r>
      <rPr>
        <b val="true"/>
        <sz val="8"/>
        <rFont val="Times New Roman"/>
        <family val="1"/>
      </rPr>
      <t xml:space="preserve"> 2. </t>
    </r>
    <r>
      <rPr>
        <b val="true"/>
        <sz val="8"/>
        <rFont val="Noto Sans"/>
        <family val="2"/>
      </rPr>
      <t xml:space="preserve">薯　　　類</t>
    </r>
  </si>
  <si>
    <t xml:space="preserve"> 2. Starchy roots</t>
  </si>
  <si>
    <t xml:space="preserve">甘　　　藷</t>
  </si>
  <si>
    <t xml:space="preserve">Sweet Potatos</t>
  </si>
  <si>
    <t xml:space="preserve">樹　　　薯</t>
  </si>
  <si>
    <t xml:space="preserve">Cassava</t>
  </si>
  <si>
    <t xml:space="preserve">馬　鈴　薯</t>
  </si>
  <si>
    <t xml:space="preserve">Potatoes</t>
  </si>
  <si>
    <t xml:space="preserve">其　　    他</t>
  </si>
  <si>
    <r>
      <rPr>
        <b val="true"/>
        <sz val="8"/>
        <rFont val="Times New Roman"/>
        <family val="1"/>
      </rPr>
      <t xml:space="preserve"> 3. </t>
    </r>
    <r>
      <rPr>
        <b val="true"/>
        <sz val="8"/>
        <rFont val="Noto Sans"/>
        <family val="2"/>
      </rPr>
      <t xml:space="preserve">糖 及 蜂 蜜</t>
    </r>
  </si>
  <si>
    <t xml:space="preserve"> 3. Sugars &amp; honey</t>
  </si>
  <si>
    <t xml:space="preserve">　　糖    </t>
  </si>
  <si>
    <t xml:space="preserve">Sugars</t>
  </si>
  <si>
    <t xml:space="preserve">蜂　　　蜜</t>
  </si>
  <si>
    <t xml:space="preserve">Honey</t>
  </si>
  <si>
    <r>
      <rPr>
        <b val="true"/>
        <sz val="8"/>
        <rFont val="Times New Roman"/>
        <family val="1"/>
      </rPr>
      <t xml:space="preserve"> 4. </t>
    </r>
    <r>
      <rPr>
        <b val="true"/>
        <sz val="8"/>
        <rFont val="Noto Sans"/>
        <family val="2"/>
      </rPr>
      <t xml:space="preserve">子仁及油籽類</t>
    </r>
  </si>
  <si>
    <t xml:space="preserve"> 4. Pulses and oilseeds</t>
  </si>
  <si>
    <t xml:space="preserve">大　　　豆</t>
  </si>
  <si>
    <t xml:space="preserve">Soybeans</t>
  </si>
  <si>
    <t xml:space="preserve">花　　　生</t>
  </si>
  <si>
    <t xml:space="preserve">Peanuts</t>
  </si>
  <si>
    <t xml:space="preserve">芝　　　麻</t>
  </si>
  <si>
    <t xml:space="preserve">Sesame</t>
  </si>
  <si>
    <r>
      <rPr>
        <sz val="8"/>
        <rFont val="Times New Roman"/>
        <family val="1"/>
      </rPr>
      <t xml:space="preserve">   </t>
    </r>
    <r>
      <rPr>
        <sz val="8"/>
        <rFont val="標楷體"/>
        <family val="4"/>
        <charset val="136"/>
      </rPr>
      <t xml:space="preserve"></t>
    </r>
    <r>
      <rPr>
        <sz val="8"/>
        <rFont val="Times New Roman"/>
        <family val="1"/>
      </rPr>
      <t xml:space="preserve"> Others</t>
    </r>
  </si>
  <si>
    <r>
      <rPr>
        <b val="true"/>
        <sz val="8"/>
        <rFont val="Times New Roman"/>
        <family val="1"/>
      </rPr>
      <t xml:space="preserve"> 5. </t>
    </r>
    <r>
      <rPr>
        <b val="true"/>
        <sz val="8"/>
        <rFont val="Noto Sans"/>
        <family val="2"/>
      </rPr>
      <t xml:space="preserve">蔬　菜　類</t>
    </r>
  </si>
  <si>
    <t xml:space="preserve"> 5. Vegetables</t>
  </si>
  <si>
    <t xml:space="preserve">葉　菜　類</t>
  </si>
  <si>
    <t xml:space="preserve">Green leafy</t>
  </si>
  <si>
    <t xml:space="preserve">根　菜　類</t>
  </si>
  <si>
    <t xml:space="preserve">Roots</t>
  </si>
  <si>
    <t xml:space="preserve">莖　菜　類</t>
  </si>
  <si>
    <t xml:space="preserve">Bulbs &amp; tubers</t>
  </si>
  <si>
    <t xml:space="preserve">花 果 菜 類</t>
  </si>
  <si>
    <t xml:space="preserve">Flowers &amp; fruits</t>
  </si>
  <si>
    <t xml:space="preserve">菇　　　類</t>
  </si>
  <si>
    <t xml:space="preserve">Mushrooms</t>
  </si>
  <si>
    <r>
      <rPr>
        <b val="true"/>
        <sz val="8"/>
        <rFont val="Times New Roman"/>
        <family val="1"/>
      </rPr>
      <t xml:space="preserve"> 6. </t>
    </r>
    <r>
      <rPr>
        <b val="true"/>
        <sz val="8"/>
        <rFont val="Noto Sans"/>
        <family val="2"/>
      </rPr>
      <t xml:space="preserve">果　品　類</t>
    </r>
  </si>
  <si>
    <t xml:space="preserve"> 6. Fruits</t>
  </si>
  <si>
    <t xml:space="preserve">香　　　蕉</t>
  </si>
  <si>
    <t xml:space="preserve">Bananas</t>
  </si>
  <si>
    <t xml:space="preserve">鳳 　　   梨</t>
  </si>
  <si>
    <t xml:space="preserve">Pineapples</t>
  </si>
  <si>
    <t xml:space="preserve">柑　桔　類</t>
  </si>
  <si>
    <t xml:space="preserve">Citrus</t>
  </si>
  <si>
    <t xml:space="preserve">瓜　果　類</t>
  </si>
  <si>
    <t xml:space="preserve">Melons</t>
  </si>
  <si>
    <r>
      <rPr>
        <b val="true"/>
        <sz val="8"/>
        <rFont val="Times New Roman"/>
        <family val="1"/>
      </rPr>
      <t xml:space="preserve"> 7. </t>
    </r>
    <r>
      <rPr>
        <b val="true"/>
        <sz val="8"/>
        <rFont val="Noto Sans"/>
        <family val="2"/>
      </rPr>
      <t xml:space="preserve">肉　　　類</t>
    </r>
  </si>
  <si>
    <t xml:space="preserve"> 7. Meat</t>
  </si>
  <si>
    <t xml:space="preserve">豬  　　  肉</t>
  </si>
  <si>
    <t xml:space="preserve">Pork</t>
  </si>
  <si>
    <t xml:space="preserve">牛 　　   肉</t>
  </si>
  <si>
    <t xml:space="preserve">Beef</t>
  </si>
  <si>
    <t xml:space="preserve">羊　　    肉</t>
  </si>
  <si>
    <t xml:space="preserve">Mutton</t>
  </si>
  <si>
    <t xml:space="preserve">家　禽　肉</t>
  </si>
  <si>
    <t xml:space="preserve">Poultry</t>
  </si>
  <si>
    <t xml:space="preserve">其 　　   他</t>
  </si>
  <si>
    <r>
      <rPr>
        <b val="true"/>
        <sz val="8"/>
        <rFont val="Times New Roman"/>
        <family val="1"/>
      </rPr>
      <t xml:space="preserve"> 8. </t>
    </r>
    <r>
      <rPr>
        <b val="true"/>
        <sz val="8"/>
        <rFont val="Noto Sans"/>
        <family val="2"/>
      </rPr>
      <t xml:space="preserve">蛋　　　類</t>
    </r>
  </si>
  <si>
    <t xml:space="preserve"> 8. Eggs</t>
  </si>
  <si>
    <r>
      <rPr>
        <b val="true"/>
        <sz val="8"/>
        <rFont val="Times New Roman"/>
        <family val="1"/>
      </rPr>
      <t xml:space="preserve"> 9. </t>
    </r>
    <r>
      <rPr>
        <b val="true"/>
        <sz val="8"/>
        <rFont val="Noto Sans"/>
        <family val="2"/>
      </rPr>
      <t xml:space="preserve">水　產　類</t>
    </r>
  </si>
  <si>
    <t xml:space="preserve"> 9. Fish &amp; sea food</t>
  </si>
  <si>
    <t xml:space="preserve">魚 　　   類</t>
  </si>
  <si>
    <t xml:space="preserve">Fish</t>
  </si>
  <si>
    <t xml:space="preserve">蝦　蟹　類</t>
  </si>
  <si>
    <t xml:space="preserve">Shrimps &amp; crabs</t>
  </si>
  <si>
    <t xml:space="preserve">頭　足　類</t>
  </si>
  <si>
    <t xml:space="preserve">Cephaopodas</t>
  </si>
  <si>
    <t xml:space="preserve">貝　介　類</t>
  </si>
  <si>
    <t xml:space="preserve">Shell fish</t>
  </si>
  <si>
    <t xml:space="preserve"></t>
  </si>
  <si>
    <t xml:space="preserve">乾 　　   漬</t>
  </si>
  <si>
    <t xml:space="preserve">Dried (salted)</t>
  </si>
  <si>
    <r>
      <rPr>
        <b val="true"/>
        <sz val="8"/>
        <rFont val="Times New Roman"/>
        <family val="1"/>
      </rPr>
      <t xml:space="preserve">10. </t>
    </r>
    <r>
      <rPr>
        <b val="true"/>
        <sz val="8"/>
        <rFont val="Noto Sans"/>
        <family val="2"/>
      </rPr>
      <t xml:space="preserve">乳　品　類</t>
    </r>
  </si>
  <si>
    <t xml:space="preserve">10. Milk</t>
  </si>
  <si>
    <t xml:space="preserve">鮮　　    奶</t>
  </si>
  <si>
    <t xml:space="preserve">Fresh</t>
  </si>
  <si>
    <t xml:space="preserve">奶 　　   粉</t>
  </si>
  <si>
    <t xml:space="preserve">Powdered</t>
  </si>
  <si>
    <r>
      <rPr>
        <b val="true"/>
        <sz val="8"/>
        <rFont val="Times New Roman"/>
        <family val="1"/>
      </rPr>
      <t xml:space="preserve">11. </t>
    </r>
    <r>
      <rPr>
        <b val="true"/>
        <sz val="8"/>
        <rFont val="Noto Sans"/>
        <family val="2"/>
      </rPr>
      <t xml:space="preserve">油　脂　類</t>
    </r>
  </si>
  <si>
    <t xml:space="preserve">11. Oils and fats</t>
  </si>
  <si>
    <t xml:space="preserve">植 物 油 脂</t>
  </si>
  <si>
    <t xml:space="preserve">Vegetable</t>
  </si>
  <si>
    <t xml:space="preserve"> 大 豆 油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 Soybean</t>
    </r>
  </si>
  <si>
    <t xml:space="preserve"> 花 生 油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 Peanut</t>
    </r>
  </si>
  <si>
    <t xml:space="preserve"> 芝 麻 油</t>
  </si>
  <si>
    <r>
      <rPr>
        <sz val="8"/>
        <rFont val="標楷體"/>
        <family val="4"/>
        <charset val="136"/>
      </rPr>
      <t xml:space="preserve"></t>
    </r>
    <r>
      <rPr>
        <sz val="8"/>
        <rFont val="Times New Roman"/>
        <family val="1"/>
      </rPr>
      <t xml:space="preserve">  Sesame</t>
    </r>
  </si>
  <si>
    <t xml:space="preserve"> 其    他</t>
  </si>
  <si>
    <r>
      <rPr>
        <sz val="8"/>
        <rFont val="標楷體"/>
        <family val="4"/>
        <charset val="136"/>
      </rPr>
      <t xml:space="preserve"></t>
    </r>
    <r>
      <rPr>
        <sz val="8"/>
        <rFont val="Times New Roman"/>
        <family val="1"/>
      </rPr>
      <t xml:space="preserve">  Others</t>
    </r>
  </si>
  <si>
    <t xml:space="preserve">動 物 油 脂</t>
  </si>
  <si>
    <t xml:space="preserve">Animal</t>
  </si>
  <si>
    <t xml:space="preserve"> 豬    油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 Lard</t>
    </r>
  </si>
  <si>
    <t xml:space="preserve"> 奶    油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 Butter</t>
    </r>
  </si>
  <si>
    <t xml:space="preserve"> 其    他</t>
  </si>
  <si>
    <r>
      <rPr>
        <sz val="8"/>
        <rFont val="標楷體"/>
        <family val="4"/>
        <charset val="136"/>
      </rPr>
      <t xml:space="preserve"></t>
    </r>
    <r>
      <rPr>
        <sz val="8"/>
        <rFont val="Times New Roman"/>
        <family val="1"/>
      </rPr>
      <t xml:space="preserve">  Others</t>
    </r>
  </si>
  <si>
    <t xml:space="preserve">      合　　　計</t>
  </si>
  <si>
    <r>
      <rPr>
        <b val="true"/>
        <sz val="8"/>
        <rFont val="Times New Roman"/>
        <family val="1"/>
      </rPr>
      <t xml:space="preserve">  Grand total (1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Times New Roman"/>
        <family val="1"/>
      </rPr>
      <t xml:space="preserve">11)</t>
    </r>
  </si>
  <si>
    <r>
      <rPr>
        <b val="true"/>
        <sz val="8"/>
        <rFont val="Times New Roman"/>
        <family val="1"/>
      </rPr>
      <t xml:space="preserve">12. </t>
    </r>
    <r>
      <rPr>
        <b val="true"/>
        <sz val="8"/>
        <rFont val="Noto Sans"/>
        <family val="2"/>
      </rPr>
      <t xml:space="preserve">酒　　　類</t>
    </r>
  </si>
  <si>
    <t xml:space="preserve">12. Wine &amp; beer</t>
  </si>
  <si>
    <t xml:space="preserve">      合　　　計（含酒類）</t>
  </si>
  <si>
    <r>
      <rPr>
        <b val="true"/>
        <sz val="8"/>
        <rFont val="Times New Roman"/>
        <family val="1"/>
      </rPr>
      <t xml:space="preserve">  Grand total (1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Times New Roman"/>
        <family val="1"/>
      </rPr>
      <t xml:space="preserve">1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\-#,##0.00\ ;\－"/>
    <numFmt numFmtId="167" formatCode="#,##0.00_);&quot;(-&quot;#,##0.00\)"/>
  </numFmts>
  <fonts count="1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8"/>
      <name val="Noto Sans"/>
      <family val="2"/>
    </font>
    <font>
      <sz val="8"/>
      <name val="標楷體"/>
      <family val="4"/>
      <charset val="136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  <cellStyle name="一般_Fyeartab1" xfId="21"/>
    <cellStyle name="一般_pfctab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4.62"/>
    <col collapsed="false" customWidth="true" hidden="false" outlineLevel="0" max="8" min="4" style="1" width="12.62"/>
    <col collapsed="false" customWidth="true" hidden="false" outlineLevel="0" max="9" min="9" style="1" width="16.11"/>
    <col collapsed="false" customWidth="true" hidden="false" outlineLevel="0" max="14" min="10" style="1" width="12.62"/>
    <col collapsed="false" customWidth="true" hidden="false" outlineLevel="0" max="16" min="15" style="1" width="2.62"/>
    <col collapsed="false" customWidth="true" hidden="false" outlineLevel="0" max="17" min="17" style="1" width="14.62"/>
    <col collapsed="false" customWidth="false" hidden="false" outlineLevel="0" max="257" min="18" style="1" width="8.99"/>
  </cols>
  <sheetData>
    <row r="1" customFormat="false" ht="9.95" hidden="false" customHeight="true" outlineLevel="0" collapsed="false">
      <c r="A1" s="2" t="s">
        <v>0</v>
      </c>
      <c r="Q1" s="3" t="s">
        <v>1</v>
      </c>
    </row>
    <row r="2" customFormat="false" ht="24.95" hidden="false" customHeight="true" outlineLevel="0" collapsed="false">
      <c r="A2" s="4"/>
    </row>
    <row r="3" s="9" customFormat="tru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7" t="s">
        <v>3</v>
      </c>
      <c r="K3" s="7"/>
      <c r="L3" s="7"/>
      <c r="M3" s="7"/>
      <c r="N3" s="7"/>
      <c r="O3" s="7"/>
      <c r="P3" s="7"/>
      <c r="Q3" s="7"/>
      <c r="R3" s="8"/>
    </row>
    <row r="4" s="14" customFormat="true" ht="9.95" hidden="false" customHeight="true" outlineLevel="0" collapsed="false">
      <c r="A4" s="10" t="s">
        <v>4</v>
      </c>
      <c r="B4" s="11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P4" s="15"/>
      <c r="Q4" s="16" t="s">
        <v>5</v>
      </c>
      <c r="R4" s="12"/>
    </row>
    <row r="5" s="14" customFormat="true" ht="24.95" hidden="false" customHeight="true" outlineLevel="0" collapsed="false">
      <c r="A5" s="17"/>
      <c r="B5" s="18"/>
      <c r="C5" s="19" t="s">
        <v>6</v>
      </c>
      <c r="D5" s="20" t="s">
        <v>7</v>
      </c>
      <c r="E5" s="21" t="s">
        <v>8</v>
      </c>
      <c r="F5" s="21" t="s">
        <v>9</v>
      </c>
      <c r="G5" s="21" t="s">
        <v>10</v>
      </c>
      <c r="H5" s="21" t="s">
        <v>11</v>
      </c>
      <c r="I5" s="22"/>
      <c r="J5" s="23" t="s">
        <v>12</v>
      </c>
      <c r="K5" s="21" t="s">
        <v>13</v>
      </c>
      <c r="L5" s="21" t="s">
        <v>14</v>
      </c>
      <c r="M5" s="21" t="s">
        <v>15</v>
      </c>
      <c r="N5" s="24" t="s">
        <v>16</v>
      </c>
      <c r="O5" s="17"/>
      <c r="P5" s="25" t="s">
        <v>17</v>
      </c>
      <c r="Q5" s="26"/>
      <c r="R5" s="27"/>
    </row>
    <row r="6" s="14" customFormat="true" ht="24.95" hidden="false" customHeight="true" outlineLevel="0" collapsed="false">
      <c r="A6" s="28"/>
      <c r="B6" s="29" t="s">
        <v>18</v>
      </c>
      <c r="C6" s="30"/>
      <c r="D6" s="31" t="s">
        <v>19</v>
      </c>
      <c r="E6" s="32" t="s">
        <v>20</v>
      </c>
      <c r="F6" s="32" t="s">
        <v>21</v>
      </c>
      <c r="G6" s="32" t="s">
        <v>22</v>
      </c>
      <c r="H6" s="32" t="s">
        <v>23</v>
      </c>
      <c r="I6" s="22"/>
      <c r="J6" s="33" t="s">
        <v>24</v>
      </c>
      <c r="K6" s="32" t="s">
        <v>25</v>
      </c>
      <c r="L6" s="32" t="s">
        <v>26</v>
      </c>
      <c r="M6" s="32" t="s">
        <v>27</v>
      </c>
      <c r="N6" s="34" t="s">
        <v>28</v>
      </c>
      <c r="O6" s="22"/>
      <c r="P6" s="22"/>
      <c r="Q6" s="35" t="s">
        <v>29</v>
      </c>
      <c r="R6" s="27"/>
    </row>
    <row r="7" s="14" customFormat="true" ht="10.7" hidden="false" customHeight="true" outlineLevel="0" collapsed="false">
      <c r="A7" s="36" t="s">
        <v>30</v>
      </c>
      <c r="B7" s="37"/>
      <c r="C7" s="38"/>
      <c r="D7" s="39" t="n">
        <f aca="false">SUM(D8:D12)</f>
        <v>922.86405825488</v>
      </c>
      <c r="E7" s="39" t="n">
        <f aca="false">SUM(E8:E12)</f>
        <v>949.611049637486</v>
      </c>
      <c r="F7" s="39" t="n">
        <f aca="false">SUM(F8:F12)</f>
        <v>935.019804340701</v>
      </c>
      <c r="G7" s="39" t="n">
        <f aca="false">SUM(G8:G12)</f>
        <v>901.015732050462</v>
      </c>
      <c r="H7" s="39" t="n">
        <f aca="false">SUM(H8:H12)</f>
        <v>899.171435098754</v>
      </c>
      <c r="I7" s="40"/>
      <c r="J7" s="39" t="n">
        <f aca="false">SUM(J8:J12)</f>
        <v>897.605579882329</v>
      </c>
      <c r="K7" s="39" t="n">
        <f aca="false">SUM(K8:K12)</f>
        <v>879.085231296387</v>
      </c>
      <c r="L7" s="39" t="n">
        <f aca="false">SUM(L8:L12)</f>
        <v>864.972663018911</v>
      </c>
      <c r="M7" s="39" t="n">
        <f aca="false">SUM(M8:M12)</f>
        <v>843.023534808318</v>
      </c>
      <c r="N7" s="39" t="n">
        <f aca="false">SUM(N8:N12)</f>
        <v>845.318429307435</v>
      </c>
      <c r="O7" s="36" t="s">
        <v>31</v>
      </c>
      <c r="P7" s="41"/>
      <c r="Q7" s="42"/>
      <c r="R7" s="27"/>
    </row>
    <row r="8" s="14" customFormat="true" ht="10.7" hidden="false" customHeight="true" outlineLevel="0" collapsed="false">
      <c r="A8" s="43"/>
      <c r="B8" s="44" t="s">
        <v>32</v>
      </c>
      <c r="C8" s="45" t="s">
        <v>33</v>
      </c>
      <c r="D8" s="46" t="n">
        <v>582.988640261839</v>
      </c>
      <c r="E8" s="46" t="n">
        <v>575.322634703567</v>
      </c>
      <c r="F8" s="46" t="n">
        <v>567.631602188201</v>
      </c>
      <c r="G8" s="46" t="n">
        <v>562.257696962161</v>
      </c>
      <c r="H8" s="46" t="n">
        <v>559.673728062149</v>
      </c>
      <c r="I8" s="47"/>
      <c r="J8" s="46" t="n">
        <v>543.576437615645</v>
      </c>
      <c r="K8" s="46" t="n">
        <v>525.808340054029</v>
      </c>
      <c r="L8" s="46" t="n">
        <v>505.339612061485</v>
      </c>
      <c r="M8" s="46" t="n">
        <v>481.850325427421</v>
      </c>
      <c r="N8" s="46" t="n">
        <v>480.678188956961</v>
      </c>
      <c r="O8" s="48"/>
      <c r="P8" s="44" t="s">
        <v>32</v>
      </c>
      <c r="Q8" s="49" t="s">
        <v>34</v>
      </c>
      <c r="R8" s="27"/>
    </row>
    <row r="9" s="14" customFormat="true" ht="10.7" hidden="false" customHeight="true" outlineLevel="0" collapsed="false">
      <c r="A9" s="43"/>
      <c r="B9" s="44" t="s">
        <v>35</v>
      </c>
      <c r="C9" s="45" t="s">
        <v>36</v>
      </c>
      <c r="D9" s="46" t="n">
        <v>285.099895306583</v>
      </c>
      <c r="E9" s="46" t="n">
        <v>311.06196216447</v>
      </c>
      <c r="F9" s="46" t="n">
        <v>314.156365253589</v>
      </c>
      <c r="G9" s="46" t="n">
        <v>290.608176187067</v>
      </c>
      <c r="H9" s="46" t="n">
        <v>298.561217907118</v>
      </c>
      <c r="I9" s="47"/>
      <c r="J9" s="46" t="n">
        <v>314.613178017305</v>
      </c>
      <c r="K9" s="46" t="n">
        <v>312.299711871994</v>
      </c>
      <c r="L9" s="46" t="n">
        <v>320.61671253906</v>
      </c>
      <c r="M9" s="46" t="n">
        <v>327.265957061924</v>
      </c>
      <c r="N9" s="46" t="n">
        <v>334.815764640581</v>
      </c>
      <c r="O9" s="48"/>
      <c r="P9" s="44" t="s">
        <v>35</v>
      </c>
      <c r="Q9" s="49" t="s">
        <v>37</v>
      </c>
      <c r="R9" s="27"/>
    </row>
    <row r="10" s="14" customFormat="true" ht="10.7" hidden="false" customHeight="true" outlineLevel="0" collapsed="false">
      <c r="A10" s="43"/>
      <c r="B10" s="44" t="s">
        <v>38</v>
      </c>
      <c r="C10" s="45" t="s">
        <v>39</v>
      </c>
      <c r="D10" s="46" t="n">
        <v>47.8974811541496</v>
      </c>
      <c r="E10" s="46" t="n">
        <v>48.0958486444237</v>
      </c>
      <c r="F10" s="46" t="n">
        <v>47.9466931603006</v>
      </c>
      <c r="G10" s="46" t="n">
        <v>42.0459843933735</v>
      </c>
      <c r="H10" s="46" t="n">
        <v>34.7331976244435</v>
      </c>
      <c r="I10" s="47"/>
      <c r="J10" s="46" t="n">
        <v>32.9517135142026</v>
      </c>
      <c r="K10" s="46" t="n">
        <v>34.7923240527622</v>
      </c>
      <c r="L10" s="46" t="n">
        <v>33.8283382277197</v>
      </c>
      <c r="M10" s="46" t="n">
        <v>27.9479064648892</v>
      </c>
      <c r="N10" s="46" t="n">
        <v>24.4631897827311</v>
      </c>
      <c r="O10" s="48"/>
      <c r="P10" s="44" t="s">
        <v>38</v>
      </c>
      <c r="Q10" s="49" t="s">
        <v>40</v>
      </c>
      <c r="R10" s="27"/>
    </row>
    <row r="11" s="14" customFormat="true" ht="10.7" hidden="false" customHeight="true" outlineLevel="0" collapsed="false">
      <c r="A11" s="43"/>
      <c r="B11" s="44" t="s">
        <v>41</v>
      </c>
      <c r="C11" s="45" t="s">
        <v>42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7"/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8"/>
      <c r="P11" s="44" t="s">
        <v>41</v>
      </c>
      <c r="Q11" s="49" t="s">
        <v>43</v>
      </c>
      <c r="R11" s="27"/>
    </row>
    <row r="12" s="14" customFormat="true" ht="10.7" hidden="false" customHeight="true" outlineLevel="0" collapsed="false">
      <c r="A12" s="50"/>
      <c r="B12" s="51" t="s">
        <v>44</v>
      </c>
      <c r="C12" s="52" t="s">
        <v>45</v>
      </c>
      <c r="D12" s="53" t="n">
        <v>6.87804153230853</v>
      </c>
      <c r="E12" s="53" t="n">
        <v>15.1306041250255</v>
      </c>
      <c r="F12" s="53" t="n">
        <v>5.28514373861094</v>
      </c>
      <c r="G12" s="53" t="n">
        <v>6.10387450786051</v>
      </c>
      <c r="H12" s="53" t="n">
        <v>6.20329150504424</v>
      </c>
      <c r="I12" s="47"/>
      <c r="J12" s="53" t="n">
        <v>6.46425073517636</v>
      </c>
      <c r="K12" s="53" t="n">
        <v>6.18485531760228</v>
      </c>
      <c r="L12" s="53" t="n">
        <v>5.18800019064544</v>
      </c>
      <c r="M12" s="53" t="n">
        <v>5.95934585408286</v>
      </c>
      <c r="N12" s="53" t="n">
        <v>5.3612859271611</v>
      </c>
      <c r="O12" s="54"/>
      <c r="P12" s="51" t="s">
        <v>44</v>
      </c>
      <c r="Q12" s="55" t="s">
        <v>46</v>
      </c>
      <c r="R12" s="27"/>
    </row>
    <row r="13" s="14" customFormat="true" ht="10.7" hidden="false" customHeight="true" outlineLevel="0" collapsed="false">
      <c r="A13" s="56" t="s">
        <v>47</v>
      </c>
      <c r="B13" s="57"/>
      <c r="C13" s="49"/>
      <c r="D13" s="39" t="n">
        <v>110.584730832906</v>
      </c>
      <c r="E13" s="39" t="n">
        <v>108.179576226899</v>
      </c>
      <c r="F13" s="39" t="n">
        <v>92.4416801969106</v>
      </c>
      <c r="G13" s="39" t="n">
        <v>107.758925419039</v>
      </c>
      <c r="H13" s="39" t="n">
        <v>127.185782000801</v>
      </c>
      <c r="I13" s="40"/>
      <c r="J13" s="39" t="n">
        <v>118.024768552483</v>
      </c>
      <c r="K13" s="39" t="n">
        <v>123.784972158906</v>
      </c>
      <c r="L13" s="39" t="n">
        <v>127.445532271916</v>
      </c>
      <c r="M13" s="39" t="n">
        <v>114.30816910769</v>
      </c>
      <c r="N13" s="39" t="n">
        <v>98.6469686305162</v>
      </c>
      <c r="O13" s="56" t="s">
        <v>48</v>
      </c>
      <c r="P13" s="57"/>
      <c r="Q13" s="58"/>
      <c r="R13" s="27"/>
    </row>
    <row r="14" s="14" customFormat="true" ht="10.7" hidden="false" customHeight="true" outlineLevel="0" collapsed="false">
      <c r="A14" s="43"/>
      <c r="B14" s="44" t="s">
        <v>32</v>
      </c>
      <c r="C14" s="45" t="s">
        <v>49</v>
      </c>
      <c r="D14" s="46" t="n">
        <v>7.46627274958363</v>
      </c>
      <c r="E14" s="46" t="n">
        <v>7.16400166471685</v>
      </c>
      <c r="F14" s="46" t="n">
        <v>7.66799598870546</v>
      </c>
      <c r="G14" s="46" t="n">
        <v>7.89375978017328</v>
      </c>
      <c r="H14" s="46" t="n">
        <v>7.99660820228012</v>
      </c>
      <c r="I14" s="47"/>
      <c r="J14" s="46" t="n">
        <v>7.13927954347269</v>
      </c>
      <c r="K14" s="46" t="n">
        <v>8.27332121035565</v>
      </c>
      <c r="L14" s="46" t="n">
        <v>7.40822694601237</v>
      </c>
      <c r="M14" s="46" t="n">
        <v>7.03606536024832</v>
      </c>
      <c r="N14" s="46" t="n">
        <v>7.10200440081433</v>
      </c>
      <c r="O14" s="48"/>
      <c r="P14" s="44" t="s">
        <v>32</v>
      </c>
      <c r="Q14" s="49" t="s">
        <v>50</v>
      </c>
      <c r="R14" s="27"/>
    </row>
    <row r="15" s="14" customFormat="true" ht="10.7" hidden="false" customHeight="true" outlineLevel="0" collapsed="false">
      <c r="A15" s="43"/>
      <c r="B15" s="44" t="s">
        <v>35</v>
      </c>
      <c r="C15" s="45" t="s">
        <v>51</v>
      </c>
      <c r="D15" s="46" t="n">
        <v>80.7778673066906</v>
      </c>
      <c r="E15" s="46" t="n">
        <v>79.0402950975353</v>
      </c>
      <c r="F15" s="46" t="n">
        <v>67.118453746033</v>
      </c>
      <c r="G15" s="46" t="n">
        <v>82.2001386134743</v>
      </c>
      <c r="H15" s="46" t="n">
        <v>97.1441750006101</v>
      </c>
      <c r="I15" s="47"/>
      <c r="J15" s="46" t="n">
        <v>89.2421909637765</v>
      </c>
      <c r="K15" s="46" t="n">
        <v>93.0709673585582</v>
      </c>
      <c r="L15" s="46" t="n">
        <v>97.5220449308782</v>
      </c>
      <c r="M15" s="46" t="n">
        <v>86.0875205991434</v>
      </c>
      <c r="N15" s="46" t="n">
        <v>70.3958898894959</v>
      </c>
      <c r="O15" s="48"/>
      <c r="P15" s="44" t="s">
        <v>35</v>
      </c>
      <c r="Q15" s="49" t="s">
        <v>52</v>
      </c>
      <c r="R15" s="27"/>
    </row>
    <row r="16" s="14" customFormat="true" ht="10.7" hidden="false" customHeight="true" outlineLevel="0" collapsed="false">
      <c r="A16" s="43"/>
      <c r="B16" s="44" t="s">
        <v>38</v>
      </c>
      <c r="C16" s="45" t="s">
        <v>53</v>
      </c>
      <c r="D16" s="46" t="n">
        <v>22.1541445324162</v>
      </c>
      <c r="E16" s="46" t="n">
        <v>21.6512578476994</v>
      </c>
      <c r="F16" s="46" t="n">
        <v>17.5234325613097</v>
      </c>
      <c r="G16" s="46" t="n">
        <v>17.4663179854173</v>
      </c>
      <c r="H16" s="46" t="n">
        <v>21.8198972197984</v>
      </c>
      <c r="I16" s="47"/>
      <c r="J16" s="46" t="n">
        <v>21.6432980452339</v>
      </c>
      <c r="K16" s="46" t="n">
        <v>22.4406835899919</v>
      </c>
      <c r="L16" s="46" t="n">
        <v>22.5152603950252</v>
      </c>
      <c r="M16" s="46" t="n">
        <v>21.1845831482985</v>
      </c>
      <c r="N16" s="46" t="n">
        <v>21.149074340206</v>
      </c>
      <c r="O16" s="48"/>
      <c r="P16" s="44" t="s">
        <v>38</v>
      </c>
      <c r="Q16" s="49" t="s">
        <v>54</v>
      </c>
      <c r="R16" s="27"/>
    </row>
    <row r="17" s="14" customFormat="true" ht="10.7" hidden="false" customHeight="true" outlineLevel="0" collapsed="false">
      <c r="A17" s="50"/>
      <c r="B17" s="51" t="s">
        <v>41</v>
      </c>
      <c r="C17" s="52" t="s">
        <v>55</v>
      </c>
      <c r="D17" s="53" t="n">
        <v>0.186446244215169</v>
      </c>
      <c r="E17" s="53" t="n">
        <v>0.324021616947216</v>
      </c>
      <c r="F17" s="53" t="n">
        <v>0.131797900862473</v>
      </c>
      <c r="G17" s="53" t="n">
        <v>0.198709039974039</v>
      </c>
      <c r="H17" s="53" t="n">
        <v>0.225101578112026</v>
      </c>
      <c r="I17" s="47"/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/>
      <c r="P17" s="51" t="s">
        <v>41</v>
      </c>
      <c r="Q17" s="55" t="s">
        <v>46</v>
      </c>
      <c r="R17" s="27"/>
    </row>
    <row r="18" s="14" customFormat="true" ht="10.7" hidden="false" customHeight="true" outlineLevel="0" collapsed="false">
      <c r="A18" s="56" t="s">
        <v>56</v>
      </c>
      <c r="B18" s="57"/>
      <c r="C18" s="49"/>
      <c r="D18" s="39" t="n">
        <v>256.384082022003</v>
      </c>
      <c r="E18" s="39" t="n">
        <v>254.354676520597</v>
      </c>
      <c r="F18" s="39" t="n">
        <v>248.154668291621</v>
      </c>
      <c r="G18" s="39" t="n">
        <v>251.775288955921</v>
      </c>
      <c r="H18" s="39" t="n">
        <v>247.613967435795</v>
      </c>
      <c r="I18" s="40"/>
      <c r="J18" s="39" t="n">
        <v>248.529020766369</v>
      </c>
      <c r="K18" s="39" t="n">
        <v>254.160076865585</v>
      </c>
      <c r="L18" s="39" t="n">
        <v>289.153668239097</v>
      </c>
      <c r="M18" s="39" t="n">
        <v>260.231981708788</v>
      </c>
      <c r="N18" s="39" t="n">
        <v>236.423768118194</v>
      </c>
      <c r="O18" s="56" t="s">
        <v>57</v>
      </c>
      <c r="P18" s="57"/>
      <c r="Q18" s="58"/>
      <c r="R18" s="27"/>
    </row>
    <row r="19" s="14" customFormat="true" ht="10.7" hidden="false" customHeight="true" outlineLevel="0" collapsed="false">
      <c r="A19" s="43"/>
      <c r="B19" s="44" t="s">
        <v>32</v>
      </c>
      <c r="C19" s="45" t="s">
        <v>58</v>
      </c>
      <c r="D19" s="46" t="n">
        <v>252.792438624976</v>
      </c>
      <c r="E19" s="46" t="n">
        <v>251.612425530814</v>
      </c>
      <c r="F19" s="46" t="n">
        <v>245.449372821999</v>
      </c>
      <c r="G19" s="46" t="n">
        <v>248.625247043682</v>
      </c>
      <c r="H19" s="46" t="n">
        <v>245.104009148589</v>
      </c>
      <c r="I19" s="47"/>
      <c r="J19" s="46" t="n">
        <v>246.41594482942</v>
      </c>
      <c r="K19" s="46" t="n">
        <v>250.887923543178</v>
      </c>
      <c r="L19" s="46" t="n">
        <v>285.525946212005</v>
      </c>
      <c r="M19" s="46" t="n">
        <v>258.529476758913</v>
      </c>
      <c r="N19" s="46" t="n">
        <v>234.422718782802</v>
      </c>
      <c r="O19" s="48"/>
      <c r="P19" s="44" t="s">
        <v>32</v>
      </c>
      <c r="Q19" s="49" t="s">
        <v>59</v>
      </c>
      <c r="R19" s="27"/>
    </row>
    <row r="20" s="14" customFormat="true" ht="10.7" hidden="false" customHeight="true" outlineLevel="0" collapsed="false">
      <c r="A20" s="50"/>
      <c r="B20" s="51" t="s">
        <v>35</v>
      </c>
      <c r="C20" s="52" t="s">
        <v>60</v>
      </c>
      <c r="D20" s="53" t="n">
        <v>3.59164339702636</v>
      </c>
      <c r="E20" s="53" t="n">
        <v>2.7422509897832</v>
      </c>
      <c r="F20" s="53" t="n">
        <v>2.70529546962146</v>
      </c>
      <c r="G20" s="53" t="n">
        <v>3.15004191223845</v>
      </c>
      <c r="H20" s="53" t="n">
        <v>2.50995828720664</v>
      </c>
      <c r="I20" s="47"/>
      <c r="J20" s="53" t="n">
        <v>2.11307593694984</v>
      </c>
      <c r="K20" s="53" t="n">
        <v>3.27215332240731</v>
      </c>
      <c r="L20" s="53" t="n">
        <v>3.62772202709164</v>
      </c>
      <c r="M20" s="53" t="n">
        <v>1.70250494987481</v>
      </c>
      <c r="N20" s="53" t="n">
        <v>2.00104933539219</v>
      </c>
      <c r="O20" s="54"/>
      <c r="P20" s="51" t="s">
        <v>35</v>
      </c>
      <c r="Q20" s="55" t="s">
        <v>61</v>
      </c>
      <c r="R20" s="27"/>
    </row>
    <row r="21" s="14" customFormat="true" ht="10.7" hidden="false" customHeight="true" outlineLevel="0" collapsed="false">
      <c r="A21" s="56" t="s">
        <v>62</v>
      </c>
      <c r="B21" s="57"/>
      <c r="C21" s="49"/>
      <c r="D21" s="39" t="n">
        <v>250.912652079904</v>
      </c>
      <c r="E21" s="39" t="n">
        <v>262.12649103596</v>
      </c>
      <c r="F21" s="39" t="n">
        <v>271.496052219802</v>
      </c>
      <c r="G21" s="39" t="n">
        <v>271.448029195934</v>
      </c>
      <c r="H21" s="39" t="n">
        <v>275.043939115108</v>
      </c>
      <c r="I21" s="40"/>
      <c r="J21" s="39" t="n">
        <v>220.063549109543</v>
      </c>
      <c r="K21" s="39" t="n">
        <v>224.821905143553</v>
      </c>
      <c r="L21" s="39" t="n">
        <v>230.878207038853</v>
      </c>
      <c r="M21" s="39" t="n">
        <v>212.360839676712</v>
      </c>
      <c r="N21" s="39" t="n">
        <v>243.700736353962</v>
      </c>
      <c r="O21" s="56" t="s">
        <v>63</v>
      </c>
      <c r="P21" s="57"/>
      <c r="Q21" s="58"/>
      <c r="R21" s="27"/>
    </row>
    <row r="22" s="14" customFormat="true" ht="10.7" hidden="false" customHeight="true" outlineLevel="0" collapsed="false">
      <c r="A22" s="43"/>
      <c r="B22" s="44" t="s">
        <v>32</v>
      </c>
      <c r="C22" s="45" t="s">
        <v>64</v>
      </c>
      <c r="D22" s="46" t="n">
        <v>170.764167170416</v>
      </c>
      <c r="E22" s="46" t="n">
        <v>175.49259867527</v>
      </c>
      <c r="F22" s="46" t="n">
        <v>188.711068337732</v>
      </c>
      <c r="G22" s="46" t="n">
        <v>186.653320240371</v>
      </c>
      <c r="H22" s="46" t="n">
        <v>181.795335195063</v>
      </c>
      <c r="I22" s="47"/>
      <c r="J22" s="46" t="n">
        <v>140.727478861915</v>
      </c>
      <c r="K22" s="46" t="n">
        <v>142.481473498082</v>
      </c>
      <c r="L22" s="46" t="n">
        <v>145.750209529885</v>
      </c>
      <c r="M22" s="46" t="n">
        <v>141.290786799756</v>
      </c>
      <c r="N22" s="46" t="n">
        <v>149.939196370263</v>
      </c>
      <c r="O22" s="48"/>
      <c r="P22" s="44" t="s">
        <v>32</v>
      </c>
      <c r="Q22" s="49" t="s">
        <v>65</v>
      </c>
      <c r="R22" s="27"/>
    </row>
    <row r="23" s="14" customFormat="true" ht="10.7" hidden="false" customHeight="true" outlineLevel="0" collapsed="false">
      <c r="A23" s="43"/>
      <c r="B23" s="44" t="s">
        <v>35</v>
      </c>
      <c r="C23" s="45" t="s">
        <v>66</v>
      </c>
      <c r="D23" s="46" t="n">
        <v>21.8351770212309</v>
      </c>
      <c r="E23" s="46" t="n">
        <v>22.8987661467696</v>
      </c>
      <c r="F23" s="46" t="n">
        <v>26.2957056552934</v>
      </c>
      <c r="G23" s="46" t="n">
        <v>22.2875675912955</v>
      </c>
      <c r="H23" s="46" t="n">
        <v>23.393635403936</v>
      </c>
      <c r="I23" s="47"/>
      <c r="J23" s="46" t="n">
        <v>18.7562368216136</v>
      </c>
      <c r="K23" s="46" t="n">
        <v>18.5504263685983</v>
      </c>
      <c r="L23" s="46" t="n">
        <v>21.6364021093371</v>
      </c>
      <c r="M23" s="46" t="n">
        <v>15.3706156571754</v>
      </c>
      <c r="N23" s="46" t="n">
        <v>21.997492311162</v>
      </c>
      <c r="O23" s="48"/>
      <c r="P23" s="44" t="s">
        <v>35</v>
      </c>
      <c r="Q23" s="49" t="s">
        <v>67</v>
      </c>
      <c r="R23" s="27"/>
    </row>
    <row r="24" s="14" customFormat="true" ht="10.7" hidden="false" customHeight="true" outlineLevel="0" collapsed="false">
      <c r="A24" s="43"/>
      <c r="B24" s="44" t="s">
        <v>38</v>
      </c>
      <c r="C24" s="45" t="s">
        <v>68</v>
      </c>
      <c r="D24" s="46" t="n">
        <v>4.33278181363076</v>
      </c>
      <c r="E24" s="46" t="n">
        <v>5.16324392801136</v>
      </c>
      <c r="F24" s="46" t="n">
        <v>4.91552981711557</v>
      </c>
      <c r="G24" s="46" t="n">
        <v>4.51102081658827</v>
      </c>
      <c r="H24" s="46" t="n">
        <v>4.73605921719834</v>
      </c>
      <c r="I24" s="47"/>
      <c r="J24" s="46" t="n">
        <v>4.22183813974799</v>
      </c>
      <c r="K24" s="46" t="n">
        <v>4.62171582254561</v>
      </c>
      <c r="L24" s="46" t="n">
        <v>4.81180741386257</v>
      </c>
      <c r="M24" s="46" t="n">
        <v>4.48928859671777</v>
      </c>
      <c r="N24" s="46" t="n">
        <v>5.10676519203479</v>
      </c>
      <c r="O24" s="48"/>
      <c r="P24" s="44" t="s">
        <v>38</v>
      </c>
      <c r="Q24" s="49" t="s">
        <v>69</v>
      </c>
      <c r="R24" s="27"/>
    </row>
    <row r="25" s="14" customFormat="true" ht="10.7" hidden="false" customHeight="true" outlineLevel="0" collapsed="false">
      <c r="A25" s="50"/>
      <c r="B25" s="51" t="s">
        <v>41</v>
      </c>
      <c r="C25" s="52" t="s">
        <v>45</v>
      </c>
      <c r="D25" s="53" t="n">
        <v>53.9805260746266</v>
      </c>
      <c r="E25" s="53" t="n">
        <v>58.5718822859088</v>
      </c>
      <c r="F25" s="53" t="n">
        <v>51.5737484096616</v>
      </c>
      <c r="G25" s="53" t="n">
        <v>57.9961205476793</v>
      </c>
      <c r="H25" s="53" t="n">
        <v>65.1189092989103</v>
      </c>
      <c r="I25" s="47"/>
      <c r="J25" s="53" t="n">
        <v>56.3579952862665</v>
      </c>
      <c r="K25" s="53" t="n">
        <v>59.168289454327</v>
      </c>
      <c r="L25" s="53" t="n">
        <v>58.679787985768</v>
      </c>
      <c r="M25" s="53" t="n">
        <v>51.2101486230622</v>
      </c>
      <c r="N25" s="53" t="n">
        <v>66.6572824805016</v>
      </c>
      <c r="O25" s="54" t="s">
        <v>70</v>
      </c>
      <c r="P25" s="51" t="s">
        <v>41</v>
      </c>
      <c r="Q25" s="55" t="s">
        <v>46</v>
      </c>
      <c r="R25" s="27"/>
    </row>
    <row r="26" s="14" customFormat="true" ht="10.7" hidden="false" customHeight="true" outlineLevel="0" collapsed="false">
      <c r="A26" s="56" t="s">
        <v>71</v>
      </c>
      <c r="B26" s="57"/>
      <c r="C26" s="49"/>
      <c r="D26" s="39" t="n">
        <v>77.1864588106719</v>
      </c>
      <c r="E26" s="39" t="n">
        <v>72.4211444383027</v>
      </c>
      <c r="F26" s="39" t="n">
        <v>81.132069036233</v>
      </c>
      <c r="G26" s="39" t="n">
        <v>86.6545877005364</v>
      </c>
      <c r="H26" s="39" t="n">
        <v>87.3389678645064</v>
      </c>
      <c r="I26" s="40"/>
      <c r="J26" s="39" t="n">
        <v>82.8120831737073</v>
      </c>
      <c r="K26" s="39" t="n">
        <v>95.9205872082177</v>
      </c>
      <c r="L26" s="39" t="n">
        <v>93.1151745283368</v>
      </c>
      <c r="M26" s="39" t="n">
        <v>91.3348333963917</v>
      </c>
      <c r="N26" s="39" t="n">
        <v>99.0779048606212</v>
      </c>
      <c r="O26" s="56" t="s">
        <v>72</v>
      </c>
      <c r="P26" s="57"/>
      <c r="Q26" s="58"/>
      <c r="R26" s="27"/>
    </row>
    <row r="27" s="14" customFormat="true" ht="10.7" hidden="false" customHeight="true" outlineLevel="0" collapsed="false">
      <c r="A27" s="43"/>
      <c r="B27" s="44" t="s">
        <v>32</v>
      </c>
      <c r="C27" s="45" t="s">
        <v>73</v>
      </c>
      <c r="D27" s="46" t="n">
        <v>11.7900458080234</v>
      </c>
      <c r="E27" s="46" t="n">
        <v>12.1724172821766</v>
      </c>
      <c r="F27" s="46" t="n">
        <v>12.6657648301059</v>
      </c>
      <c r="G27" s="46" t="n">
        <v>14.660395479013</v>
      </c>
      <c r="H27" s="46" t="n">
        <v>14.5232348856513</v>
      </c>
      <c r="I27" s="47"/>
      <c r="J27" s="46" t="n">
        <v>14.3393592073834</v>
      </c>
      <c r="K27" s="46" t="n">
        <v>18.9574864547528</v>
      </c>
      <c r="L27" s="46" t="n">
        <v>16.8610322961009</v>
      </c>
      <c r="M27" s="46" t="n">
        <v>15.2913310279293</v>
      </c>
      <c r="N27" s="46" t="n">
        <v>17.8617212638496</v>
      </c>
      <c r="O27" s="48"/>
      <c r="P27" s="44" t="s">
        <v>32</v>
      </c>
      <c r="Q27" s="49" t="s">
        <v>74</v>
      </c>
      <c r="R27" s="27"/>
    </row>
    <row r="28" s="14" customFormat="true" ht="10.7" hidden="false" customHeight="true" outlineLevel="0" collapsed="false">
      <c r="A28" s="43"/>
      <c r="B28" s="44" t="s">
        <v>35</v>
      </c>
      <c r="C28" s="45" t="s">
        <v>75</v>
      </c>
      <c r="D28" s="46" t="n">
        <v>8.59502680969675</v>
      </c>
      <c r="E28" s="46" t="n">
        <v>8.31791408209444</v>
      </c>
      <c r="F28" s="46" t="n">
        <v>8.95878623279609</v>
      </c>
      <c r="G28" s="46" t="n">
        <v>10.2530147215833</v>
      </c>
      <c r="H28" s="46" t="n">
        <v>9.42155224665156</v>
      </c>
      <c r="I28" s="47"/>
      <c r="J28" s="46" t="n">
        <v>8.64286861717039</v>
      </c>
      <c r="K28" s="46" t="n">
        <v>11.3209095030407</v>
      </c>
      <c r="L28" s="46" t="n">
        <v>9.65017550472456</v>
      </c>
      <c r="M28" s="46" t="n">
        <v>9.25112261293958</v>
      </c>
      <c r="N28" s="46" t="n">
        <v>10.1466309955213</v>
      </c>
      <c r="O28" s="48"/>
      <c r="P28" s="44" t="s">
        <v>35</v>
      </c>
      <c r="Q28" s="49" t="s">
        <v>76</v>
      </c>
      <c r="R28" s="27"/>
    </row>
    <row r="29" s="14" customFormat="true" ht="10.7" hidden="false" customHeight="true" outlineLevel="0" collapsed="false">
      <c r="A29" s="43"/>
      <c r="B29" s="44" t="s">
        <v>38</v>
      </c>
      <c r="C29" s="45" t="s">
        <v>77</v>
      </c>
      <c r="D29" s="46" t="n">
        <v>30.841971234386</v>
      </c>
      <c r="E29" s="46" t="n">
        <v>26.3699418834112</v>
      </c>
      <c r="F29" s="46" t="n">
        <v>29.9051861307679</v>
      </c>
      <c r="G29" s="46" t="n">
        <v>30.8017771334124</v>
      </c>
      <c r="H29" s="46" t="n">
        <v>29.3413919046431</v>
      </c>
      <c r="I29" s="47"/>
      <c r="J29" s="46" t="n">
        <v>27.8060463819418</v>
      </c>
      <c r="K29" s="46" t="n">
        <v>29.9233600454743</v>
      </c>
      <c r="L29" s="46" t="n">
        <v>30.6570137124657</v>
      </c>
      <c r="M29" s="46" t="n">
        <v>30.5370861557151</v>
      </c>
      <c r="N29" s="46" t="n">
        <v>31.8005273534641</v>
      </c>
      <c r="O29" s="48"/>
      <c r="P29" s="44" t="s">
        <v>38</v>
      </c>
      <c r="Q29" s="49" t="s">
        <v>78</v>
      </c>
      <c r="R29" s="27"/>
    </row>
    <row r="30" s="14" customFormat="true" ht="10.7" hidden="false" customHeight="true" outlineLevel="0" collapsed="false">
      <c r="A30" s="43"/>
      <c r="B30" s="44" t="s">
        <v>41</v>
      </c>
      <c r="C30" s="45" t="s">
        <v>79</v>
      </c>
      <c r="D30" s="46" t="n">
        <v>25.3867585359397</v>
      </c>
      <c r="E30" s="46" t="n">
        <v>25.0454901488575</v>
      </c>
      <c r="F30" s="46" t="n">
        <v>29.0743847277045</v>
      </c>
      <c r="G30" s="46" t="n">
        <v>30.3595393900561</v>
      </c>
      <c r="H30" s="46" t="n">
        <v>33.4403481981734</v>
      </c>
      <c r="I30" s="47"/>
      <c r="J30" s="46" t="n">
        <v>31.5176032524439</v>
      </c>
      <c r="K30" s="46" t="n">
        <v>35.2366280425956</v>
      </c>
      <c r="L30" s="46" t="n">
        <v>35.4555565777151</v>
      </c>
      <c r="M30" s="46" t="n">
        <v>35.7494092536252</v>
      </c>
      <c r="N30" s="46" t="n">
        <v>38.6763526555248</v>
      </c>
      <c r="O30" s="48"/>
      <c r="P30" s="44" t="s">
        <v>41</v>
      </c>
      <c r="Q30" s="49" t="s">
        <v>80</v>
      </c>
      <c r="R30" s="27"/>
    </row>
    <row r="31" s="14" customFormat="true" ht="10.7" hidden="false" customHeight="true" outlineLevel="0" collapsed="false">
      <c r="A31" s="50"/>
      <c r="B31" s="51" t="s">
        <v>44</v>
      </c>
      <c r="C31" s="52" t="s">
        <v>81</v>
      </c>
      <c r="D31" s="53" t="n">
        <v>0.572656422626057</v>
      </c>
      <c r="E31" s="53" t="n">
        <v>0.515381041763024</v>
      </c>
      <c r="F31" s="53" t="n">
        <v>0.527947114858518</v>
      </c>
      <c r="G31" s="53" t="n">
        <v>0.579860976471501</v>
      </c>
      <c r="H31" s="53" t="n">
        <v>0.612440629386954</v>
      </c>
      <c r="I31" s="47"/>
      <c r="J31" s="53" t="n">
        <v>0.50620571476778</v>
      </c>
      <c r="K31" s="53" t="n">
        <v>0.482203162354356</v>
      </c>
      <c r="L31" s="53" t="n">
        <v>0.49139643733055</v>
      </c>
      <c r="M31" s="53" t="n">
        <v>0.505884346182501</v>
      </c>
      <c r="N31" s="53" t="n">
        <v>0.592672592261474</v>
      </c>
      <c r="O31" s="54"/>
      <c r="P31" s="51" t="s">
        <v>44</v>
      </c>
      <c r="Q31" s="55" t="s">
        <v>82</v>
      </c>
      <c r="R31" s="27"/>
    </row>
    <row r="32" s="14" customFormat="true" ht="10.7" hidden="false" customHeight="true" outlineLevel="0" collapsed="false">
      <c r="A32" s="56" t="s">
        <v>83</v>
      </c>
      <c r="B32" s="57"/>
      <c r="C32" s="49"/>
      <c r="D32" s="39" t="n">
        <v>141.221800797976</v>
      </c>
      <c r="E32" s="39" t="n">
        <v>134.215888823421</v>
      </c>
      <c r="F32" s="39" t="n">
        <v>135.248287413943</v>
      </c>
      <c r="G32" s="39" t="n">
        <v>132.816511873794</v>
      </c>
      <c r="H32" s="39" t="n">
        <v>147.547955344905</v>
      </c>
      <c r="I32" s="40"/>
      <c r="J32" s="39" t="n">
        <v>129.552928450413</v>
      </c>
      <c r="K32" s="39" t="n">
        <v>143.054058077517</v>
      </c>
      <c r="L32" s="39" t="n">
        <v>130.368963261911</v>
      </c>
      <c r="M32" s="39" t="n">
        <v>129.358421629688</v>
      </c>
      <c r="N32" s="39" t="n">
        <v>140.652269255026</v>
      </c>
      <c r="O32" s="56" t="s">
        <v>84</v>
      </c>
      <c r="P32" s="57"/>
      <c r="Q32" s="58"/>
      <c r="R32" s="27"/>
    </row>
    <row r="33" s="14" customFormat="true" ht="10.7" hidden="false" customHeight="true" outlineLevel="0" collapsed="false">
      <c r="A33" s="43"/>
      <c r="B33" s="44" t="s">
        <v>32</v>
      </c>
      <c r="C33" s="45" t="s">
        <v>85</v>
      </c>
      <c r="D33" s="46" t="n">
        <v>9.79324776413513</v>
      </c>
      <c r="E33" s="46" t="n">
        <v>8.58268737502337</v>
      </c>
      <c r="F33" s="46" t="n">
        <v>8.65691666558871</v>
      </c>
      <c r="G33" s="46" t="n">
        <v>5.81570811905107</v>
      </c>
      <c r="H33" s="46" t="n">
        <v>10.8472187638014</v>
      </c>
      <c r="I33" s="47"/>
      <c r="J33" s="46" t="n">
        <v>10.1972641976627</v>
      </c>
      <c r="K33" s="46" t="n">
        <v>10.6695394522541</v>
      </c>
      <c r="L33" s="46" t="n">
        <v>9.79526578949653</v>
      </c>
      <c r="M33" s="46" t="n">
        <v>11.2005528917388</v>
      </c>
      <c r="N33" s="46" t="n">
        <v>12.5439057955483</v>
      </c>
      <c r="O33" s="48"/>
      <c r="P33" s="44" t="s">
        <v>32</v>
      </c>
      <c r="Q33" s="49" t="s">
        <v>86</v>
      </c>
      <c r="R33" s="27"/>
    </row>
    <row r="34" s="14" customFormat="true" ht="10.7" hidden="false" customHeight="true" outlineLevel="0" collapsed="false">
      <c r="A34" s="43"/>
      <c r="B34" s="44" t="s">
        <v>35</v>
      </c>
      <c r="C34" s="45" t="s">
        <v>87</v>
      </c>
      <c r="D34" s="46" t="n">
        <v>8.51422797715192</v>
      </c>
      <c r="E34" s="46" t="n">
        <v>7.77052954281307</v>
      </c>
      <c r="F34" s="46" t="n">
        <v>8.01813643694302</v>
      </c>
      <c r="G34" s="46" t="n">
        <v>8.48124711487803</v>
      </c>
      <c r="H34" s="46" t="n">
        <v>9.12816567868239</v>
      </c>
      <c r="I34" s="47"/>
      <c r="J34" s="46" t="n">
        <v>8.95637815296011</v>
      </c>
      <c r="K34" s="46" t="n">
        <v>10.075774124669</v>
      </c>
      <c r="L34" s="46" t="n">
        <v>9.95180419696159</v>
      </c>
      <c r="M34" s="46" t="n">
        <v>10.5944356462303</v>
      </c>
      <c r="N34" s="46" t="n">
        <v>11.3413131305543</v>
      </c>
      <c r="O34" s="48"/>
      <c r="P34" s="44" t="s">
        <v>35</v>
      </c>
      <c r="Q34" s="49" t="s">
        <v>88</v>
      </c>
      <c r="R34" s="27"/>
    </row>
    <row r="35" s="14" customFormat="true" ht="10.7" hidden="false" customHeight="true" outlineLevel="0" collapsed="false">
      <c r="A35" s="43"/>
      <c r="B35" s="44" t="s">
        <v>38</v>
      </c>
      <c r="C35" s="45" t="s">
        <v>89</v>
      </c>
      <c r="D35" s="46" t="n">
        <v>18.6959460369115</v>
      </c>
      <c r="E35" s="46" t="n">
        <v>17.6892260563599</v>
      </c>
      <c r="F35" s="46" t="n">
        <v>17.7091947000157</v>
      </c>
      <c r="G35" s="46" t="n">
        <v>16.7110585454657</v>
      </c>
      <c r="H35" s="46" t="n">
        <v>18.3187678977605</v>
      </c>
      <c r="I35" s="47"/>
      <c r="J35" s="46" t="n">
        <v>17.9534747638037</v>
      </c>
      <c r="K35" s="46" t="n">
        <v>17.543344470841</v>
      </c>
      <c r="L35" s="46" t="n">
        <v>15.849680247081</v>
      </c>
      <c r="M35" s="46" t="n">
        <v>15.2390026117902</v>
      </c>
      <c r="N35" s="46" t="n">
        <v>15.3136585113039</v>
      </c>
      <c r="O35" s="48"/>
      <c r="P35" s="44" t="s">
        <v>38</v>
      </c>
      <c r="Q35" s="49" t="s">
        <v>90</v>
      </c>
      <c r="R35" s="27"/>
    </row>
    <row r="36" s="14" customFormat="true" ht="10.7" hidden="false" customHeight="true" outlineLevel="0" collapsed="false">
      <c r="A36" s="43"/>
      <c r="B36" s="44" t="s">
        <v>41</v>
      </c>
      <c r="C36" s="45" t="s">
        <v>91</v>
      </c>
      <c r="D36" s="46" t="n">
        <v>11.1234657118917</v>
      </c>
      <c r="E36" s="46" t="n">
        <v>9.21969785144281</v>
      </c>
      <c r="F36" s="46" t="n">
        <v>9.74543593350447</v>
      </c>
      <c r="G36" s="46" t="n">
        <v>10.4616069679295</v>
      </c>
      <c r="H36" s="46" t="n">
        <v>9.8886763374291</v>
      </c>
      <c r="I36" s="47"/>
      <c r="J36" s="46" t="n">
        <v>9.70026201828608</v>
      </c>
      <c r="K36" s="46" t="n">
        <v>10.9610285998888</v>
      </c>
      <c r="L36" s="46" t="n">
        <v>9.90728512181203</v>
      </c>
      <c r="M36" s="46" t="n">
        <v>9.06797583703793</v>
      </c>
      <c r="N36" s="46" t="n">
        <v>11.4522004443811</v>
      </c>
      <c r="O36" s="48"/>
      <c r="P36" s="44" t="s">
        <v>41</v>
      </c>
      <c r="Q36" s="49" t="s">
        <v>92</v>
      </c>
      <c r="R36" s="27"/>
    </row>
    <row r="37" s="14" customFormat="true" ht="10.7" hidden="false" customHeight="true" outlineLevel="0" collapsed="false">
      <c r="A37" s="50"/>
      <c r="B37" s="51" t="s">
        <v>44</v>
      </c>
      <c r="C37" s="52" t="s">
        <v>45</v>
      </c>
      <c r="D37" s="53" t="n">
        <v>93.0949133078857</v>
      </c>
      <c r="E37" s="53" t="n">
        <v>90.9537479977819</v>
      </c>
      <c r="F37" s="53" t="n">
        <v>91.1186036778908</v>
      </c>
      <c r="G37" s="53" t="n">
        <v>91.34689112647</v>
      </c>
      <c r="H37" s="53" t="n">
        <v>99.3651266672314</v>
      </c>
      <c r="I37" s="47"/>
      <c r="J37" s="53" t="n">
        <v>82.7455493177008</v>
      </c>
      <c r="K37" s="53" t="n">
        <v>93.8043714298644</v>
      </c>
      <c r="L37" s="53" t="n">
        <v>84.8649279065602</v>
      </c>
      <c r="M37" s="53" t="n">
        <v>83.256454642891</v>
      </c>
      <c r="N37" s="53" t="n">
        <v>90.0011913732387</v>
      </c>
      <c r="O37" s="54"/>
      <c r="P37" s="51" t="s">
        <v>44</v>
      </c>
      <c r="Q37" s="55" t="s">
        <v>46</v>
      </c>
      <c r="R37" s="27"/>
    </row>
    <row r="38" s="14" customFormat="true" ht="10.7" hidden="false" customHeight="true" outlineLevel="0" collapsed="false">
      <c r="A38" s="56" t="s">
        <v>93</v>
      </c>
      <c r="B38" s="57"/>
      <c r="C38" s="49"/>
      <c r="D38" s="39" t="n">
        <v>339.897924213888</v>
      </c>
      <c r="E38" s="39" t="n">
        <v>349.052758086212</v>
      </c>
      <c r="F38" s="39" t="n">
        <v>351.187110388273</v>
      </c>
      <c r="G38" s="39" t="n">
        <v>362.111879253743</v>
      </c>
      <c r="H38" s="39" t="n">
        <v>372.128233964108</v>
      </c>
      <c r="I38" s="40"/>
      <c r="J38" s="39" t="n">
        <v>379.723643820927</v>
      </c>
      <c r="K38" s="39" t="n">
        <v>373.81493618922</v>
      </c>
      <c r="L38" s="39" t="n">
        <v>377.909836936778</v>
      </c>
      <c r="M38" s="39" t="n">
        <v>368.056813468989</v>
      </c>
      <c r="N38" s="39" t="n">
        <v>371.233380134225</v>
      </c>
      <c r="O38" s="56" t="s">
        <v>94</v>
      </c>
      <c r="P38" s="57"/>
      <c r="Q38" s="58"/>
      <c r="R38" s="27"/>
    </row>
    <row r="39" s="14" customFormat="true" ht="10.7" hidden="false" customHeight="true" outlineLevel="0" collapsed="false">
      <c r="A39" s="43"/>
      <c r="B39" s="44" t="s">
        <v>32</v>
      </c>
      <c r="C39" s="45" t="s">
        <v>95</v>
      </c>
      <c r="D39" s="46" t="n">
        <v>196.49529105383</v>
      </c>
      <c r="E39" s="46" t="n">
        <v>200.005990959749</v>
      </c>
      <c r="F39" s="46" t="n">
        <v>197.03713219786</v>
      </c>
      <c r="G39" s="46" t="n">
        <v>202.234240731621</v>
      </c>
      <c r="H39" s="46" t="n">
        <v>193.484584258808</v>
      </c>
      <c r="I39" s="47"/>
      <c r="J39" s="46" t="n">
        <v>203.796104940427</v>
      </c>
      <c r="K39" s="46" t="n">
        <v>192.059536570975</v>
      </c>
      <c r="L39" s="46" t="n">
        <v>201.095023343435</v>
      </c>
      <c r="M39" s="46" t="n">
        <v>200.658764535638</v>
      </c>
      <c r="N39" s="46" t="n">
        <v>199.011393841798</v>
      </c>
      <c r="O39" s="48"/>
      <c r="P39" s="44" t="s">
        <v>32</v>
      </c>
      <c r="Q39" s="49" t="s">
        <v>96</v>
      </c>
      <c r="R39" s="27"/>
    </row>
    <row r="40" s="14" customFormat="true" ht="10.7" hidden="false" customHeight="true" outlineLevel="0" collapsed="false">
      <c r="A40" s="43"/>
      <c r="B40" s="44" t="s">
        <v>35</v>
      </c>
      <c r="C40" s="45" t="s">
        <v>97</v>
      </c>
      <c r="D40" s="46" t="n">
        <v>15.2149256770508</v>
      </c>
      <c r="E40" s="46" t="n">
        <v>16.6078828110488</v>
      </c>
      <c r="F40" s="46" t="n">
        <v>17.6511694497366</v>
      </c>
      <c r="G40" s="46" t="n">
        <v>15.6323411097455</v>
      </c>
      <c r="H40" s="46" t="n">
        <v>19.2199516560494</v>
      </c>
      <c r="I40" s="47"/>
      <c r="J40" s="46" t="n">
        <v>18.4111292577793</v>
      </c>
      <c r="K40" s="46" t="n">
        <v>20.9564440643081</v>
      </c>
      <c r="L40" s="46" t="n">
        <v>18.4375098983298</v>
      </c>
      <c r="M40" s="46" t="n">
        <v>17.2825158811224</v>
      </c>
      <c r="N40" s="46" t="n">
        <v>19.8910134843302</v>
      </c>
      <c r="O40" s="48"/>
      <c r="P40" s="44" t="s">
        <v>35</v>
      </c>
      <c r="Q40" s="49" t="s">
        <v>98</v>
      </c>
      <c r="R40" s="27"/>
    </row>
    <row r="41" s="14" customFormat="true" ht="10.7" hidden="false" customHeight="true" outlineLevel="0" collapsed="false">
      <c r="A41" s="43"/>
      <c r="B41" s="44" t="s">
        <v>38</v>
      </c>
      <c r="C41" s="45" t="s">
        <v>99</v>
      </c>
      <c r="D41" s="46" t="n">
        <v>2.56047712555618</v>
      </c>
      <c r="E41" s="46" t="n">
        <v>3.65352529439974</v>
      </c>
      <c r="F41" s="46" t="n">
        <v>3.09024326974702</v>
      </c>
      <c r="G41" s="46" t="n">
        <v>3.28689361783571</v>
      </c>
      <c r="H41" s="46" t="n">
        <v>3.86588463485731</v>
      </c>
      <c r="I41" s="47"/>
      <c r="J41" s="46" t="n">
        <v>3.72664483118297</v>
      </c>
      <c r="K41" s="46" t="n">
        <v>4.05954594557235</v>
      </c>
      <c r="L41" s="46" t="n">
        <v>3.79618510297384</v>
      </c>
      <c r="M41" s="46" t="n">
        <v>3.7428384721582</v>
      </c>
      <c r="N41" s="46" t="n">
        <v>4.560054086928</v>
      </c>
      <c r="O41" s="48"/>
      <c r="P41" s="44" t="s">
        <v>38</v>
      </c>
      <c r="Q41" s="49" t="s">
        <v>100</v>
      </c>
      <c r="R41" s="27"/>
    </row>
    <row r="42" s="14" customFormat="true" ht="10.7" hidden="false" customHeight="true" outlineLevel="0" collapsed="false">
      <c r="A42" s="43"/>
      <c r="B42" s="44" t="s">
        <v>41</v>
      </c>
      <c r="C42" s="45" t="s">
        <v>101</v>
      </c>
      <c r="D42" s="46" t="n">
        <v>125.577958437023</v>
      </c>
      <c r="E42" s="46" t="n">
        <v>128.738125443414</v>
      </c>
      <c r="F42" s="46" t="n">
        <v>133.370010767396</v>
      </c>
      <c r="G42" s="46" t="n">
        <v>140.908599183678</v>
      </c>
      <c r="H42" s="46" t="n">
        <v>155.473414210495</v>
      </c>
      <c r="I42" s="47"/>
      <c r="J42" s="46" t="n">
        <v>153.406105219001</v>
      </c>
      <c r="K42" s="46" t="n">
        <v>155.921455114494</v>
      </c>
      <c r="L42" s="46" t="n">
        <v>153.714300424491</v>
      </c>
      <c r="M42" s="46" t="n">
        <v>145.51430697431</v>
      </c>
      <c r="N42" s="46" t="n">
        <v>147.209917839576</v>
      </c>
      <c r="O42" s="48"/>
      <c r="P42" s="44" t="s">
        <v>41</v>
      </c>
      <c r="Q42" s="49" t="s">
        <v>102</v>
      </c>
      <c r="R42" s="27"/>
    </row>
    <row r="43" s="14" customFormat="true" ht="10.7" hidden="false" customHeight="true" outlineLevel="0" collapsed="false">
      <c r="A43" s="50"/>
      <c r="B43" s="51" t="s">
        <v>44</v>
      </c>
      <c r="C43" s="52" t="s">
        <v>103</v>
      </c>
      <c r="D43" s="53" t="n">
        <v>0.049271920428261</v>
      </c>
      <c r="E43" s="53" t="n">
        <v>0.0472335776010418</v>
      </c>
      <c r="F43" s="53" t="n">
        <v>0.0385547035332416</v>
      </c>
      <c r="G43" s="53" t="n">
        <v>0.0498046108627127</v>
      </c>
      <c r="H43" s="53" t="n">
        <v>0.0843992038984942</v>
      </c>
      <c r="I43" s="47"/>
      <c r="J43" s="53" t="n">
        <v>0.383659572537392</v>
      </c>
      <c r="K43" s="53" t="n">
        <v>0.817954493871103</v>
      </c>
      <c r="L43" s="53" t="n">
        <v>0.866818167548291</v>
      </c>
      <c r="M43" s="53" t="n">
        <v>0.858387605760906</v>
      </c>
      <c r="N43" s="53" t="n">
        <v>0.561000881591813</v>
      </c>
      <c r="O43" s="54"/>
      <c r="P43" s="51" t="s">
        <v>44</v>
      </c>
      <c r="Q43" s="55" t="s">
        <v>46</v>
      </c>
      <c r="R43" s="27"/>
    </row>
    <row r="44" s="14" customFormat="true" ht="10.7" hidden="false" customHeight="true" outlineLevel="0" collapsed="false">
      <c r="A44" s="59" t="s">
        <v>104</v>
      </c>
      <c r="B44" s="60"/>
      <c r="C44" s="61"/>
      <c r="D44" s="62" t="n">
        <v>49.8729362323882</v>
      </c>
      <c r="E44" s="62" t="n">
        <v>52.2183448111417</v>
      </c>
      <c r="F44" s="62" t="n">
        <v>56.912309490062</v>
      </c>
      <c r="G44" s="62" t="n">
        <v>61.332772633083</v>
      </c>
      <c r="H44" s="62" t="n">
        <v>67.7331391653044</v>
      </c>
      <c r="I44" s="40"/>
      <c r="J44" s="62" t="n">
        <v>67.4076882205809</v>
      </c>
      <c r="K44" s="62" t="n">
        <v>67.4620112518133</v>
      </c>
      <c r="L44" s="62" t="n">
        <v>66.6118224379685</v>
      </c>
      <c r="M44" s="62" t="n">
        <v>66.844670755081</v>
      </c>
      <c r="N44" s="62" t="n">
        <v>64.2665705685019</v>
      </c>
      <c r="O44" s="63" t="s">
        <v>105</v>
      </c>
      <c r="P44" s="64"/>
      <c r="Q44" s="65"/>
      <c r="R44" s="27"/>
    </row>
    <row r="45" s="14" customFormat="true" ht="10.7" hidden="false" customHeight="true" outlineLevel="0" collapsed="false">
      <c r="A45" s="56" t="s">
        <v>106</v>
      </c>
      <c r="B45" s="57"/>
      <c r="C45" s="49"/>
      <c r="D45" s="39" t="n">
        <v>93.4897440926622</v>
      </c>
      <c r="E45" s="39" t="n">
        <v>78.5380753199965</v>
      </c>
      <c r="F45" s="39" t="n">
        <v>77.2815015553025</v>
      </c>
      <c r="G45" s="39" t="n">
        <v>77.3943124824467</v>
      </c>
      <c r="H45" s="39" t="n">
        <v>82.7839591186937</v>
      </c>
      <c r="I45" s="40"/>
      <c r="J45" s="39" t="n">
        <v>73.1710270224779</v>
      </c>
      <c r="K45" s="39" t="n">
        <v>79.8442175894963</v>
      </c>
      <c r="L45" s="39" t="n">
        <v>72.8125793336409</v>
      </c>
      <c r="M45" s="39" t="n">
        <v>68.5789071459907</v>
      </c>
      <c r="N45" s="39" t="n">
        <v>72.6689352120902</v>
      </c>
      <c r="O45" s="56" t="s">
        <v>107</v>
      </c>
      <c r="P45" s="57"/>
      <c r="Q45" s="58"/>
      <c r="R45" s="27"/>
    </row>
    <row r="46" s="14" customFormat="true" ht="10.7" hidden="false" customHeight="true" outlineLevel="0" collapsed="false">
      <c r="A46" s="43"/>
      <c r="B46" s="44" t="s">
        <v>32</v>
      </c>
      <c r="C46" s="45" t="s">
        <v>108</v>
      </c>
      <c r="D46" s="46" t="n">
        <v>64.3299863935328</v>
      </c>
      <c r="E46" s="46" t="n">
        <v>51.3453910754886</v>
      </c>
      <c r="F46" s="46" t="n">
        <v>48.989218082025</v>
      </c>
      <c r="G46" s="46" t="n">
        <v>50.8344964221362</v>
      </c>
      <c r="H46" s="46" t="n">
        <v>49.5980514729048</v>
      </c>
      <c r="I46" s="47"/>
      <c r="J46" s="46" t="n">
        <v>49.3650860155522</v>
      </c>
      <c r="K46" s="46" t="n">
        <v>51.7600223352818</v>
      </c>
      <c r="L46" s="46" t="n">
        <v>46.0700463172812</v>
      </c>
      <c r="M46" s="46" t="n">
        <v>50.0371721489087</v>
      </c>
      <c r="N46" s="46" t="n">
        <v>53.4453802210731</v>
      </c>
      <c r="O46" s="48"/>
      <c r="P46" s="44" t="s">
        <v>32</v>
      </c>
      <c r="Q46" s="49" t="s">
        <v>109</v>
      </c>
      <c r="R46" s="27"/>
    </row>
    <row r="47" s="14" customFormat="true" ht="10.7" hidden="false" customHeight="true" outlineLevel="0" collapsed="false">
      <c r="A47" s="43"/>
      <c r="B47" s="44" t="s">
        <v>35</v>
      </c>
      <c r="C47" s="45" t="s">
        <v>110</v>
      </c>
      <c r="D47" s="46" t="n">
        <v>3.27551260201433</v>
      </c>
      <c r="E47" s="46" t="n">
        <v>3.76988207351904</v>
      </c>
      <c r="F47" s="46" t="n">
        <v>4.96332572011669</v>
      </c>
      <c r="G47" s="46" t="n">
        <v>5.04449941732565</v>
      </c>
      <c r="H47" s="46" t="n">
        <v>5.19354819672177</v>
      </c>
      <c r="I47" s="47"/>
      <c r="J47" s="46" t="n">
        <v>4.01044799593416</v>
      </c>
      <c r="K47" s="46" t="n">
        <v>3.91573652548247</v>
      </c>
      <c r="L47" s="46" t="n">
        <v>4.42910382497988</v>
      </c>
      <c r="M47" s="46" t="n">
        <v>3.46560234856307</v>
      </c>
      <c r="N47" s="46" t="n">
        <v>2.31020639653097</v>
      </c>
      <c r="O47" s="48"/>
      <c r="P47" s="44" t="s">
        <v>35</v>
      </c>
      <c r="Q47" s="49" t="s">
        <v>111</v>
      </c>
      <c r="R47" s="27"/>
    </row>
    <row r="48" s="14" customFormat="true" ht="10.7" hidden="false" customHeight="true" outlineLevel="0" collapsed="false">
      <c r="A48" s="43"/>
      <c r="B48" s="44" t="s">
        <v>38</v>
      </c>
      <c r="C48" s="45" t="s">
        <v>112</v>
      </c>
      <c r="D48" s="46" t="n">
        <v>11.072011439449</v>
      </c>
      <c r="E48" s="46" t="n">
        <v>8.41236635951507</v>
      </c>
      <c r="F48" s="46" t="n">
        <v>8.91704254438309</v>
      </c>
      <c r="G48" s="46" t="n">
        <v>7.7955285631899</v>
      </c>
      <c r="H48" s="46" t="n">
        <v>13.9581849107945</v>
      </c>
      <c r="I48" s="47"/>
      <c r="J48" s="46" t="n">
        <v>10.3931324109225</v>
      </c>
      <c r="K48" s="46" t="n">
        <v>14.9625023051734</v>
      </c>
      <c r="L48" s="46" t="n">
        <v>13.9447033372007</v>
      </c>
      <c r="M48" s="46" t="n">
        <v>7.224011554088</v>
      </c>
      <c r="N48" s="46" t="n">
        <v>5.78204489313918</v>
      </c>
      <c r="O48" s="48"/>
      <c r="P48" s="44" t="s">
        <v>38</v>
      </c>
      <c r="Q48" s="49" t="s">
        <v>113</v>
      </c>
      <c r="R48" s="27"/>
    </row>
    <row r="49" s="14" customFormat="true" ht="10.7" hidden="false" customHeight="true" outlineLevel="0" collapsed="false">
      <c r="A49" s="43"/>
      <c r="B49" s="44" t="s">
        <v>41</v>
      </c>
      <c r="C49" s="45" t="s">
        <v>114</v>
      </c>
      <c r="D49" s="46" t="n">
        <v>5.19821117531989</v>
      </c>
      <c r="E49" s="46" t="n">
        <v>4.95728645059864</v>
      </c>
      <c r="F49" s="46" t="n">
        <v>5.03979518156811</v>
      </c>
      <c r="G49" s="46" t="n">
        <v>5.08196804491083</v>
      </c>
      <c r="H49" s="46" t="n">
        <v>5.59985697172185</v>
      </c>
      <c r="I49" s="47"/>
      <c r="J49" s="46" t="n">
        <v>4.65602251855149</v>
      </c>
      <c r="K49" s="46" t="n">
        <v>4.54045670706507</v>
      </c>
      <c r="L49" s="46" t="n">
        <v>4.89529059454443</v>
      </c>
      <c r="M49" s="46" t="n">
        <v>4.04877298481799</v>
      </c>
      <c r="N49" s="46" t="n">
        <v>4.87011402960272</v>
      </c>
      <c r="O49" s="48"/>
      <c r="P49" s="44" t="s">
        <v>41</v>
      </c>
      <c r="Q49" s="49" t="s">
        <v>115</v>
      </c>
      <c r="R49" s="27"/>
    </row>
    <row r="50" s="14" customFormat="true" ht="10.7" hidden="false" customHeight="true" outlineLevel="0" collapsed="false">
      <c r="A50" s="43"/>
      <c r="B50" s="44" t="s">
        <v>44</v>
      </c>
      <c r="C50" s="45" t="s">
        <v>55</v>
      </c>
      <c r="D50" s="46" t="n">
        <v>0.216312356639769</v>
      </c>
      <c r="E50" s="46" t="n">
        <v>0.182437037217342</v>
      </c>
      <c r="F50" s="46" t="n">
        <v>0.221302754213266</v>
      </c>
      <c r="G50" s="46" t="n">
        <v>0.230524419097862</v>
      </c>
      <c r="H50" s="46" t="n">
        <v>0.420438092773409</v>
      </c>
      <c r="I50" s="47"/>
      <c r="J50" s="46" t="n">
        <v>0.54109672936202</v>
      </c>
      <c r="K50" s="46" t="n">
        <v>0.66002659999918</v>
      </c>
      <c r="L50" s="46" t="n">
        <v>0.52700352025255</v>
      </c>
      <c r="M50" s="46" t="n">
        <v>0.579030450439095</v>
      </c>
      <c r="N50" s="46" t="n">
        <v>0.562923183317655</v>
      </c>
      <c r="O50" s="48"/>
      <c r="P50" s="44" t="s">
        <v>44</v>
      </c>
      <c r="Q50" s="49" t="s">
        <v>46</v>
      </c>
      <c r="R50" s="27"/>
    </row>
    <row r="51" s="14" customFormat="true" ht="10.7" hidden="false" customHeight="true" outlineLevel="0" collapsed="false">
      <c r="A51" s="50"/>
      <c r="B51" s="51" t="s">
        <v>116</v>
      </c>
      <c r="C51" s="52" t="s">
        <v>117</v>
      </c>
      <c r="D51" s="53" t="n">
        <v>9.39771012570633</v>
      </c>
      <c r="E51" s="53" t="n">
        <v>9.87071232365771</v>
      </c>
      <c r="F51" s="53" t="n">
        <v>9.15081727299636</v>
      </c>
      <c r="G51" s="53" t="n">
        <v>8.40729561578628</v>
      </c>
      <c r="H51" s="53" t="n">
        <v>8.01387947377741</v>
      </c>
      <c r="I51" s="47"/>
      <c r="J51" s="53" t="n">
        <v>4.20524135215557</v>
      </c>
      <c r="K51" s="53" t="n">
        <v>4.00547311649438</v>
      </c>
      <c r="L51" s="53" t="n">
        <v>2.94643173938214</v>
      </c>
      <c r="M51" s="53" t="n">
        <v>3.22431765917379</v>
      </c>
      <c r="N51" s="53" t="n">
        <v>5.69826648842653</v>
      </c>
      <c r="O51" s="54"/>
      <c r="P51" s="51" t="s">
        <v>116</v>
      </c>
      <c r="Q51" s="55" t="s">
        <v>118</v>
      </c>
      <c r="R51" s="27"/>
    </row>
    <row r="52" s="14" customFormat="true" ht="10.7" hidden="false" customHeight="true" outlineLevel="0" collapsed="false">
      <c r="A52" s="56" t="s">
        <v>119</v>
      </c>
      <c r="B52" s="66"/>
      <c r="C52" s="58"/>
      <c r="D52" s="39" t="n">
        <v>89.4727139668272</v>
      </c>
      <c r="E52" s="39" t="n">
        <v>95.3912954544913</v>
      </c>
      <c r="F52" s="39" t="n">
        <v>97.9053221318276</v>
      </c>
      <c r="G52" s="39" t="n">
        <v>95.9947820028658</v>
      </c>
      <c r="H52" s="39" t="n">
        <v>97.8623774611234</v>
      </c>
      <c r="I52" s="40"/>
      <c r="J52" s="39" t="n">
        <v>94.2330431835733</v>
      </c>
      <c r="K52" s="39" t="n">
        <v>93.1818073079997</v>
      </c>
      <c r="L52" s="39" t="n">
        <v>92.3263098092779</v>
      </c>
      <c r="M52" s="39" t="n">
        <v>89.8478360337159</v>
      </c>
      <c r="N52" s="39" t="n">
        <v>92.9143651065813</v>
      </c>
      <c r="O52" s="56" t="s">
        <v>120</v>
      </c>
      <c r="P52" s="66"/>
      <c r="Q52" s="58"/>
      <c r="R52" s="27"/>
    </row>
    <row r="53" s="14" customFormat="true" ht="10.7" hidden="false" customHeight="true" outlineLevel="0" collapsed="false">
      <c r="A53" s="67"/>
      <c r="B53" s="44" t="s">
        <v>32</v>
      </c>
      <c r="C53" s="45" t="s">
        <v>121</v>
      </c>
      <c r="D53" s="46" t="n">
        <v>23.3853549746053</v>
      </c>
      <c r="E53" s="46" t="n">
        <v>24.4705303627811</v>
      </c>
      <c r="F53" s="46" t="n">
        <v>27.1368007405099</v>
      </c>
      <c r="G53" s="46" t="n">
        <v>26.9877076630077</v>
      </c>
      <c r="H53" s="46" t="n">
        <v>28.1051064019862</v>
      </c>
      <c r="I53" s="47"/>
      <c r="J53" s="46" t="n">
        <v>28.4497260489859</v>
      </c>
      <c r="K53" s="46" t="n">
        <v>28.2218182799402</v>
      </c>
      <c r="L53" s="46" t="n">
        <v>29.3448950243684</v>
      </c>
      <c r="M53" s="46" t="n">
        <v>27.9958465833703</v>
      </c>
      <c r="N53" s="46" t="n">
        <v>28.8506511459947</v>
      </c>
      <c r="O53" s="48"/>
      <c r="P53" s="44" t="s">
        <v>32</v>
      </c>
      <c r="Q53" s="49" t="s">
        <v>122</v>
      </c>
      <c r="R53" s="27"/>
    </row>
    <row r="54" s="14" customFormat="true" ht="10.7" hidden="false" customHeight="true" outlineLevel="0" collapsed="false">
      <c r="A54" s="67"/>
      <c r="B54" s="44" t="s">
        <v>35</v>
      </c>
      <c r="C54" s="45" t="s">
        <v>123</v>
      </c>
      <c r="D54" s="46" t="n">
        <v>58.6662065029932</v>
      </c>
      <c r="E54" s="46" t="n">
        <v>63.0476588923152</v>
      </c>
      <c r="F54" s="46" t="n">
        <v>60.8038611236326</v>
      </c>
      <c r="G54" s="46" t="n">
        <v>57.4889847556566</v>
      </c>
      <c r="H54" s="46" t="n">
        <v>60.4921305197812</v>
      </c>
      <c r="I54" s="47"/>
      <c r="J54" s="46" t="n">
        <v>57.1659312427488</v>
      </c>
      <c r="K54" s="46" t="n">
        <v>57.4271639985845</v>
      </c>
      <c r="L54" s="46" t="n">
        <v>55.0248821291223</v>
      </c>
      <c r="M54" s="46" t="n">
        <v>53.9935426899548</v>
      </c>
      <c r="N54" s="46" t="n">
        <v>55.2338620526595</v>
      </c>
      <c r="O54" s="48"/>
      <c r="P54" s="44" t="s">
        <v>35</v>
      </c>
      <c r="Q54" s="49" t="s">
        <v>124</v>
      </c>
      <c r="R54" s="27"/>
    </row>
    <row r="55" s="14" customFormat="true" ht="10.7" hidden="false" customHeight="true" outlineLevel="0" collapsed="false">
      <c r="A55" s="68"/>
      <c r="B55" s="51" t="s">
        <v>38</v>
      </c>
      <c r="C55" s="52" t="s">
        <v>103</v>
      </c>
      <c r="D55" s="69" t="n">
        <v>7.42115248922867</v>
      </c>
      <c r="E55" s="53" t="n">
        <v>7.87310619939501</v>
      </c>
      <c r="F55" s="53" t="n">
        <v>9.96466026768511</v>
      </c>
      <c r="G55" s="53" t="n">
        <v>11.5180895842015</v>
      </c>
      <c r="H55" s="53" t="n">
        <v>9.26514053935597</v>
      </c>
      <c r="I55" s="47"/>
      <c r="J55" s="53" t="n">
        <v>8.61738589183867</v>
      </c>
      <c r="K55" s="53" t="n">
        <v>7.53282502947502</v>
      </c>
      <c r="L55" s="53" t="n">
        <v>7.95653265578721</v>
      </c>
      <c r="M55" s="53" t="n">
        <v>7.85844676039087</v>
      </c>
      <c r="N55" s="70" t="n">
        <v>8.82985190792711</v>
      </c>
      <c r="O55" s="54"/>
      <c r="P55" s="51" t="s">
        <v>38</v>
      </c>
      <c r="Q55" s="55" t="s">
        <v>46</v>
      </c>
      <c r="R55" s="27"/>
    </row>
    <row r="56" s="14" customFormat="true" ht="11.1" hidden="false" customHeight="true" outlineLevel="0" collapsed="false">
      <c r="A56" s="56" t="s">
        <v>125</v>
      </c>
      <c r="B56" s="66"/>
      <c r="C56" s="58"/>
      <c r="D56" s="39" t="n">
        <v>601.677331552852</v>
      </c>
      <c r="E56" s="39" t="n">
        <v>625.30665022725</v>
      </c>
      <c r="F56" s="39" t="n">
        <v>627.874945641474</v>
      </c>
      <c r="G56" s="39" t="n">
        <v>627.010644217849</v>
      </c>
      <c r="H56" s="39" t="n">
        <v>645.146060411218</v>
      </c>
      <c r="I56" s="40"/>
      <c r="J56" s="39" t="n">
        <v>583.619652147777</v>
      </c>
      <c r="K56" s="39" t="n">
        <v>638.823175687327</v>
      </c>
      <c r="L56" s="39" t="n">
        <v>602.578659806992</v>
      </c>
      <c r="M56" s="39" t="n">
        <v>561.008395183151</v>
      </c>
      <c r="N56" s="39" t="n">
        <v>603.652533649367</v>
      </c>
      <c r="O56" s="56" t="s">
        <v>126</v>
      </c>
      <c r="P56" s="66"/>
      <c r="Q56" s="58"/>
      <c r="R56" s="27"/>
    </row>
    <row r="57" s="14" customFormat="true" ht="11.1" hidden="false" customHeight="true" outlineLevel="0" collapsed="false">
      <c r="A57" s="67"/>
      <c r="B57" s="44" t="s">
        <v>32</v>
      </c>
      <c r="C57" s="45" t="s">
        <v>127</v>
      </c>
      <c r="D57" s="46" t="n">
        <v>489.38263309944</v>
      </c>
      <c r="E57" s="46" t="n">
        <v>496.749729189276</v>
      </c>
      <c r="F57" s="46" t="n">
        <v>499.895213917549</v>
      </c>
      <c r="G57" s="46" t="n">
        <v>515.578578628827</v>
      </c>
      <c r="H57" s="46" t="n">
        <v>539.85842414541</v>
      </c>
      <c r="I57" s="47"/>
      <c r="J57" s="46" t="n">
        <v>491.448276261741</v>
      </c>
      <c r="K57" s="46" t="n">
        <v>531.919591132547</v>
      </c>
      <c r="L57" s="46" t="n">
        <v>506.540755969793</v>
      </c>
      <c r="M57" s="46" t="n">
        <v>471.823813017682</v>
      </c>
      <c r="N57" s="46" t="n">
        <v>505.048951820912</v>
      </c>
      <c r="O57" s="48"/>
      <c r="P57" s="44" t="s">
        <v>32</v>
      </c>
      <c r="Q57" s="49" t="s">
        <v>128</v>
      </c>
      <c r="R57" s="27"/>
    </row>
    <row r="58" s="14" customFormat="true" ht="11.1" hidden="false" customHeight="true" outlineLevel="0" collapsed="false">
      <c r="A58" s="67"/>
      <c r="B58" s="71"/>
      <c r="C58" s="45" t="s">
        <v>129</v>
      </c>
      <c r="D58" s="46" t="n">
        <v>390.511802312253</v>
      </c>
      <c r="E58" s="46" t="n">
        <v>387.908822455071</v>
      </c>
      <c r="F58" s="46" t="n">
        <v>391.418588782557</v>
      </c>
      <c r="G58" s="46" t="n">
        <v>407.673419502212</v>
      </c>
      <c r="H58" s="46" t="n">
        <v>419.445528262887</v>
      </c>
      <c r="I58" s="47"/>
      <c r="J58" s="46" t="n">
        <v>381.049219847697</v>
      </c>
      <c r="K58" s="46" t="n">
        <v>390.419273291811</v>
      </c>
      <c r="L58" s="46" t="n">
        <v>351.733267709745</v>
      </c>
      <c r="M58" s="46" t="n">
        <v>344.699579325851</v>
      </c>
      <c r="N58" s="46" t="n">
        <v>377.166748184757</v>
      </c>
      <c r="O58" s="48"/>
      <c r="P58" s="71"/>
      <c r="Q58" s="72" t="s">
        <v>130</v>
      </c>
      <c r="R58" s="27"/>
    </row>
    <row r="59" s="14" customFormat="true" ht="11.1" hidden="false" customHeight="true" outlineLevel="0" collapsed="false">
      <c r="A59" s="67"/>
      <c r="B59" s="71"/>
      <c r="C59" s="45" t="s">
        <v>131</v>
      </c>
      <c r="D59" s="46" t="n">
        <v>9.66077459871761</v>
      </c>
      <c r="E59" s="46" t="n">
        <v>10.1209207512743</v>
      </c>
      <c r="F59" s="46" t="n">
        <v>11.6329457871794</v>
      </c>
      <c r="G59" s="46" t="n">
        <v>9.85514686406577</v>
      </c>
      <c r="H59" s="46" t="n">
        <v>10.3457005149185</v>
      </c>
      <c r="I59" s="47"/>
      <c r="J59" s="46" t="n">
        <v>8.27651441440824</v>
      </c>
      <c r="K59" s="46" t="n">
        <v>8.20200777684226</v>
      </c>
      <c r="L59" s="46" t="n">
        <v>9.57034578097881</v>
      </c>
      <c r="M59" s="46" t="n">
        <v>6.79474209644483</v>
      </c>
      <c r="N59" s="46" t="n">
        <v>9.71367828934542</v>
      </c>
      <c r="O59" s="48"/>
      <c r="P59" s="71"/>
      <c r="Q59" s="72" t="s">
        <v>132</v>
      </c>
      <c r="R59" s="27"/>
    </row>
    <row r="60" s="14" customFormat="true" ht="11.1" hidden="false" customHeight="true" outlineLevel="0" collapsed="false">
      <c r="A60" s="67"/>
      <c r="B60" s="71"/>
      <c r="C60" s="45" t="s">
        <v>133</v>
      </c>
      <c r="D60" s="46" t="n">
        <v>9.84052326920825</v>
      </c>
      <c r="E60" s="46" t="n">
        <v>11.5799581152893</v>
      </c>
      <c r="F60" s="46" t="n">
        <v>9.82376398249404</v>
      </c>
      <c r="G60" s="46" t="n">
        <v>9.42635261985353</v>
      </c>
      <c r="H60" s="46" t="n">
        <v>9.65352687825591</v>
      </c>
      <c r="I60" s="47"/>
      <c r="J60" s="46" t="n">
        <v>8.47561145882148</v>
      </c>
      <c r="K60" s="46" t="n">
        <v>8.83729047272584</v>
      </c>
      <c r="L60" s="46" t="n">
        <v>9.61600709919629</v>
      </c>
      <c r="M60" s="46" t="n">
        <v>8.900733716207</v>
      </c>
      <c r="N60" s="46" t="n">
        <v>10.2008735743808</v>
      </c>
      <c r="O60" s="48"/>
      <c r="P60" s="71"/>
      <c r="Q60" s="72" t="s">
        <v>134</v>
      </c>
      <c r="R60" s="27"/>
    </row>
    <row r="61" s="14" customFormat="true" ht="11.1" hidden="false" customHeight="true" outlineLevel="0" collapsed="false">
      <c r="A61" s="67"/>
      <c r="B61" s="71"/>
      <c r="C61" s="45" t="s">
        <v>135</v>
      </c>
      <c r="D61" s="46" t="n">
        <v>79.3695329192608</v>
      </c>
      <c r="E61" s="46" t="n">
        <v>87.1400278676422</v>
      </c>
      <c r="F61" s="46" t="n">
        <v>87.0199153653193</v>
      </c>
      <c r="G61" s="46" t="n">
        <v>88.6236596426954</v>
      </c>
      <c r="H61" s="46" t="n">
        <v>100.413668489349</v>
      </c>
      <c r="I61" s="47"/>
      <c r="J61" s="46" t="n">
        <v>93.6469305408142</v>
      </c>
      <c r="K61" s="46" t="n">
        <v>124.461019591168</v>
      </c>
      <c r="L61" s="46" t="n">
        <v>135.621135379873</v>
      </c>
      <c r="M61" s="46" t="n">
        <v>111.428757879179</v>
      </c>
      <c r="N61" s="46" t="n">
        <v>107.967651772429</v>
      </c>
      <c r="O61" s="48"/>
      <c r="P61" s="71"/>
      <c r="Q61" s="72" t="s">
        <v>136</v>
      </c>
      <c r="R61" s="27"/>
    </row>
    <row r="62" s="14" customFormat="true" ht="11.1" hidden="false" customHeight="true" outlineLevel="0" collapsed="false">
      <c r="A62" s="67"/>
      <c r="B62" s="44" t="s">
        <v>35</v>
      </c>
      <c r="C62" s="45" t="s">
        <v>137</v>
      </c>
      <c r="D62" s="46" t="n">
        <v>112.294698453413</v>
      </c>
      <c r="E62" s="46" t="n">
        <v>128.556921037973</v>
      </c>
      <c r="F62" s="46" t="n">
        <v>127.979731723925</v>
      </c>
      <c r="G62" s="46" t="n">
        <v>111.432065589022</v>
      </c>
      <c r="H62" s="46" t="n">
        <v>105.287636265808</v>
      </c>
      <c r="I62" s="47"/>
      <c r="J62" s="46" t="n">
        <v>92.171375886036</v>
      </c>
      <c r="K62" s="46" t="n">
        <v>106.90358455478</v>
      </c>
      <c r="L62" s="46" t="n">
        <v>96.037903837199</v>
      </c>
      <c r="M62" s="46" t="n">
        <v>89.1845821654695</v>
      </c>
      <c r="N62" s="46" t="n">
        <v>98.6035818284541</v>
      </c>
      <c r="O62" s="48"/>
      <c r="P62" s="44" t="s">
        <v>35</v>
      </c>
      <c r="Q62" s="49" t="s">
        <v>138</v>
      </c>
      <c r="R62" s="27"/>
    </row>
    <row r="63" s="14" customFormat="true" ht="11.1" hidden="false" customHeight="true" outlineLevel="0" collapsed="false">
      <c r="A63" s="67"/>
      <c r="B63" s="71"/>
      <c r="C63" s="45" t="s">
        <v>139</v>
      </c>
      <c r="D63" s="46" t="n">
        <v>47.513565390805</v>
      </c>
      <c r="E63" s="46" t="n">
        <v>54.9873730807153</v>
      </c>
      <c r="F63" s="46" t="n">
        <v>52.5361909658372</v>
      </c>
      <c r="G63" s="46" t="n">
        <v>36.5023231878433</v>
      </c>
      <c r="H63" s="46" t="n">
        <v>31.8754229490207</v>
      </c>
      <c r="I63" s="47"/>
      <c r="J63" s="46" t="n">
        <v>28.338896114561</v>
      </c>
      <c r="K63" s="46" t="n">
        <v>25.0814380728689</v>
      </c>
      <c r="L63" s="46" t="n">
        <v>23.9538679509613</v>
      </c>
      <c r="M63" s="46" t="n">
        <v>20.814463195096</v>
      </c>
      <c r="N63" s="46" t="n">
        <v>33.7513163886308</v>
      </c>
      <c r="O63" s="48"/>
      <c r="P63" s="71"/>
      <c r="Q63" s="72" t="s">
        <v>140</v>
      </c>
      <c r="R63" s="27"/>
    </row>
    <row r="64" s="14" customFormat="true" ht="11.1" hidden="false" customHeight="true" outlineLevel="0" collapsed="false">
      <c r="A64" s="67"/>
      <c r="B64" s="71"/>
      <c r="C64" s="45" t="s">
        <v>141</v>
      </c>
      <c r="D64" s="46" t="n">
        <v>9.53223273396522</v>
      </c>
      <c r="E64" s="46" t="n">
        <v>11.4826645477926</v>
      </c>
      <c r="F64" s="46" t="n">
        <v>12.0985690504212</v>
      </c>
      <c r="G64" s="46" t="n">
        <v>10.9129551076328</v>
      </c>
      <c r="H64" s="46" t="n">
        <v>12.1833226652836</v>
      </c>
      <c r="I64" s="47"/>
      <c r="J64" s="46" t="n">
        <v>12.4548436741136</v>
      </c>
      <c r="K64" s="46" t="n">
        <v>13.1275438122782</v>
      </c>
      <c r="L64" s="46" t="n">
        <v>12.2071187719702</v>
      </c>
      <c r="M64" s="46" t="n">
        <v>11.79742491729</v>
      </c>
      <c r="N64" s="46" t="n">
        <v>12.2466621595638</v>
      </c>
      <c r="O64" s="48"/>
      <c r="P64" s="71"/>
      <c r="Q64" s="72" t="s">
        <v>142</v>
      </c>
      <c r="R64" s="27"/>
    </row>
    <row r="65" s="14" customFormat="true" ht="11.1" hidden="false" customHeight="true" outlineLevel="0" collapsed="false">
      <c r="A65" s="68"/>
      <c r="B65" s="73"/>
      <c r="C65" s="52" t="s">
        <v>143</v>
      </c>
      <c r="D65" s="69" t="n">
        <v>55.2489003286425</v>
      </c>
      <c r="E65" s="53" t="n">
        <v>62.0868834094652</v>
      </c>
      <c r="F65" s="53" t="n">
        <v>63.3449717076666</v>
      </c>
      <c r="G65" s="53" t="n">
        <v>64.0167872935461</v>
      </c>
      <c r="H65" s="53" t="n">
        <v>61.2288906515037</v>
      </c>
      <c r="I65" s="47"/>
      <c r="J65" s="53" t="n">
        <v>51.3776360973614</v>
      </c>
      <c r="K65" s="53" t="n">
        <v>68.6946026696331</v>
      </c>
      <c r="L65" s="53" t="n">
        <v>59.8769171142675</v>
      </c>
      <c r="M65" s="53" t="n">
        <v>56.5726940530834</v>
      </c>
      <c r="N65" s="70" t="n">
        <v>52.6056032802595</v>
      </c>
      <c r="O65" s="54"/>
      <c r="P65" s="73"/>
      <c r="Q65" s="74" t="s">
        <v>144</v>
      </c>
      <c r="R65" s="27"/>
    </row>
    <row r="66" s="80" customFormat="true" ht="11.1" hidden="false" customHeight="true" outlineLevel="0" collapsed="false">
      <c r="A66" s="75" t="s">
        <v>145</v>
      </c>
      <c r="B66" s="76"/>
      <c r="C66" s="58"/>
      <c r="D66" s="39" t="n">
        <v>2933.56443285696</v>
      </c>
      <c r="E66" s="39" t="n">
        <v>2981.41595058176</v>
      </c>
      <c r="F66" s="39" t="n">
        <v>2974.65375070615</v>
      </c>
      <c r="G66" s="39" t="n">
        <v>2975.31346578567</v>
      </c>
      <c r="H66" s="39" t="n">
        <v>3049.55581698032</v>
      </c>
      <c r="I66" s="40"/>
      <c r="J66" s="39" t="n">
        <v>2894.74298433018</v>
      </c>
      <c r="K66" s="39" t="n">
        <v>2973.95297877602</v>
      </c>
      <c r="L66" s="39" t="n">
        <v>2948.17341668368</v>
      </c>
      <c r="M66" s="39" t="n">
        <v>2804.95440291452</v>
      </c>
      <c r="N66" s="77" t="n">
        <v>2868.55586119652</v>
      </c>
      <c r="O66" s="78" t="s">
        <v>146</v>
      </c>
      <c r="P66" s="78"/>
      <c r="Q66" s="78"/>
      <c r="R66" s="79"/>
    </row>
    <row r="67" s="88" customFormat="true" ht="11.1" hidden="false" customHeight="true" outlineLevel="0" collapsed="false">
      <c r="A67" s="59" t="s">
        <v>147</v>
      </c>
      <c r="B67" s="81"/>
      <c r="C67" s="82"/>
      <c r="D67" s="83" t="n">
        <v>71.8379243820017</v>
      </c>
      <c r="E67" s="83" t="n">
        <v>76.8681610213423</v>
      </c>
      <c r="F67" s="83" t="n">
        <v>83.4976332497557</v>
      </c>
      <c r="G67" s="83" t="n">
        <v>78.424240662962</v>
      </c>
      <c r="H67" s="83" t="n">
        <v>85.454728271384</v>
      </c>
      <c r="I67" s="40"/>
      <c r="J67" s="83" t="n">
        <v>78.7901021373797</v>
      </c>
      <c r="K67" s="83" t="n">
        <v>73.8141564473519</v>
      </c>
      <c r="L67" s="83" t="n">
        <v>73.3923351528324</v>
      </c>
      <c r="M67" s="83" t="n">
        <v>74.6144106555121</v>
      </c>
      <c r="N67" s="84" t="n">
        <v>44.8621030499917</v>
      </c>
      <c r="O67" s="85" t="s">
        <v>148</v>
      </c>
      <c r="P67" s="86"/>
      <c r="Q67" s="87"/>
    </row>
    <row r="68" s="88" customFormat="true" ht="11.1" hidden="false" customHeight="true" outlineLevel="0" collapsed="false">
      <c r="A68" s="89" t="s">
        <v>149</v>
      </c>
      <c r="B68" s="90"/>
      <c r="C68" s="91"/>
      <c r="D68" s="92" t="n">
        <v>3005.40235723896</v>
      </c>
      <c r="E68" s="92" t="n">
        <v>3058.2841116031</v>
      </c>
      <c r="F68" s="92" t="n">
        <v>3058.15138395591</v>
      </c>
      <c r="G68" s="92" t="n">
        <v>3053.73770644864</v>
      </c>
      <c r="H68" s="92" t="n">
        <v>3135.0105452517</v>
      </c>
      <c r="I68" s="40"/>
      <c r="J68" s="92" t="n">
        <v>2973.53308646756</v>
      </c>
      <c r="K68" s="92" t="n">
        <v>3047.76713522338</v>
      </c>
      <c r="L68" s="92" t="n">
        <v>3021.56575183651</v>
      </c>
      <c r="M68" s="92" t="n">
        <v>2879.56881357003</v>
      </c>
      <c r="N68" s="93" t="n">
        <v>2913.41796424651</v>
      </c>
      <c r="O68" s="94" t="s">
        <v>150</v>
      </c>
      <c r="P68" s="94"/>
      <c r="Q68" s="94"/>
    </row>
    <row r="69" customFormat="false" ht="11.45" hidden="false" customHeight="true" outlineLevel="0" collapsed="false"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</row>
  </sheetData>
  <mergeCells count="4">
    <mergeCell ref="A3:H3"/>
    <mergeCell ref="J3:Q3"/>
    <mergeCell ref="O66:Q66"/>
    <mergeCell ref="O68:Q6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40:00Z</dcterms:created>
  <dc:creator>user</dc:creator>
  <dc:description/>
  <dc:language>en-US</dc:language>
  <cp:lastModifiedBy>user</cp:lastModifiedBy>
  <dcterms:modified xsi:type="dcterms:W3CDTF">2003-09-05T01:51:09Z</dcterms:modified>
  <cp:revision>0</cp:revision>
  <dc:subject/>
  <dc:title/>
</cp:coreProperties>
</file>