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60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糧食供需年報</t>
    </r>
  </si>
  <si>
    <t xml:space="preserve">FOOD SUPPLY &amp; UTILIZATION 2002      61   </t>
  </si>
  <si>
    <r>
      <rPr>
        <sz val="14"/>
        <rFont val="Times New Roman"/>
        <family val="1"/>
      </rPr>
      <t xml:space="preserve">9.  </t>
    </r>
    <r>
      <rPr>
        <sz val="14"/>
        <rFont val="Noto Sans"/>
        <family val="2"/>
      </rPr>
      <t xml:space="preserve">每人每日蛋白質供給量</t>
    </r>
  </si>
  <si>
    <t xml:space="preserve">9.  Per Caput Per Day Protein Supply</t>
  </si>
  <si>
    <t xml:space="preserve">     單位：公克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m.</t>
    </r>
  </si>
  <si>
    <t xml:space="preserve">年 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Year</t>
  </si>
  <si>
    <t xml:space="preserve">產 品 別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Category        </t>
  </si>
  <si>
    <r>
      <rPr>
        <b val="true"/>
        <sz val="8"/>
        <rFont val="Times New Roman"/>
        <family val="1"/>
      </rPr>
      <t xml:space="preserve"> 1. </t>
    </r>
    <r>
      <rPr>
        <b val="true"/>
        <sz val="8"/>
        <rFont val="Noto Sans"/>
        <family val="2"/>
      </rPr>
      <t xml:space="preserve">穀　　　類</t>
    </r>
  </si>
  <si>
    <t xml:space="preserve"> 1. Cereals</t>
  </si>
  <si>
    <t xml:space="preserve"></t>
  </si>
  <si>
    <t xml:space="preserve">　　米    </t>
  </si>
  <si>
    <t xml:space="preserve">Rice</t>
  </si>
  <si>
    <t xml:space="preserve"></t>
  </si>
  <si>
    <t xml:space="preserve">小　　　麥</t>
  </si>
  <si>
    <t xml:space="preserve">Wheat</t>
  </si>
  <si>
    <t xml:space="preserve"></t>
  </si>
  <si>
    <t xml:space="preserve">玉　　　米</t>
  </si>
  <si>
    <t xml:space="preserve">Corn</t>
  </si>
  <si>
    <t xml:space="preserve"></t>
  </si>
  <si>
    <t xml:space="preserve">高　　　粱</t>
  </si>
  <si>
    <t xml:space="preserve">Sorghum</t>
  </si>
  <si>
    <t xml:space="preserve"></t>
  </si>
  <si>
    <t xml:space="preserve">其　　　他</t>
  </si>
  <si>
    <t xml:space="preserve">Others</t>
  </si>
  <si>
    <r>
      <rPr>
        <b val="true"/>
        <sz val="8"/>
        <rFont val="Times New Roman"/>
        <family val="1"/>
      </rPr>
      <t xml:space="preserve"> 2. </t>
    </r>
    <r>
      <rPr>
        <b val="true"/>
        <sz val="8"/>
        <rFont val="Noto Sans"/>
        <family val="2"/>
      </rPr>
      <t xml:space="preserve">薯　　　類</t>
    </r>
  </si>
  <si>
    <t xml:space="preserve"> 2. Starchy roots</t>
  </si>
  <si>
    <t xml:space="preserve">甘　　　藷</t>
  </si>
  <si>
    <t xml:space="preserve">Sweet Potatos</t>
  </si>
  <si>
    <t xml:space="preserve">樹　　　薯</t>
  </si>
  <si>
    <t xml:space="preserve">Cassava</t>
  </si>
  <si>
    <t xml:space="preserve">馬　鈴　薯</t>
  </si>
  <si>
    <t xml:space="preserve">Potatoes</t>
  </si>
  <si>
    <t xml:space="preserve">其　　    他</t>
  </si>
  <si>
    <r>
      <rPr>
        <b val="true"/>
        <sz val="8"/>
        <rFont val="Times New Roman"/>
        <family val="1"/>
      </rPr>
      <t xml:space="preserve"> 3. </t>
    </r>
    <r>
      <rPr>
        <b val="true"/>
        <sz val="8"/>
        <rFont val="Noto Sans"/>
        <family val="2"/>
      </rPr>
      <t xml:space="preserve">糖 及 蜂 蜜</t>
    </r>
  </si>
  <si>
    <t xml:space="preserve"> 3. Sugars &amp; honey</t>
  </si>
  <si>
    <t xml:space="preserve">　　糖    </t>
  </si>
  <si>
    <t xml:space="preserve">Sugars</t>
  </si>
  <si>
    <t xml:space="preserve">蜂　　　蜜</t>
  </si>
  <si>
    <t xml:space="preserve">Honey</t>
  </si>
  <si>
    <r>
      <rPr>
        <b val="true"/>
        <sz val="8"/>
        <rFont val="Times New Roman"/>
        <family val="1"/>
      </rPr>
      <t xml:space="preserve"> 4. </t>
    </r>
    <r>
      <rPr>
        <b val="true"/>
        <sz val="8"/>
        <rFont val="Noto Sans"/>
        <family val="2"/>
      </rPr>
      <t xml:space="preserve">子仁及油籽類</t>
    </r>
  </si>
  <si>
    <t xml:space="preserve"> 4. Pulses and oilseeds</t>
  </si>
  <si>
    <t xml:space="preserve">大　　　豆</t>
  </si>
  <si>
    <t xml:space="preserve">Soybeans</t>
  </si>
  <si>
    <t xml:space="preserve">花　　　生</t>
  </si>
  <si>
    <t xml:space="preserve">Peanuts</t>
  </si>
  <si>
    <t xml:space="preserve">芝　　　麻</t>
  </si>
  <si>
    <t xml:space="preserve">Sesame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Times New Roman"/>
        <family val="1"/>
      </rPr>
      <t xml:space="preserve"> 5. </t>
    </r>
    <r>
      <rPr>
        <b val="true"/>
        <sz val="8"/>
        <rFont val="Noto Sans"/>
        <family val="2"/>
      </rPr>
      <t xml:space="preserve">蔬　菜　類</t>
    </r>
  </si>
  <si>
    <t xml:space="preserve"> 5. Vegetables</t>
  </si>
  <si>
    <t xml:space="preserve">葉　菜　類</t>
  </si>
  <si>
    <t xml:space="preserve">Green leafy</t>
  </si>
  <si>
    <t xml:space="preserve">根　菜　類</t>
  </si>
  <si>
    <t xml:space="preserve">Roots</t>
  </si>
  <si>
    <t xml:space="preserve">莖　菜　類</t>
  </si>
  <si>
    <t xml:space="preserve">Bulbs &amp; tubers</t>
  </si>
  <si>
    <t xml:space="preserve">花 果 菜 類</t>
  </si>
  <si>
    <t xml:space="preserve">Flowers &amp; fruits</t>
  </si>
  <si>
    <t xml:space="preserve">菇　　　類</t>
  </si>
  <si>
    <t xml:space="preserve">Mushrooms</t>
  </si>
  <si>
    <r>
      <rPr>
        <b val="true"/>
        <sz val="8"/>
        <rFont val="Times New Roman"/>
        <family val="1"/>
      </rPr>
      <t xml:space="preserve"> 6. </t>
    </r>
    <r>
      <rPr>
        <b val="true"/>
        <sz val="8"/>
        <rFont val="Noto Sans"/>
        <family val="2"/>
      </rPr>
      <t xml:space="preserve">果　品　類</t>
    </r>
  </si>
  <si>
    <t xml:space="preserve"> 6. Fruits</t>
  </si>
  <si>
    <t xml:space="preserve">香　　　蕉</t>
  </si>
  <si>
    <t xml:space="preserve">Bananas</t>
  </si>
  <si>
    <t xml:space="preserve">鳳 　　   梨</t>
  </si>
  <si>
    <t xml:space="preserve">Pineapples</t>
  </si>
  <si>
    <t xml:space="preserve">柑　桔　類</t>
  </si>
  <si>
    <t xml:space="preserve">Citrus</t>
  </si>
  <si>
    <t xml:space="preserve">瓜　果　類</t>
  </si>
  <si>
    <t xml:space="preserve">Melons</t>
  </si>
  <si>
    <r>
      <rPr>
        <b val="true"/>
        <sz val="8"/>
        <rFont val="Times New Roman"/>
        <family val="1"/>
      </rPr>
      <t xml:space="preserve"> 7. </t>
    </r>
    <r>
      <rPr>
        <b val="true"/>
        <sz val="8"/>
        <rFont val="Noto Sans"/>
        <family val="2"/>
      </rPr>
      <t xml:space="preserve">肉　　　類</t>
    </r>
  </si>
  <si>
    <t xml:space="preserve"> 7. Meat</t>
  </si>
  <si>
    <t xml:space="preserve">豬  　　  肉</t>
  </si>
  <si>
    <t xml:space="preserve">Pork</t>
  </si>
  <si>
    <t xml:space="preserve">牛 　　   肉</t>
  </si>
  <si>
    <t xml:space="preserve">Beef</t>
  </si>
  <si>
    <t xml:space="preserve">羊　　    肉</t>
  </si>
  <si>
    <t xml:space="preserve">Mutton</t>
  </si>
  <si>
    <t xml:space="preserve">家　禽　肉</t>
  </si>
  <si>
    <t xml:space="preserve">Poultry</t>
  </si>
  <si>
    <t xml:space="preserve">其 　　   他</t>
  </si>
  <si>
    <r>
      <rPr>
        <b val="true"/>
        <sz val="8"/>
        <rFont val="Times New Roman"/>
        <family val="1"/>
      </rPr>
      <t xml:space="preserve"> 8. </t>
    </r>
    <r>
      <rPr>
        <b val="true"/>
        <sz val="8"/>
        <rFont val="Noto Sans"/>
        <family val="2"/>
      </rPr>
      <t xml:space="preserve">蛋　　　類</t>
    </r>
  </si>
  <si>
    <t xml:space="preserve"> 8. Eggs</t>
  </si>
  <si>
    <r>
      <rPr>
        <b val="true"/>
        <sz val="8"/>
        <rFont val="Times New Roman"/>
        <family val="1"/>
      </rPr>
      <t xml:space="preserve"> 9. </t>
    </r>
    <r>
      <rPr>
        <b val="true"/>
        <sz val="8"/>
        <rFont val="Noto Sans"/>
        <family val="2"/>
      </rPr>
      <t xml:space="preserve">水　產　類</t>
    </r>
  </si>
  <si>
    <t xml:space="preserve"> 9. Fish &amp; sea food</t>
  </si>
  <si>
    <t xml:space="preserve">魚 　　   類</t>
  </si>
  <si>
    <t xml:space="preserve">Fish</t>
  </si>
  <si>
    <t xml:space="preserve">蝦　蟹　類</t>
  </si>
  <si>
    <t xml:space="preserve">Shrimps &amp; crabs</t>
  </si>
  <si>
    <t xml:space="preserve">頭　足　類</t>
  </si>
  <si>
    <t xml:space="preserve">Cephaopodas</t>
  </si>
  <si>
    <t xml:space="preserve">貝　介　類</t>
  </si>
  <si>
    <t xml:space="preserve">Shell fish</t>
  </si>
  <si>
    <t xml:space="preserve"></t>
  </si>
  <si>
    <t xml:space="preserve">乾 　　   漬</t>
  </si>
  <si>
    <t xml:space="preserve">Dried (salted)</t>
  </si>
  <si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t xml:space="preserve">10. Milk</t>
  </si>
  <si>
    <t xml:space="preserve">鮮　　    奶</t>
  </si>
  <si>
    <t xml:space="preserve">Fresh</t>
  </si>
  <si>
    <t xml:space="preserve">奶 　　   粉</t>
  </si>
  <si>
    <t xml:space="preserve">Powdered</t>
  </si>
  <si>
    <r>
      <rPr>
        <b val="true"/>
        <sz val="8"/>
        <rFont val="Times New Roman"/>
        <family val="1"/>
      </rPr>
      <t xml:space="preserve">11. </t>
    </r>
    <r>
      <rPr>
        <b val="true"/>
        <sz val="8"/>
        <rFont val="Noto Sans"/>
        <family val="2"/>
      </rPr>
      <t xml:space="preserve">油　脂　類</t>
    </r>
  </si>
  <si>
    <t xml:space="preserve">11. Oils and fats</t>
  </si>
  <si>
    <t xml:space="preserve">植 物 油 脂</t>
  </si>
  <si>
    <t xml:space="preserve">Vegetable</t>
  </si>
  <si>
    <t xml:space="preserve"> 大 豆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Soybean</t>
    </r>
  </si>
  <si>
    <t xml:space="preserve"> 花 生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Peanut</t>
    </r>
  </si>
  <si>
    <t xml:space="preserve"> 芝 麻 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Sesame</t>
    </r>
  </si>
  <si>
    <t xml:space="preserve"> 其    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 Others</t>
    </r>
  </si>
  <si>
    <t xml:space="preserve">動 物 油 脂</t>
  </si>
  <si>
    <t xml:space="preserve">Animal</t>
  </si>
  <si>
    <t xml:space="preserve"> 豬   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Lard</t>
    </r>
  </si>
  <si>
    <t xml:space="preserve"> 奶   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Butter</t>
    </r>
  </si>
  <si>
    <t xml:space="preserve"> 其    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Others</t>
    </r>
  </si>
  <si>
    <t xml:space="preserve">      合　　　計</t>
  </si>
  <si>
    <r>
      <rPr>
        <b val="true"/>
        <sz val="8"/>
        <rFont val="Times New Roman"/>
        <family val="1"/>
      </rPr>
      <t xml:space="preserve">  Grand total (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Times New Roman"/>
        <family val="1"/>
      </rPr>
      <t xml:space="preserve">1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\-#,##0.00\ ;\－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  <cellStyle name="一般_pfc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8" activeCellId="0" sqref="E18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1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4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5"/>
      <c r="Q4" s="16" t="s">
        <v>5</v>
      </c>
      <c r="R4" s="12"/>
    </row>
    <row r="5" s="14" customFormat="true" ht="24.95" hidden="false" customHeight="true" outlineLevel="0" collapsed="false">
      <c r="A5" s="17"/>
      <c r="B5" s="18"/>
      <c r="C5" s="19" t="s">
        <v>6</v>
      </c>
      <c r="D5" s="20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 t="s">
        <v>12</v>
      </c>
      <c r="K5" s="21" t="s">
        <v>13</v>
      </c>
      <c r="L5" s="21" t="s">
        <v>14</v>
      </c>
      <c r="M5" s="21" t="s">
        <v>15</v>
      </c>
      <c r="N5" s="24" t="s">
        <v>16</v>
      </c>
      <c r="O5" s="17"/>
      <c r="P5" s="25" t="s">
        <v>17</v>
      </c>
      <c r="Q5" s="26"/>
      <c r="R5" s="27"/>
    </row>
    <row r="6" s="14" customFormat="true" ht="24.95" hidden="false" customHeight="true" outlineLevel="0" collapsed="false">
      <c r="A6" s="28"/>
      <c r="B6" s="29" t="s">
        <v>18</v>
      </c>
      <c r="C6" s="30"/>
      <c r="D6" s="31" t="s">
        <v>19</v>
      </c>
      <c r="E6" s="32" t="s">
        <v>20</v>
      </c>
      <c r="F6" s="32" t="s">
        <v>21</v>
      </c>
      <c r="G6" s="32" t="s">
        <v>22</v>
      </c>
      <c r="H6" s="32" t="s">
        <v>23</v>
      </c>
      <c r="I6" s="22"/>
      <c r="J6" s="33" t="s">
        <v>24</v>
      </c>
      <c r="K6" s="32" t="s">
        <v>25</v>
      </c>
      <c r="L6" s="32" t="s">
        <v>26</v>
      </c>
      <c r="M6" s="32" t="s">
        <v>27</v>
      </c>
      <c r="N6" s="34" t="s">
        <v>28</v>
      </c>
      <c r="O6" s="22"/>
      <c r="P6" s="22"/>
      <c r="Q6" s="35" t="s">
        <v>29</v>
      </c>
      <c r="R6" s="27"/>
    </row>
    <row r="7" s="14" customFormat="true" ht="11.1" hidden="false" customHeight="true" outlineLevel="0" collapsed="false">
      <c r="A7" s="36" t="s">
        <v>30</v>
      </c>
      <c r="B7" s="37"/>
      <c r="C7" s="38"/>
      <c r="D7" s="39" t="n">
        <f aca="false">SUM(D8:D12)</f>
        <v>20.4911352103684</v>
      </c>
      <c r="E7" s="39" t="n">
        <f aca="false">SUM(E8:E12)</f>
        <v>21.360871309843</v>
      </c>
      <c r="F7" s="39" t="n">
        <f aca="false">SUM(F8:F12)</f>
        <v>21.0420444494547</v>
      </c>
      <c r="G7" s="39" t="n">
        <f aca="false">SUM(G8:G12)</f>
        <v>20.0386807234028</v>
      </c>
      <c r="H7" s="39" t="n">
        <f aca="false">SUM(H8:H12)</f>
        <v>20.2182925515203</v>
      </c>
      <c r="I7" s="40"/>
      <c r="J7" s="39" t="n">
        <f aca="false">SUM(J8:J12)</f>
        <v>20.426250106526</v>
      </c>
      <c r="K7" s="39" t="n">
        <f aca="false">SUM(K8:K12)</f>
        <v>20.0369620337971</v>
      </c>
      <c r="L7" s="39" t="n">
        <f aca="false">SUM(L8:L12)</f>
        <v>19.8516281983443</v>
      </c>
      <c r="M7" s="39" t="n">
        <f aca="false">SUM(M8:M12)</f>
        <v>19.6131357196911</v>
      </c>
      <c r="N7" s="39" t="n">
        <f aca="false">SUM(N8:N12)</f>
        <v>19.8479400410344</v>
      </c>
      <c r="O7" s="36" t="s">
        <v>31</v>
      </c>
      <c r="P7" s="41"/>
      <c r="Q7" s="42"/>
      <c r="R7" s="27"/>
    </row>
    <row r="8" s="14" customFormat="true" ht="11.1" hidden="false" customHeight="true" outlineLevel="0" collapsed="false">
      <c r="A8" s="43"/>
      <c r="B8" s="44" t="s">
        <v>32</v>
      </c>
      <c r="C8" s="45" t="s">
        <v>33</v>
      </c>
      <c r="D8" s="46" t="n">
        <v>11.0559993090418</v>
      </c>
      <c r="E8" s="46" t="n">
        <v>10.9085785364487</v>
      </c>
      <c r="F8" s="46" t="n">
        <v>10.7648073091772</v>
      </c>
      <c r="G8" s="46" t="n">
        <v>10.4551397149635</v>
      </c>
      <c r="H8" s="46" t="n">
        <v>10.400850916458</v>
      </c>
      <c r="I8" s="47"/>
      <c r="J8" s="46" t="n">
        <v>10.1113574250684</v>
      </c>
      <c r="K8" s="46" t="n">
        <v>9.78488242602214</v>
      </c>
      <c r="L8" s="46" t="n">
        <v>9.3901501694597</v>
      </c>
      <c r="M8" s="46" t="n">
        <v>8.95163001605846</v>
      </c>
      <c r="N8" s="46" t="n">
        <v>8.92750757174961</v>
      </c>
      <c r="O8" s="48"/>
      <c r="P8" s="44" t="s">
        <v>32</v>
      </c>
      <c r="Q8" s="49" t="s">
        <v>34</v>
      </c>
      <c r="R8" s="27"/>
    </row>
    <row r="9" s="14" customFormat="true" ht="11.1" hidden="false" customHeight="true" outlineLevel="0" collapsed="false">
      <c r="A9" s="43"/>
      <c r="B9" s="44" t="s">
        <v>35</v>
      </c>
      <c r="C9" s="45" t="s">
        <v>36</v>
      </c>
      <c r="D9" s="46" t="n">
        <v>8.9489689360122</v>
      </c>
      <c r="E9" s="46" t="n">
        <v>9.76388936794031</v>
      </c>
      <c r="F9" s="46" t="n">
        <v>9.86101924268209</v>
      </c>
      <c r="G9" s="46" t="n">
        <v>9.12186775253849</v>
      </c>
      <c r="H9" s="46" t="n">
        <v>9.37150489541787</v>
      </c>
      <c r="I9" s="47"/>
      <c r="J9" s="46" t="n">
        <v>9.87535808776541</v>
      </c>
      <c r="K9" s="46" t="n">
        <v>9.80274095598202</v>
      </c>
      <c r="L9" s="46" t="n">
        <v>10.0638023658094</v>
      </c>
      <c r="M9" s="46" t="n">
        <v>10.2725147633326</v>
      </c>
      <c r="N9" s="46" t="n">
        <v>10.5094948345516</v>
      </c>
      <c r="O9" s="48"/>
      <c r="P9" s="44" t="s">
        <v>35</v>
      </c>
      <c r="Q9" s="49" t="s">
        <v>37</v>
      </c>
      <c r="R9" s="27"/>
    </row>
    <row r="10" s="14" customFormat="true" ht="11.1" hidden="false" customHeight="true" outlineLevel="0" collapsed="false">
      <c r="A10" s="43"/>
      <c r="B10" s="44" t="s">
        <v>38</v>
      </c>
      <c r="C10" s="45" t="s">
        <v>39</v>
      </c>
      <c r="D10" s="46" t="n">
        <v>0.285546043684242</v>
      </c>
      <c r="E10" s="46" t="n">
        <v>0.247069091009262</v>
      </c>
      <c r="F10" s="46" t="n">
        <v>0.262059129753253</v>
      </c>
      <c r="G10" s="46" t="n">
        <v>0.283633486363212</v>
      </c>
      <c r="H10" s="46" t="n">
        <v>0.264997143243829</v>
      </c>
      <c r="I10" s="47"/>
      <c r="J10" s="46" t="n">
        <v>0.250983254761213</v>
      </c>
      <c r="K10" s="46" t="n">
        <v>0.268936808021321</v>
      </c>
      <c r="L10" s="46" t="n">
        <v>0.246350409400088</v>
      </c>
      <c r="M10" s="46" t="n">
        <v>0.215166828895151</v>
      </c>
      <c r="N10" s="46" t="n">
        <v>0.254557927111883</v>
      </c>
      <c r="O10" s="48"/>
      <c r="P10" s="44" t="s">
        <v>38</v>
      </c>
      <c r="Q10" s="49" t="s">
        <v>40</v>
      </c>
      <c r="R10" s="27"/>
    </row>
    <row r="11" s="14" customFormat="true" ht="11.1" hidden="false" customHeight="true" outlineLevel="0" collapsed="false">
      <c r="A11" s="43"/>
      <c r="B11" s="44" t="s">
        <v>41</v>
      </c>
      <c r="C11" s="45" t="s">
        <v>4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/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/>
      <c r="P11" s="44" t="s">
        <v>41</v>
      </c>
      <c r="Q11" s="49" t="s">
        <v>43</v>
      </c>
      <c r="R11" s="27"/>
    </row>
    <row r="12" s="14" customFormat="true" ht="11.1" hidden="false" customHeight="true" outlineLevel="0" collapsed="false">
      <c r="A12" s="50"/>
      <c r="B12" s="51" t="s">
        <v>44</v>
      </c>
      <c r="C12" s="52" t="s">
        <v>45</v>
      </c>
      <c r="D12" s="53" t="n">
        <v>0.200620921630159</v>
      </c>
      <c r="E12" s="53" t="n">
        <v>0.441334314444719</v>
      </c>
      <c r="F12" s="53" t="n">
        <v>0.154158767842175</v>
      </c>
      <c r="G12" s="53" t="n">
        <v>0.178039769537535</v>
      </c>
      <c r="H12" s="53" t="n">
        <v>0.180939596400606</v>
      </c>
      <c r="I12" s="47"/>
      <c r="J12" s="53" t="n">
        <v>0.188551338930958</v>
      </c>
      <c r="K12" s="53" t="n">
        <v>0.180401843771666</v>
      </c>
      <c r="L12" s="53" t="n">
        <v>0.151325253675138</v>
      </c>
      <c r="M12" s="53" t="n">
        <v>0.173824111404819</v>
      </c>
      <c r="N12" s="53" t="n">
        <v>0.156379707621343</v>
      </c>
      <c r="O12" s="54"/>
      <c r="P12" s="51" t="s">
        <v>44</v>
      </c>
      <c r="Q12" s="55" t="s">
        <v>46</v>
      </c>
      <c r="R12" s="27"/>
    </row>
    <row r="13" s="14" customFormat="true" ht="11.1" hidden="false" customHeight="true" outlineLevel="0" collapsed="false">
      <c r="A13" s="56" t="s">
        <v>47</v>
      </c>
      <c r="B13" s="57"/>
      <c r="C13" s="49"/>
      <c r="D13" s="39" t="n">
        <v>0.821683771979811</v>
      </c>
      <c r="E13" s="39" t="n">
        <v>0.802028066603238</v>
      </c>
      <c r="F13" s="39" t="n">
        <v>0.665057705125775</v>
      </c>
      <c r="G13" s="39" t="n">
        <v>0.66927784763417</v>
      </c>
      <c r="H13" s="39" t="n">
        <v>0.819479425616659</v>
      </c>
      <c r="I13" s="40"/>
      <c r="J13" s="39" t="n">
        <v>0.804370998362633</v>
      </c>
      <c r="K13" s="39" t="n">
        <v>0.841183734401503</v>
      </c>
      <c r="L13" s="39" t="n">
        <v>0.837957571928638</v>
      </c>
      <c r="M13" s="39" t="n">
        <v>0.787351916180992</v>
      </c>
      <c r="N13" s="39" t="n">
        <v>0.782242206067327</v>
      </c>
      <c r="O13" s="56" t="s">
        <v>48</v>
      </c>
      <c r="P13" s="57"/>
      <c r="Q13" s="58"/>
      <c r="R13" s="27"/>
    </row>
    <row r="14" s="14" customFormat="true" ht="11.1" hidden="false" customHeight="true" outlineLevel="0" collapsed="false">
      <c r="A14" s="43"/>
      <c r="B14" s="44" t="s">
        <v>32</v>
      </c>
      <c r="C14" s="45" t="s">
        <v>49</v>
      </c>
      <c r="D14" s="46" t="n">
        <v>0.0602118770127712</v>
      </c>
      <c r="E14" s="46" t="n">
        <v>0.057774206973523</v>
      </c>
      <c r="F14" s="46" t="n">
        <v>0.0618386773282698</v>
      </c>
      <c r="G14" s="46" t="n">
        <v>0.0636593530659136</v>
      </c>
      <c r="H14" s="46" t="n">
        <v>0.0644887758248397</v>
      </c>
      <c r="I14" s="47"/>
      <c r="J14" s="46" t="n">
        <v>0.0575748350280056</v>
      </c>
      <c r="K14" s="46" t="n">
        <v>0.0667203323415779</v>
      </c>
      <c r="L14" s="46" t="n">
        <v>0.0597437656936481</v>
      </c>
      <c r="M14" s="46" t="n">
        <v>0.0567424625826477</v>
      </c>
      <c r="N14" s="46" t="n">
        <v>0.0572742290388253</v>
      </c>
      <c r="O14" s="48"/>
      <c r="P14" s="44" t="s">
        <v>32</v>
      </c>
      <c r="Q14" s="49" t="s">
        <v>50</v>
      </c>
      <c r="R14" s="27"/>
    </row>
    <row r="15" s="14" customFormat="true" ht="11.1" hidden="false" customHeight="true" outlineLevel="0" collapsed="false">
      <c r="A15" s="43"/>
      <c r="B15" s="44" t="s">
        <v>35</v>
      </c>
      <c r="C15" s="45" t="s">
        <v>51</v>
      </c>
      <c r="D15" s="46" t="n">
        <v>0.0229482577575826</v>
      </c>
      <c r="E15" s="46" t="n">
        <v>0.0224546292890725</v>
      </c>
      <c r="F15" s="46" t="n">
        <v>0.0190677425414867</v>
      </c>
      <c r="G15" s="46" t="n">
        <v>0.0233523121061006</v>
      </c>
      <c r="H15" s="46" t="n">
        <v>0.0275977769888097</v>
      </c>
      <c r="I15" s="47"/>
      <c r="J15" s="46" t="n">
        <v>0.0253528951601638</v>
      </c>
      <c r="K15" s="46" t="n">
        <v>0.0264406157268631</v>
      </c>
      <c r="L15" s="46" t="n">
        <v>0.0277051264008177</v>
      </c>
      <c r="M15" s="46" t="n">
        <v>0.024456681988393</v>
      </c>
      <c r="N15" s="46" t="n">
        <v>0.0199988323549704</v>
      </c>
      <c r="O15" s="48"/>
      <c r="P15" s="44" t="s">
        <v>35</v>
      </c>
      <c r="Q15" s="49" t="s">
        <v>52</v>
      </c>
      <c r="R15" s="27"/>
    </row>
    <row r="16" s="14" customFormat="true" ht="11.1" hidden="false" customHeight="true" outlineLevel="0" collapsed="false">
      <c r="A16" s="43"/>
      <c r="B16" s="44" t="s">
        <v>38</v>
      </c>
      <c r="C16" s="45" t="s">
        <v>53</v>
      </c>
      <c r="D16" s="46" t="n">
        <v>0.738471484413872</v>
      </c>
      <c r="E16" s="46" t="n">
        <v>0.721708594923315</v>
      </c>
      <c r="F16" s="46" t="n">
        <v>0.584114418710323</v>
      </c>
      <c r="G16" s="46" t="n">
        <v>0.582210599513911</v>
      </c>
      <c r="H16" s="46" t="n">
        <v>0.727329907326615</v>
      </c>
      <c r="I16" s="47"/>
      <c r="J16" s="46" t="n">
        <v>0.721443268174464</v>
      </c>
      <c r="K16" s="46" t="n">
        <v>0.748022786333062</v>
      </c>
      <c r="L16" s="46" t="n">
        <v>0.750508679834172</v>
      </c>
      <c r="M16" s="46" t="n">
        <v>0.706152771609951</v>
      </c>
      <c r="N16" s="46" t="n">
        <v>0.704969144673532</v>
      </c>
      <c r="O16" s="48"/>
      <c r="P16" s="44" t="s">
        <v>38</v>
      </c>
      <c r="Q16" s="49" t="s">
        <v>54</v>
      </c>
      <c r="R16" s="27"/>
    </row>
    <row r="17" s="14" customFormat="true" ht="11.1" hidden="false" customHeight="true" outlineLevel="0" collapsed="false">
      <c r="A17" s="50"/>
      <c r="B17" s="51" t="s">
        <v>41</v>
      </c>
      <c r="C17" s="52" t="s">
        <v>55</v>
      </c>
      <c r="D17" s="59" t="n">
        <v>5.21527955846628E-005</v>
      </c>
      <c r="E17" s="53" t="n">
        <v>9.06354173278925E-005</v>
      </c>
      <c r="F17" s="53" t="n">
        <v>3.68665456957967E-005</v>
      </c>
      <c r="G17" s="53" t="n">
        <v>5.55829482444864E-005</v>
      </c>
      <c r="H17" s="53" t="n">
        <v>6.29654763949723E-005</v>
      </c>
      <c r="I17" s="47"/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/>
      <c r="P17" s="51" t="s">
        <v>41</v>
      </c>
      <c r="Q17" s="55" t="s">
        <v>46</v>
      </c>
      <c r="R17" s="27"/>
    </row>
    <row r="18" s="14" customFormat="true" ht="11.1" hidden="false" customHeight="true" outlineLevel="0" collapsed="false">
      <c r="A18" s="56" t="s">
        <v>56</v>
      </c>
      <c r="B18" s="57"/>
      <c r="C18" s="49"/>
      <c r="D18" s="39" t="n">
        <v>0.0108320536523247</v>
      </c>
      <c r="E18" s="39" t="n">
        <v>0.0103805466226241</v>
      </c>
      <c r="F18" s="39" t="n">
        <v>0.010140832307405</v>
      </c>
      <c r="G18" s="39" t="n">
        <v>0.0104693525538717</v>
      </c>
      <c r="H18" s="39" t="n">
        <v>0.0100343336306051</v>
      </c>
      <c r="I18" s="40"/>
      <c r="J18" s="39" t="n">
        <v>0.0098904586115002</v>
      </c>
      <c r="K18" s="39" t="n">
        <v>0.0106096284743307</v>
      </c>
      <c r="L18" s="39" t="n">
        <v>0.0120280925689953</v>
      </c>
      <c r="M18" s="39" t="n">
        <v>0.010128934985897</v>
      </c>
      <c r="N18" s="39" t="n">
        <v>0.00940466207256159</v>
      </c>
      <c r="O18" s="56" t="s">
        <v>57</v>
      </c>
      <c r="P18" s="57"/>
      <c r="Q18" s="58"/>
      <c r="R18" s="27"/>
    </row>
    <row r="19" s="14" customFormat="true" ht="11.1" hidden="false" customHeight="true" outlineLevel="0" collapsed="false">
      <c r="A19" s="43"/>
      <c r="B19" s="44" t="s">
        <v>32</v>
      </c>
      <c r="C19" s="45" t="s">
        <v>58</v>
      </c>
      <c r="D19" s="46" t="n">
        <v>0.00910253034717553</v>
      </c>
      <c r="E19" s="46" t="n">
        <v>0.00906004052802547</v>
      </c>
      <c r="F19" s="46" t="n">
        <v>0.00883812180838981</v>
      </c>
      <c r="G19" s="46" t="n">
        <v>0.0089524784388291</v>
      </c>
      <c r="H19" s="46" t="n">
        <v>0.00882568598026485</v>
      </c>
      <c r="I19" s="47"/>
      <c r="J19" s="46" t="n">
        <v>0.00887292605759177</v>
      </c>
      <c r="K19" s="46" t="n">
        <v>0.00903395271715218</v>
      </c>
      <c r="L19" s="46" t="n">
        <v>0.0102811959267361</v>
      </c>
      <c r="M19" s="46" t="n">
        <v>0.00930910916733768</v>
      </c>
      <c r="N19" s="46" t="n">
        <v>0.00844107491266165</v>
      </c>
      <c r="O19" s="48"/>
      <c r="P19" s="44" t="s">
        <v>32</v>
      </c>
      <c r="Q19" s="49" t="s">
        <v>59</v>
      </c>
      <c r="R19" s="27"/>
    </row>
    <row r="20" s="14" customFormat="true" ht="11.1" hidden="false" customHeight="true" outlineLevel="0" collapsed="false">
      <c r="A20" s="50"/>
      <c r="B20" s="51" t="s">
        <v>35</v>
      </c>
      <c r="C20" s="52" t="s">
        <v>60</v>
      </c>
      <c r="D20" s="53" t="n">
        <v>0.00172952330514913</v>
      </c>
      <c r="E20" s="53" t="n">
        <v>0.00132050609459865</v>
      </c>
      <c r="F20" s="53" t="n">
        <v>0.00130271049901515</v>
      </c>
      <c r="G20" s="53" t="n">
        <v>0.00151687411504259</v>
      </c>
      <c r="H20" s="53" t="n">
        <v>0.00120864765034027</v>
      </c>
      <c r="I20" s="47"/>
      <c r="J20" s="53" t="n">
        <v>0.00101753255390843</v>
      </c>
      <c r="K20" s="53" t="n">
        <v>0.00157567575717848</v>
      </c>
      <c r="L20" s="53" t="n">
        <v>0.00174689664225921</v>
      </c>
      <c r="M20" s="53" t="n">
        <v>0.0008198258185593</v>
      </c>
      <c r="N20" s="53" t="n">
        <v>0.000963587159899932</v>
      </c>
      <c r="O20" s="54"/>
      <c r="P20" s="51" t="s">
        <v>35</v>
      </c>
      <c r="Q20" s="55" t="s">
        <v>61</v>
      </c>
      <c r="R20" s="27"/>
    </row>
    <row r="21" s="14" customFormat="true" ht="11.1" hidden="false" customHeight="true" outlineLevel="0" collapsed="false">
      <c r="A21" s="56" t="s">
        <v>62</v>
      </c>
      <c r="B21" s="57"/>
      <c r="C21" s="49"/>
      <c r="D21" s="39" t="n">
        <v>20.408582461074</v>
      </c>
      <c r="E21" s="39" t="n">
        <v>21.0518207241486</v>
      </c>
      <c r="F21" s="39" t="n">
        <v>22.2468556464285</v>
      </c>
      <c r="G21" s="39" t="n">
        <v>22.1975436792444</v>
      </c>
      <c r="H21" s="39" t="n">
        <v>21.9091506137041</v>
      </c>
      <c r="I21" s="40"/>
      <c r="J21" s="39" t="n">
        <v>17.4718397694332</v>
      </c>
      <c r="K21" s="39" t="n">
        <v>17.785215768805</v>
      </c>
      <c r="L21" s="39" t="n">
        <v>18.1963660439814</v>
      </c>
      <c r="M21" s="39" t="n">
        <v>17.1166201927999</v>
      </c>
      <c r="N21" s="39" t="n">
        <v>18.9375821845437</v>
      </c>
      <c r="O21" s="56" t="s">
        <v>63</v>
      </c>
      <c r="P21" s="57"/>
      <c r="Q21" s="58"/>
      <c r="R21" s="27"/>
    </row>
    <row r="22" s="14" customFormat="true" ht="11.1" hidden="false" customHeight="true" outlineLevel="0" collapsed="false">
      <c r="A22" s="43"/>
      <c r="B22" s="44" t="s">
        <v>32</v>
      </c>
      <c r="C22" s="45" t="s">
        <v>64</v>
      </c>
      <c r="D22" s="46" t="n">
        <v>16.1720344238709</v>
      </c>
      <c r="E22" s="46" t="n">
        <v>16.6198353784535</v>
      </c>
      <c r="F22" s="46" t="n">
        <v>17.8716761478281</v>
      </c>
      <c r="G22" s="46" t="n">
        <v>17.6767993559484</v>
      </c>
      <c r="H22" s="46" t="n">
        <v>17.2167291744509</v>
      </c>
      <c r="I22" s="47"/>
      <c r="J22" s="46" t="n">
        <v>13.3274425791462</v>
      </c>
      <c r="K22" s="46" t="n">
        <v>13.4935527303882</v>
      </c>
      <c r="L22" s="46" t="n">
        <v>13.8031148153666</v>
      </c>
      <c r="M22" s="46" t="n">
        <v>13.38079004374</v>
      </c>
      <c r="N22" s="46" t="n">
        <v>14.1998282506631</v>
      </c>
      <c r="O22" s="48"/>
      <c r="P22" s="44" t="s">
        <v>32</v>
      </c>
      <c r="Q22" s="49" t="s">
        <v>65</v>
      </c>
      <c r="R22" s="27"/>
    </row>
    <row r="23" s="14" customFormat="true" ht="11.1" hidden="false" customHeight="true" outlineLevel="0" collapsed="false">
      <c r="A23" s="43"/>
      <c r="B23" s="44" t="s">
        <v>35</v>
      </c>
      <c r="C23" s="45" t="s">
        <v>66</v>
      </c>
      <c r="D23" s="46" t="n">
        <v>1.24279268421235</v>
      </c>
      <c r="E23" s="46" t="n">
        <v>1.30332898226673</v>
      </c>
      <c r="F23" s="46" t="n">
        <v>1.49667257484674</v>
      </c>
      <c r="G23" s="46" t="n">
        <v>1.26854139650061</v>
      </c>
      <c r="H23" s="46" t="n">
        <v>1.33149545382087</v>
      </c>
      <c r="I23" s="47"/>
      <c r="J23" s="46" t="n">
        <v>1.06754865704046</v>
      </c>
      <c r="K23" s="46" t="n">
        <v>1.05583454429967</v>
      </c>
      <c r="L23" s="46" t="n">
        <v>1.23147901333776</v>
      </c>
      <c r="M23" s="46" t="n">
        <v>0.874849270606032</v>
      </c>
      <c r="N23" s="46" t="n">
        <v>1.2520311829278</v>
      </c>
      <c r="O23" s="48"/>
      <c r="P23" s="44" t="s">
        <v>35</v>
      </c>
      <c r="Q23" s="49" t="s">
        <v>67</v>
      </c>
      <c r="R23" s="27"/>
    </row>
    <row r="24" s="14" customFormat="true" ht="11.1" hidden="false" customHeight="true" outlineLevel="0" collapsed="false">
      <c r="A24" s="43"/>
      <c r="B24" s="44" t="s">
        <v>38</v>
      </c>
      <c r="C24" s="45" t="s">
        <v>68</v>
      </c>
      <c r="D24" s="46" t="n">
        <v>0.141120534422833</v>
      </c>
      <c r="E24" s="46" t="n">
        <v>0.168169036387694</v>
      </c>
      <c r="F24" s="46" t="n">
        <v>0.160100883127884</v>
      </c>
      <c r="G24" s="46" t="n">
        <v>0.146925854061414</v>
      </c>
      <c r="H24" s="46" t="n">
        <v>0.154255449855932</v>
      </c>
      <c r="I24" s="47"/>
      <c r="J24" s="46" t="n">
        <v>0.137507052086862</v>
      </c>
      <c r="K24" s="46" t="n">
        <v>0.150531237177982</v>
      </c>
      <c r="L24" s="46" t="n">
        <v>0.156722600627566</v>
      </c>
      <c r="M24" s="46" t="n">
        <v>0.146218026477603</v>
      </c>
      <c r="N24" s="46" t="n">
        <v>0.166329500092682</v>
      </c>
      <c r="O24" s="48"/>
      <c r="P24" s="44" t="s">
        <v>38</v>
      </c>
      <c r="Q24" s="49" t="s">
        <v>69</v>
      </c>
      <c r="R24" s="27"/>
    </row>
    <row r="25" s="14" customFormat="true" ht="11.1" hidden="false" customHeight="true" outlineLevel="0" collapsed="false">
      <c r="A25" s="50"/>
      <c r="B25" s="51" t="s">
        <v>41</v>
      </c>
      <c r="C25" s="52" t="s">
        <v>45</v>
      </c>
      <c r="D25" s="53" t="n">
        <v>2.85263481856796</v>
      </c>
      <c r="E25" s="53" t="n">
        <v>2.96048732704063</v>
      </c>
      <c r="F25" s="53" t="n">
        <v>2.71840604062577</v>
      </c>
      <c r="G25" s="53" t="n">
        <v>3.10527707273394</v>
      </c>
      <c r="H25" s="53" t="n">
        <v>3.2066705355764</v>
      </c>
      <c r="I25" s="47"/>
      <c r="J25" s="53" t="n">
        <v>2.93934148115958</v>
      </c>
      <c r="K25" s="53" t="n">
        <v>3.08529725693914</v>
      </c>
      <c r="L25" s="53" t="n">
        <v>3.00504961464945</v>
      </c>
      <c r="M25" s="53" t="n">
        <v>2.71476285197623</v>
      </c>
      <c r="N25" s="53" t="n">
        <v>3.31939325086005</v>
      </c>
      <c r="O25" s="54" t="s">
        <v>70</v>
      </c>
      <c r="P25" s="51" t="s">
        <v>41</v>
      </c>
      <c r="Q25" s="55" t="s">
        <v>46</v>
      </c>
      <c r="R25" s="27"/>
    </row>
    <row r="26" s="14" customFormat="true" ht="11.1" hidden="false" customHeight="true" outlineLevel="0" collapsed="false">
      <c r="A26" s="56" t="s">
        <v>71</v>
      </c>
      <c r="B26" s="57"/>
      <c r="C26" s="49"/>
      <c r="D26" s="39" t="n">
        <v>4.28842986647656</v>
      </c>
      <c r="E26" s="39" t="n">
        <v>4.01318346692492</v>
      </c>
      <c r="F26" s="39" t="n">
        <v>4.51829206363296</v>
      </c>
      <c r="G26" s="39" t="n">
        <v>4.72522746088585</v>
      </c>
      <c r="H26" s="39" t="n">
        <v>4.90853667446793</v>
      </c>
      <c r="I26" s="40"/>
      <c r="J26" s="39" t="n">
        <v>4.55133358758374</v>
      </c>
      <c r="K26" s="39" t="n">
        <v>5.1556792921989</v>
      </c>
      <c r="L26" s="39" t="n">
        <v>5.06468265699336</v>
      </c>
      <c r="M26" s="39" t="n">
        <v>4.93598759226212</v>
      </c>
      <c r="N26" s="39" t="n">
        <v>5.33106594805919</v>
      </c>
      <c r="O26" s="56" t="s">
        <v>72</v>
      </c>
      <c r="P26" s="57"/>
      <c r="Q26" s="58"/>
      <c r="R26" s="27"/>
    </row>
    <row r="27" s="14" customFormat="true" ht="11.1" hidden="false" customHeight="true" outlineLevel="0" collapsed="false">
      <c r="A27" s="43"/>
      <c r="B27" s="44" t="s">
        <v>32</v>
      </c>
      <c r="C27" s="45" t="s">
        <v>73</v>
      </c>
      <c r="D27" s="46" t="n">
        <v>0.822605959995657</v>
      </c>
      <c r="E27" s="46" t="n">
        <v>0.861485240665869</v>
      </c>
      <c r="F27" s="46" t="n">
        <v>0.897701335265218</v>
      </c>
      <c r="G27" s="46" t="n">
        <v>1.02284153345273</v>
      </c>
      <c r="H27" s="46" t="n">
        <v>1.01591202503</v>
      </c>
      <c r="I27" s="47"/>
      <c r="J27" s="46" t="n">
        <v>1.00045160649897</v>
      </c>
      <c r="K27" s="46" t="n">
        <v>1.27576064250015</v>
      </c>
      <c r="L27" s="46" t="n">
        <v>1.12182462676793</v>
      </c>
      <c r="M27" s="46" t="n">
        <v>1.0063048155777</v>
      </c>
      <c r="N27" s="46" t="n">
        <v>1.20424020215613</v>
      </c>
      <c r="O27" s="48"/>
      <c r="P27" s="44" t="s">
        <v>32</v>
      </c>
      <c r="Q27" s="49" t="s">
        <v>74</v>
      </c>
      <c r="R27" s="27"/>
    </row>
    <row r="28" s="14" customFormat="true" ht="11.1" hidden="false" customHeight="true" outlineLevel="0" collapsed="false">
      <c r="A28" s="43"/>
      <c r="B28" s="44" t="s">
        <v>35</v>
      </c>
      <c r="C28" s="45" t="s">
        <v>75</v>
      </c>
      <c r="D28" s="46" t="n">
        <v>0.268347374722986</v>
      </c>
      <c r="E28" s="46" t="n">
        <v>0.262646337527113</v>
      </c>
      <c r="F28" s="46" t="n">
        <v>0.285566511167544</v>
      </c>
      <c r="G28" s="46" t="n">
        <v>0.32677884704445</v>
      </c>
      <c r="H28" s="46" t="n">
        <v>0.295901699546642</v>
      </c>
      <c r="I28" s="47"/>
      <c r="J28" s="46" t="n">
        <v>0.270992840835701</v>
      </c>
      <c r="K28" s="46" t="n">
        <v>0.355775455432021</v>
      </c>
      <c r="L28" s="46" t="n">
        <v>0.299697320990808</v>
      </c>
      <c r="M28" s="46" t="n">
        <v>0.283900309648866</v>
      </c>
      <c r="N28" s="46" t="n">
        <v>0.311746411418592</v>
      </c>
      <c r="O28" s="48"/>
      <c r="P28" s="44" t="s">
        <v>35</v>
      </c>
      <c r="Q28" s="49" t="s">
        <v>76</v>
      </c>
      <c r="R28" s="27"/>
    </row>
    <row r="29" s="14" customFormat="true" ht="11.1" hidden="false" customHeight="true" outlineLevel="0" collapsed="false">
      <c r="A29" s="43"/>
      <c r="B29" s="44" t="s">
        <v>38</v>
      </c>
      <c r="C29" s="45" t="s">
        <v>77</v>
      </c>
      <c r="D29" s="46" t="n">
        <v>1.60415886747014</v>
      </c>
      <c r="E29" s="46" t="n">
        <v>1.35943331058034</v>
      </c>
      <c r="F29" s="46" t="n">
        <v>1.53381283695988</v>
      </c>
      <c r="G29" s="46" t="n">
        <v>1.54926218181462</v>
      </c>
      <c r="H29" s="46" t="n">
        <v>1.52616784713417</v>
      </c>
      <c r="I29" s="47"/>
      <c r="J29" s="46" t="n">
        <v>1.42386470591264</v>
      </c>
      <c r="K29" s="46" t="n">
        <v>1.54593456086858</v>
      </c>
      <c r="L29" s="46" t="n">
        <v>1.56191020313331</v>
      </c>
      <c r="M29" s="46" t="n">
        <v>1.52302604377827</v>
      </c>
      <c r="N29" s="46" t="n">
        <v>1.59036994210342</v>
      </c>
      <c r="O29" s="48"/>
      <c r="P29" s="44" t="s">
        <v>38</v>
      </c>
      <c r="Q29" s="49" t="s">
        <v>78</v>
      </c>
      <c r="R29" s="27"/>
    </row>
    <row r="30" s="14" customFormat="true" ht="11.1" hidden="false" customHeight="true" outlineLevel="0" collapsed="false">
      <c r="A30" s="43"/>
      <c r="B30" s="44" t="s">
        <v>41</v>
      </c>
      <c r="C30" s="45" t="s">
        <v>79</v>
      </c>
      <c r="D30" s="46" t="n">
        <v>1.53934264109589</v>
      </c>
      <c r="E30" s="46" t="n">
        <v>1.48012816072673</v>
      </c>
      <c r="F30" s="46" t="n">
        <v>1.75060005442733</v>
      </c>
      <c r="G30" s="46" t="n">
        <v>1.77148252568234</v>
      </c>
      <c r="H30" s="46" t="n">
        <v>2.01417954349206</v>
      </c>
      <c r="I30" s="47"/>
      <c r="J30" s="46" t="n">
        <v>1.80877919473115</v>
      </c>
      <c r="K30" s="46" t="n">
        <v>1.93348712926755</v>
      </c>
      <c r="L30" s="46" t="n">
        <v>2.03806306091</v>
      </c>
      <c r="M30" s="46" t="n">
        <v>2.07834178728705</v>
      </c>
      <c r="N30" s="46" t="n">
        <v>2.17164253550628</v>
      </c>
      <c r="O30" s="48"/>
      <c r="P30" s="44" t="s">
        <v>41</v>
      </c>
      <c r="Q30" s="49" t="s">
        <v>80</v>
      </c>
      <c r="R30" s="27"/>
    </row>
    <row r="31" s="14" customFormat="true" ht="11.1" hidden="false" customHeight="true" outlineLevel="0" collapsed="false">
      <c r="A31" s="50"/>
      <c r="B31" s="51" t="s">
        <v>44</v>
      </c>
      <c r="C31" s="52" t="s">
        <v>81</v>
      </c>
      <c r="D31" s="53" t="n">
        <v>0.0539750231918878</v>
      </c>
      <c r="E31" s="53" t="n">
        <v>0.0494904174248709</v>
      </c>
      <c r="F31" s="53" t="n">
        <v>0.0506113258129898</v>
      </c>
      <c r="G31" s="53" t="n">
        <v>0.0548623728917074</v>
      </c>
      <c r="H31" s="53" t="n">
        <v>0.0563755592650687</v>
      </c>
      <c r="I31" s="47"/>
      <c r="J31" s="53" t="n">
        <v>0.0472452396052897</v>
      </c>
      <c r="K31" s="53" t="n">
        <v>0.044721504130604</v>
      </c>
      <c r="L31" s="53" t="n">
        <v>0.0431874451913189</v>
      </c>
      <c r="M31" s="53" t="n">
        <v>0.0444146359702246</v>
      </c>
      <c r="N31" s="53" t="n">
        <v>0.0530668568747738</v>
      </c>
      <c r="O31" s="54"/>
      <c r="P31" s="51" t="s">
        <v>44</v>
      </c>
      <c r="Q31" s="55" t="s">
        <v>82</v>
      </c>
      <c r="R31" s="27"/>
    </row>
    <row r="32" s="14" customFormat="true" ht="11.1" hidden="false" customHeight="true" outlineLevel="0" collapsed="false">
      <c r="A32" s="56" t="s">
        <v>83</v>
      </c>
      <c r="B32" s="57"/>
      <c r="C32" s="49"/>
      <c r="D32" s="39" t="n">
        <v>2.34942772060094</v>
      </c>
      <c r="E32" s="39" t="n">
        <v>2.19868391554797</v>
      </c>
      <c r="F32" s="39" t="n">
        <v>2.24762678996195</v>
      </c>
      <c r="G32" s="39" t="n">
        <v>2.19601578384143</v>
      </c>
      <c r="H32" s="39" t="n">
        <v>2.46195406254972</v>
      </c>
      <c r="I32" s="40"/>
      <c r="J32" s="39" t="n">
        <v>2.16952472742349</v>
      </c>
      <c r="K32" s="39" t="n">
        <v>2.39450126260015</v>
      </c>
      <c r="L32" s="39" t="n">
        <v>2.16715711211171</v>
      </c>
      <c r="M32" s="39" t="n">
        <v>2.14626528190683</v>
      </c>
      <c r="N32" s="39" t="n">
        <v>2.36717030081933</v>
      </c>
      <c r="O32" s="56" t="s">
        <v>84</v>
      </c>
      <c r="P32" s="57"/>
      <c r="Q32" s="58"/>
      <c r="R32" s="27"/>
    </row>
    <row r="33" s="14" customFormat="true" ht="11.1" hidden="false" customHeight="true" outlineLevel="0" collapsed="false">
      <c r="A33" s="43"/>
      <c r="B33" s="44" t="s">
        <v>32</v>
      </c>
      <c r="C33" s="45" t="s">
        <v>85</v>
      </c>
      <c r="D33" s="46" t="n">
        <v>0.139903539487645</v>
      </c>
      <c r="E33" s="46" t="n">
        <v>0.122609819643191</v>
      </c>
      <c r="F33" s="46" t="n">
        <v>0.123670238079839</v>
      </c>
      <c r="G33" s="46" t="n">
        <v>0.0830815445578725</v>
      </c>
      <c r="H33" s="46" t="n">
        <v>0.154960268054305</v>
      </c>
      <c r="I33" s="47"/>
      <c r="J33" s="46" t="n">
        <v>0.145675202823753</v>
      </c>
      <c r="K33" s="46" t="n">
        <v>0.152421992175058</v>
      </c>
      <c r="L33" s="46" t="n">
        <v>0.139932368421379</v>
      </c>
      <c r="M33" s="46" t="n">
        <v>0.160007898453411</v>
      </c>
      <c r="N33" s="46" t="n">
        <v>0.179198654222119</v>
      </c>
      <c r="O33" s="48"/>
      <c r="P33" s="44" t="s">
        <v>32</v>
      </c>
      <c r="Q33" s="49" t="s">
        <v>86</v>
      </c>
      <c r="R33" s="27"/>
    </row>
    <row r="34" s="14" customFormat="true" ht="11.1" hidden="false" customHeight="true" outlineLevel="0" collapsed="false">
      <c r="A34" s="43"/>
      <c r="B34" s="44" t="s">
        <v>35</v>
      </c>
      <c r="C34" s="45" t="s">
        <v>87</v>
      </c>
      <c r="D34" s="46" t="n">
        <v>0.166582721292103</v>
      </c>
      <c r="E34" s="46" t="n">
        <v>0.15203209975069</v>
      </c>
      <c r="F34" s="46" t="n">
        <v>0.156876582461929</v>
      </c>
      <c r="G34" s="46" t="n">
        <v>0.165937443551962</v>
      </c>
      <c r="H34" s="46" t="n">
        <v>0.178594545887264</v>
      </c>
      <c r="I34" s="47"/>
      <c r="J34" s="46" t="n">
        <v>0.175233485601394</v>
      </c>
      <c r="K34" s="46" t="n">
        <v>0.197134711134829</v>
      </c>
      <c r="L34" s="46" t="n">
        <v>0.194709212549249</v>
      </c>
      <c r="M34" s="46" t="n">
        <v>0.207282436556679</v>
      </c>
      <c r="N34" s="46" t="n">
        <v>0.221895256902149</v>
      </c>
      <c r="O34" s="48"/>
      <c r="P34" s="44" t="s">
        <v>35</v>
      </c>
      <c r="Q34" s="49" t="s">
        <v>88</v>
      </c>
      <c r="R34" s="27"/>
    </row>
    <row r="35" s="14" customFormat="true" ht="11.1" hidden="false" customHeight="true" outlineLevel="0" collapsed="false">
      <c r="A35" s="43"/>
      <c r="B35" s="44" t="s">
        <v>38</v>
      </c>
      <c r="C35" s="45" t="s">
        <v>89</v>
      </c>
      <c r="D35" s="46" t="n">
        <v>0.382617704124833</v>
      </c>
      <c r="E35" s="46" t="n">
        <v>0.362309721334355</v>
      </c>
      <c r="F35" s="46" t="n">
        <v>0.365487234698495</v>
      </c>
      <c r="G35" s="46" t="n">
        <v>0.347736929301169</v>
      </c>
      <c r="H35" s="46" t="n">
        <v>0.380864024450067</v>
      </c>
      <c r="I35" s="47"/>
      <c r="J35" s="46" t="n">
        <v>0.368869804801854</v>
      </c>
      <c r="K35" s="46" t="n">
        <v>0.360151488315414</v>
      </c>
      <c r="L35" s="46" t="n">
        <v>0.324153987370667</v>
      </c>
      <c r="M35" s="46" t="n">
        <v>0.307516797199828</v>
      </c>
      <c r="N35" s="46" t="n">
        <v>0.310760267467097</v>
      </c>
      <c r="O35" s="48"/>
      <c r="P35" s="44" t="s">
        <v>38</v>
      </c>
      <c r="Q35" s="49" t="s">
        <v>90</v>
      </c>
      <c r="R35" s="27"/>
    </row>
    <row r="36" s="14" customFormat="true" ht="11.1" hidden="false" customHeight="true" outlineLevel="0" collapsed="false">
      <c r="A36" s="43"/>
      <c r="B36" s="44" t="s">
        <v>41</v>
      </c>
      <c r="C36" s="45" t="s">
        <v>91</v>
      </c>
      <c r="D36" s="46" t="n">
        <v>0.292508382319793</v>
      </c>
      <c r="E36" s="46" t="n">
        <v>0.242453219788018</v>
      </c>
      <c r="F36" s="46" t="n">
        <v>0.256271489572604</v>
      </c>
      <c r="G36" s="46" t="n">
        <v>0.275105783393757</v>
      </c>
      <c r="H36" s="46" t="n">
        <v>0.260025445921942</v>
      </c>
      <c r="I36" s="47"/>
      <c r="J36" s="46" t="n">
        <v>0.255093691305714</v>
      </c>
      <c r="K36" s="46" t="n">
        <v>0.288263608871214</v>
      </c>
      <c r="L36" s="46" t="n">
        <v>0.260561164589759</v>
      </c>
      <c r="M36" s="46" t="n">
        <v>0.238490143870663</v>
      </c>
      <c r="N36" s="46" t="n">
        <v>0.301201277879258</v>
      </c>
      <c r="O36" s="48"/>
      <c r="P36" s="44" t="s">
        <v>41</v>
      </c>
      <c r="Q36" s="49" t="s">
        <v>92</v>
      </c>
      <c r="R36" s="27"/>
    </row>
    <row r="37" s="14" customFormat="true" ht="11.1" hidden="false" customHeight="true" outlineLevel="0" collapsed="false">
      <c r="A37" s="50"/>
      <c r="B37" s="51" t="s">
        <v>44</v>
      </c>
      <c r="C37" s="52" t="s">
        <v>45</v>
      </c>
      <c r="D37" s="53" t="n">
        <v>1.36781537337656</v>
      </c>
      <c r="E37" s="53" t="n">
        <v>1.31927905503171</v>
      </c>
      <c r="F37" s="53" t="n">
        <v>1.34532124514908</v>
      </c>
      <c r="G37" s="53" t="n">
        <v>1.32415408303667</v>
      </c>
      <c r="H37" s="53" t="n">
        <v>1.48750977823614</v>
      </c>
      <c r="I37" s="47"/>
      <c r="J37" s="53" t="n">
        <v>1.22465254289077</v>
      </c>
      <c r="K37" s="53" t="n">
        <v>1.39652946210363</v>
      </c>
      <c r="L37" s="53" t="n">
        <v>1.24780037918066</v>
      </c>
      <c r="M37" s="53" t="n">
        <v>1.23296800582624</v>
      </c>
      <c r="N37" s="53" t="n">
        <v>1.35411484434871</v>
      </c>
      <c r="O37" s="54"/>
      <c r="P37" s="51" t="s">
        <v>44</v>
      </c>
      <c r="Q37" s="55" t="s">
        <v>46</v>
      </c>
      <c r="R37" s="27"/>
    </row>
    <row r="38" s="14" customFormat="true" ht="11.1" hidden="false" customHeight="true" outlineLevel="0" collapsed="false">
      <c r="A38" s="56" t="s">
        <v>93</v>
      </c>
      <c r="B38" s="57"/>
      <c r="C38" s="49"/>
      <c r="D38" s="39" t="n">
        <v>23.6893711038395</v>
      </c>
      <c r="E38" s="39" t="n">
        <v>24.3292719107759</v>
      </c>
      <c r="F38" s="39" t="n">
        <v>24.4319138835349</v>
      </c>
      <c r="G38" s="39" t="n">
        <v>25.2340516288619</v>
      </c>
      <c r="H38" s="39" t="n">
        <v>25.813162267692</v>
      </c>
      <c r="I38" s="40"/>
      <c r="J38" s="39" t="n">
        <v>26.3397981641735</v>
      </c>
      <c r="K38" s="39" t="n">
        <v>26.1349022696876</v>
      </c>
      <c r="L38" s="39" t="n">
        <v>26.4149185218253</v>
      </c>
      <c r="M38" s="39" t="n">
        <v>25.6850019403534</v>
      </c>
      <c r="N38" s="39" t="n">
        <v>25.8599049304065</v>
      </c>
      <c r="O38" s="56" t="s">
        <v>94</v>
      </c>
      <c r="P38" s="57"/>
      <c r="Q38" s="58"/>
      <c r="R38" s="27"/>
    </row>
    <row r="39" s="14" customFormat="true" ht="11.1" hidden="false" customHeight="true" outlineLevel="0" collapsed="false">
      <c r="A39" s="43"/>
      <c r="B39" s="44" t="s">
        <v>32</v>
      </c>
      <c r="C39" s="45" t="s">
        <v>95</v>
      </c>
      <c r="D39" s="46" t="n">
        <v>14.1006317568857</v>
      </c>
      <c r="E39" s="46" t="n">
        <v>14.35256189891</v>
      </c>
      <c r="F39" s="46" t="n">
        <v>14.1395146349522</v>
      </c>
      <c r="G39" s="46" t="n">
        <v>14.5124625730026</v>
      </c>
      <c r="H39" s="46" t="n">
        <v>13.884581450454</v>
      </c>
      <c r="I39" s="47"/>
      <c r="J39" s="46" t="n">
        <v>14.6245429793295</v>
      </c>
      <c r="K39" s="46" t="n">
        <v>13.7823190879599</v>
      </c>
      <c r="L39" s="46" t="n">
        <v>14.4307115814358</v>
      </c>
      <c r="M39" s="46" t="n">
        <v>14.3994053614931</v>
      </c>
      <c r="N39" s="46" t="n">
        <v>14.2811889533729</v>
      </c>
      <c r="O39" s="48"/>
      <c r="P39" s="44" t="s">
        <v>32</v>
      </c>
      <c r="Q39" s="49" t="s">
        <v>96</v>
      </c>
      <c r="R39" s="27"/>
    </row>
    <row r="40" s="14" customFormat="true" ht="11.1" hidden="false" customHeight="true" outlineLevel="0" collapsed="false">
      <c r="A40" s="43"/>
      <c r="B40" s="44" t="s">
        <v>35</v>
      </c>
      <c r="C40" s="45" t="s">
        <v>97</v>
      </c>
      <c r="D40" s="46" t="n">
        <v>0.840456831976798</v>
      </c>
      <c r="E40" s="46" t="n">
        <v>0.91740235013238</v>
      </c>
      <c r="F40" s="46" t="n">
        <v>0.975032430081957</v>
      </c>
      <c r="G40" s="46" t="n">
        <v>0.863514430786492</v>
      </c>
      <c r="H40" s="46" t="n">
        <v>1.06169034423581</v>
      </c>
      <c r="I40" s="47"/>
      <c r="J40" s="46" t="n">
        <v>1.01701182756667</v>
      </c>
      <c r="K40" s="46" t="n">
        <v>1.15761239730231</v>
      </c>
      <c r="L40" s="46" t="n">
        <v>1.01846906699414</v>
      </c>
      <c r="M40" s="46" t="n">
        <v>0.954668386448031</v>
      </c>
      <c r="N40" s="46" t="n">
        <v>1.09875910883111</v>
      </c>
      <c r="O40" s="48"/>
      <c r="P40" s="44" t="s">
        <v>35</v>
      </c>
      <c r="Q40" s="49" t="s">
        <v>98</v>
      </c>
      <c r="R40" s="27"/>
    </row>
    <row r="41" s="14" customFormat="true" ht="11.1" hidden="false" customHeight="true" outlineLevel="0" collapsed="false">
      <c r="A41" s="43"/>
      <c r="B41" s="44" t="s">
        <v>38</v>
      </c>
      <c r="C41" s="45" t="s">
        <v>99</v>
      </c>
      <c r="D41" s="46" t="n">
        <v>0.243116009901294</v>
      </c>
      <c r="E41" s="46" t="n">
        <v>0.34690038148846</v>
      </c>
      <c r="F41" s="46" t="n">
        <v>0.293417037733556</v>
      </c>
      <c r="G41" s="46" t="n">
        <v>0.312088888966219</v>
      </c>
      <c r="H41" s="46" t="n">
        <v>0.367063793612714</v>
      </c>
      <c r="I41" s="47"/>
      <c r="J41" s="46" t="n">
        <v>0.353843044576969</v>
      </c>
      <c r="K41" s="46" t="n">
        <v>0.385451837256364</v>
      </c>
      <c r="L41" s="46" t="n">
        <v>0.360445858262163</v>
      </c>
      <c r="M41" s="46" t="n">
        <v>0.35538062260896</v>
      </c>
      <c r="N41" s="46" t="n">
        <v>0.432974832496194</v>
      </c>
      <c r="O41" s="48"/>
      <c r="P41" s="44" t="s">
        <v>38</v>
      </c>
      <c r="Q41" s="49" t="s">
        <v>100</v>
      </c>
      <c r="R41" s="27"/>
    </row>
    <row r="42" s="14" customFormat="true" ht="11.1" hidden="false" customHeight="true" outlineLevel="0" collapsed="false">
      <c r="A42" s="43"/>
      <c r="B42" s="44" t="s">
        <v>41</v>
      </c>
      <c r="C42" s="45" t="s">
        <v>101</v>
      </c>
      <c r="D42" s="46" t="n">
        <v>8.49735228644533</v>
      </c>
      <c r="E42" s="46" t="n">
        <v>8.70491633004743</v>
      </c>
      <c r="F42" s="46" t="n">
        <v>9.01783524575365</v>
      </c>
      <c r="G42" s="46" t="n">
        <v>9.53808703610252</v>
      </c>
      <c r="H42" s="46" t="n">
        <v>10.4864414931462</v>
      </c>
      <c r="I42" s="47"/>
      <c r="J42" s="46" t="n">
        <v>10.2835543023683</v>
      </c>
      <c r="K42" s="46" t="n">
        <v>10.6797964766567</v>
      </c>
      <c r="L42" s="46" t="n">
        <v>10.4678200713735</v>
      </c>
      <c r="M42" s="46" t="n">
        <v>9.83941266045216</v>
      </c>
      <c r="N42" s="46" t="n">
        <v>9.95801080214139</v>
      </c>
      <c r="O42" s="48"/>
      <c r="P42" s="44" t="s">
        <v>41</v>
      </c>
      <c r="Q42" s="49" t="s">
        <v>102</v>
      </c>
      <c r="R42" s="27"/>
    </row>
    <row r="43" s="14" customFormat="true" ht="11.1" hidden="false" customHeight="true" outlineLevel="0" collapsed="false">
      <c r="A43" s="50"/>
      <c r="B43" s="51" t="s">
        <v>44</v>
      </c>
      <c r="C43" s="52" t="s">
        <v>103</v>
      </c>
      <c r="D43" s="53" t="n">
        <v>0.00781421863041952</v>
      </c>
      <c r="E43" s="53" t="n">
        <v>0.00749095019766522</v>
      </c>
      <c r="F43" s="53" t="n">
        <v>0.00611453501347504</v>
      </c>
      <c r="G43" s="53" t="n">
        <v>0.00789870000400834</v>
      </c>
      <c r="H43" s="53" t="n">
        <v>0.0133851862432768</v>
      </c>
      <c r="I43" s="47"/>
      <c r="J43" s="53" t="n">
        <v>0.060846010332102</v>
      </c>
      <c r="K43" s="53" t="n">
        <v>0.12972247051237</v>
      </c>
      <c r="L43" s="53" t="n">
        <v>0.137471943759612</v>
      </c>
      <c r="M43" s="53" t="n">
        <v>0.136134909351144</v>
      </c>
      <c r="N43" s="53" t="n">
        <v>0.0889712335649516</v>
      </c>
      <c r="O43" s="54"/>
      <c r="P43" s="51" t="s">
        <v>44</v>
      </c>
      <c r="Q43" s="55" t="s">
        <v>46</v>
      </c>
      <c r="R43" s="27"/>
    </row>
    <row r="44" s="14" customFormat="true" ht="11.1" hidden="false" customHeight="true" outlineLevel="0" collapsed="false">
      <c r="A44" s="60" t="s">
        <v>104</v>
      </c>
      <c r="B44" s="61"/>
      <c r="C44" s="62"/>
      <c r="D44" s="63" t="n">
        <v>4.1368168217258</v>
      </c>
      <c r="E44" s="63" t="n">
        <v>4.33270645079952</v>
      </c>
      <c r="F44" s="63" t="n">
        <v>4.72243837707274</v>
      </c>
      <c r="G44" s="63" t="n">
        <v>5.09747441753956</v>
      </c>
      <c r="H44" s="63" t="n">
        <v>5.64658992341771</v>
      </c>
      <c r="I44" s="40"/>
      <c r="J44" s="63" t="n">
        <v>5.62272528407572</v>
      </c>
      <c r="K44" s="63" t="n">
        <v>5.63544901396929</v>
      </c>
      <c r="L44" s="63" t="n">
        <v>5.56602108219383</v>
      </c>
      <c r="M44" s="63" t="n">
        <v>5.58537881815978</v>
      </c>
      <c r="N44" s="63" t="n">
        <v>5.3684628154135</v>
      </c>
      <c r="O44" s="64" t="s">
        <v>105</v>
      </c>
      <c r="P44" s="65"/>
      <c r="Q44" s="66"/>
      <c r="R44" s="27"/>
    </row>
    <row r="45" s="14" customFormat="true" ht="11.1" hidden="false" customHeight="true" outlineLevel="0" collapsed="false">
      <c r="A45" s="56" t="s">
        <v>106</v>
      </c>
      <c r="B45" s="57"/>
      <c r="C45" s="49"/>
      <c r="D45" s="39" t="n">
        <v>15.4291102167411</v>
      </c>
      <c r="E45" s="39" t="n">
        <v>12.3119192985117</v>
      </c>
      <c r="F45" s="39" t="n">
        <v>12.2018211302474</v>
      </c>
      <c r="G45" s="39" t="n">
        <v>12.1583541703827</v>
      </c>
      <c r="H45" s="39" t="n">
        <v>13.6015485622833</v>
      </c>
      <c r="I45" s="40"/>
      <c r="J45" s="39" t="n">
        <v>12.4355407085559</v>
      </c>
      <c r="K45" s="39" t="n">
        <v>13.9287297684364</v>
      </c>
      <c r="L45" s="39" t="n">
        <v>12.6123697239398</v>
      </c>
      <c r="M45" s="39" t="n">
        <v>10.7314372531921</v>
      </c>
      <c r="N45" s="39" t="n">
        <v>10.7751176082399</v>
      </c>
      <c r="O45" s="56" t="s">
        <v>107</v>
      </c>
      <c r="P45" s="57"/>
      <c r="Q45" s="58"/>
      <c r="R45" s="27"/>
    </row>
    <row r="46" s="14" customFormat="true" ht="11.1" hidden="false" customHeight="true" outlineLevel="0" collapsed="false">
      <c r="A46" s="43"/>
      <c r="B46" s="44" t="s">
        <v>32</v>
      </c>
      <c r="C46" s="45" t="s">
        <v>108</v>
      </c>
      <c r="D46" s="46" t="n">
        <v>10.3010885398641</v>
      </c>
      <c r="E46" s="46" t="n">
        <v>7.70779803177334</v>
      </c>
      <c r="F46" s="46" t="n">
        <v>7.29554863620207</v>
      </c>
      <c r="G46" s="46" t="n">
        <v>7.6144740834032</v>
      </c>
      <c r="H46" s="46" t="n">
        <v>7.39279364499148</v>
      </c>
      <c r="I46" s="47"/>
      <c r="J46" s="46" t="n">
        <v>7.86758396341004</v>
      </c>
      <c r="K46" s="46" t="n">
        <v>8.32327208104391</v>
      </c>
      <c r="L46" s="46" t="n">
        <v>7.27283180810509</v>
      </c>
      <c r="M46" s="46" t="n">
        <v>7.35412659548802</v>
      </c>
      <c r="N46" s="46" t="n">
        <v>7.7498486475122</v>
      </c>
      <c r="O46" s="48"/>
      <c r="P46" s="44" t="s">
        <v>32</v>
      </c>
      <c r="Q46" s="49" t="s">
        <v>109</v>
      </c>
      <c r="R46" s="27"/>
    </row>
    <row r="47" s="14" customFormat="true" ht="11.1" hidden="false" customHeight="true" outlineLevel="0" collapsed="false">
      <c r="A47" s="43"/>
      <c r="B47" s="44" t="s">
        <v>35</v>
      </c>
      <c r="C47" s="45" t="s">
        <v>110</v>
      </c>
      <c r="D47" s="46" t="n">
        <v>0.705023048429511</v>
      </c>
      <c r="E47" s="46" t="n">
        <v>0.807349004655132</v>
      </c>
      <c r="F47" s="46" t="n">
        <v>1.06515814169147</v>
      </c>
      <c r="G47" s="46" t="n">
        <v>1.08489851025684</v>
      </c>
      <c r="H47" s="46" t="n">
        <v>1.10876704220744</v>
      </c>
      <c r="I47" s="47"/>
      <c r="J47" s="46" t="n">
        <v>0.85313116021115</v>
      </c>
      <c r="K47" s="46" t="n">
        <v>0.832013924017285</v>
      </c>
      <c r="L47" s="46" t="n">
        <v>0.940169719913874</v>
      </c>
      <c r="M47" s="46" t="n">
        <v>0.734241248604856</v>
      </c>
      <c r="N47" s="46" t="n">
        <v>0.489545951782822</v>
      </c>
      <c r="O47" s="48"/>
      <c r="P47" s="44" t="s">
        <v>35</v>
      </c>
      <c r="Q47" s="49" t="s">
        <v>111</v>
      </c>
      <c r="R47" s="27"/>
    </row>
    <row r="48" s="14" customFormat="true" ht="11.1" hidden="false" customHeight="true" outlineLevel="0" collapsed="false">
      <c r="A48" s="43"/>
      <c r="B48" s="44" t="s">
        <v>38</v>
      </c>
      <c r="C48" s="45" t="s">
        <v>112</v>
      </c>
      <c r="D48" s="46" t="n">
        <v>2.49049906218876</v>
      </c>
      <c r="E48" s="46" t="n">
        <v>1.88810377337674</v>
      </c>
      <c r="F48" s="46" t="n">
        <v>2.00157310395712</v>
      </c>
      <c r="G48" s="46" t="n">
        <v>1.7463617902226</v>
      </c>
      <c r="H48" s="46" t="n">
        <v>3.13418230946049</v>
      </c>
      <c r="I48" s="47"/>
      <c r="J48" s="46" t="n">
        <v>2.33053416110563</v>
      </c>
      <c r="K48" s="46" t="n">
        <v>3.36896127653874</v>
      </c>
      <c r="L48" s="46" t="n">
        <v>3.14078161482729</v>
      </c>
      <c r="M48" s="46" t="n">
        <v>1.62314747241593</v>
      </c>
      <c r="N48" s="46" t="n">
        <v>1.29755578556371</v>
      </c>
      <c r="O48" s="48"/>
      <c r="P48" s="44" t="s">
        <v>38</v>
      </c>
      <c r="Q48" s="49" t="s">
        <v>113</v>
      </c>
      <c r="R48" s="27"/>
    </row>
    <row r="49" s="14" customFormat="true" ht="11.1" hidden="false" customHeight="true" outlineLevel="0" collapsed="false">
      <c r="A49" s="43"/>
      <c r="B49" s="44" t="s">
        <v>41</v>
      </c>
      <c r="C49" s="45" t="s">
        <v>114</v>
      </c>
      <c r="D49" s="46" t="n">
        <v>0.828177313700092</v>
      </c>
      <c r="E49" s="46" t="n">
        <v>0.792573148462038</v>
      </c>
      <c r="F49" s="46" t="n">
        <v>0.812662406715992</v>
      </c>
      <c r="G49" s="46" t="n">
        <v>0.807324322871145</v>
      </c>
      <c r="H49" s="46" t="n">
        <v>0.899877117484182</v>
      </c>
      <c r="I49" s="47"/>
      <c r="J49" s="46" t="n">
        <v>0.732978589231725</v>
      </c>
      <c r="K49" s="46" t="n">
        <v>0.721800929553036</v>
      </c>
      <c r="L49" s="46" t="n">
        <v>0.790668852360254</v>
      </c>
      <c r="M49" s="46" t="n">
        <v>0.641114493180347</v>
      </c>
      <c r="N49" s="46" t="n">
        <v>0.773651474082291</v>
      </c>
      <c r="O49" s="48"/>
      <c r="P49" s="44" t="s">
        <v>41</v>
      </c>
      <c r="Q49" s="49" t="s">
        <v>115</v>
      </c>
      <c r="R49" s="27"/>
    </row>
    <row r="50" s="14" customFormat="true" ht="11.1" hidden="false" customHeight="true" outlineLevel="0" collapsed="false">
      <c r="A50" s="43"/>
      <c r="B50" s="44" t="s">
        <v>44</v>
      </c>
      <c r="C50" s="45" t="s">
        <v>55</v>
      </c>
      <c r="D50" s="46" t="n">
        <v>0.024716903136149</v>
      </c>
      <c r="E50" s="46" t="n">
        <v>0.0221839337381881</v>
      </c>
      <c r="F50" s="46" t="n">
        <v>0.0247299758717805</v>
      </c>
      <c r="G50" s="46" t="n">
        <v>0.0221406453316534</v>
      </c>
      <c r="H50" s="46" t="n">
        <v>0.0233981862834521</v>
      </c>
      <c r="I50" s="47"/>
      <c r="J50" s="46" t="n">
        <v>0.0376280856006658</v>
      </c>
      <c r="K50" s="46" t="n">
        <v>0.0541999408183856</v>
      </c>
      <c r="L50" s="46" t="n">
        <v>0.041091482599117</v>
      </c>
      <c r="M50" s="46" t="n">
        <v>0.0429975907117601</v>
      </c>
      <c r="N50" s="46" t="n">
        <v>0.0394350925545102</v>
      </c>
      <c r="O50" s="48"/>
      <c r="P50" s="44" t="s">
        <v>44</v>
      </c>
      <c r="Q50" s="49" t="s">
        <v>46</v>
      </c>
      <c r="R50" s="27"/>
    </row>
    <row r="51" s="14" customFormat="true" ht="11.1" hidden="false" customHeight="true" outlineLevel="0" collapsed="false">
      <c r="A51" s="50"/>
      <c r="B51" s="51" t="s">
        <v>116</v>
      </c>
      <c r="C51" s="52" t="s">
        <v>117</v>
      </c>
      <c r="D51" s="53" t="n">
        <v>1.07960534942247</v>
      </c>
      <c r="E51" s="53" t="n">
        <v>1.0939114065063</v>
      </c>
      <c r="F51" s="53" t="n">
        <v>1.00214886580895</v>
      </c>
      <c r="G51" s="53" t="n">
        <v>0.88315481829726</v>
      </c>
      <c r="H51" s="53" t="n">
        <v>1.04253026185623</v>
      </c>
      <c r="I51" s="47"/>
      <c r="J51" s="53" t="n">
        <v>0.613684748996666</v>
      </c>
      <c r="K51" s="53" t="n">
        <v>0.628481616465009</v>
      </c>
      <c r="L51" s="53" t="n">
        <v>0.426826246134197</v>
      </c>
      <c r="M51" s="53" t="n">
        <v>0.335809852791221</v>
      </c>
      <c r="N51" s="53" t="n">
        <v>0.425080656744314</v>
      </c>
      <c r="O51" s="54"/>
      <c r="P51" s="51" t="s">
        <v>116</v>
      </c>
      <c r="Q51" s="55" t="s">
        <v>118</v>
      </c>
      <c r="R51" s="27"/>
    </row>
    <row r="52" s="14" customFormat="true" ht="11.1" hidden="false" customHeight="true" outlineLevel="0" collapsed="false">
      <c r="A52" s="56" t="s">
        <v>119</v>
      </c>
      <c r="B52" s="67"/>
      <c r="C52" s="58"/>
      <c r="D52" s="39" t="n">
        <v>5.90164505649352</v>
      </c>
      <c r="E52" s="39" t="n">
        <v>6.29986632667305</v>
      </c>
      <c r="F52" s="39" t="n">
        <v>6.37739353304328</v>
      </c>
      <c r="G52" s="39" t="n">
        <v>6.21419151799636</v>
      </c>
      <c r="H52" s="39" t="n">
        <v>6.35709304701245</v>
      </c>
      <c r="I52" s="40"/>
      <c r="J52" s="39" t="n">
        <v>6.07958270154601</v>
      </c>
      <c r="K52" s="39" t="n">
        <v>6.0662436396772</v>
      </c>
      <c r="L52" s="39" t="n">
        <v>5.96913063825271</v>
      </c>
      <c r="M52" s="39" t="n">
        <v>5.82090971082476</v>
      </c>
      <c r="N52" s="39" t="n">
        <v>5.99873016571814</v>
      </c>
      <c r="O52" s="56" t="s">
        <v>120</v>
      </c>
      <c r="P52" s="67"/>
      <c r="Q52" s="58"/>
      <c r="R52" s="27"/>
    </row>
    <row r="53" s="14" customFormat="true" ht="11.1" hidden="false" customHeight="true" outlineLevel="0" collapsed="false">
      <c r="A53" s="68"/>
      <c r="B53" s="44" t="s">
        <v>32</v>
      </c>
      <c r="C53" s="45" t="s">
        <v>121</v>
      </c>
      <c r="D53" s="46" t="n">
        <v>1.16926774873027</v>
      </c>
      <c r="E53" s="46" t="n">
        <v>1.22352651813906</v>
      </c>
      <c r="F53" s="46" t="n">
        <v>1.35684003702549</v>
      </c>
      <c r="G53" s="46" t="n">
        <v>1.34938538315039</v>
      </c>
      <c r="H53" s="46" t="n">
        <v>1.40525532009931</v>
      </c>
      <c r="I53" s="47"/>
      <c r="J53" s="46" t="n">
        <v>1.42248630244929</v>
      </c>
      <c r="K53" s="46" t="n">
        <v>1.41109091399701</v>
      </c>
      <c r="L53" s="46" t="n">
        <v>1.46724475121842</v>
      </c>
      <c r="M53" s="46" t="n">
        <v>1.39979232916852</v>
      </c>
      <c r="N53" s="46" t="n">
        <v>1.44253255729973</v>
      </c>
      <c r="O53" s="48"/>
      <c r="P53" s="44" t="s">
        <v>32</v>
      </c>
      <c r="Q53" s="49" t="s">
        <v>122</v>
      </c>
      <c r="R53" s="27"/>
    </row>
    <row r="54" s="14" customFormat="true" ht="11.1" hidden="false" customHeight="true" outlineLevel="0" collapsed="false">
      <c r="A54" s="68"/>
      <c r="B54" s="44" t="s">
        <v>35</v>
      </c>
      <c r="C54" s="45" t="s">
        <v>123</v>
      </c>
      <c r="D54" s="46" t="n">
        <v>4.36114722680479</v>
      </c>
      <c r="E54" s="46" t="n">
        <v>4.68685703618361</v>
      </c>
      <c r="F54" s="46" t="n">
        <v>4.52005687984657</v>
      </c>
      <c r="G54" s="46" t="n">
        <v>4.27363453994869</v>
      </c>
      <c r="H54" s="46" t="n">
        <v>4.49688335049237</v>
      </c>
      <c r="I54" s="47"/>
      <c r="J54" s="46" t="n">
        <v>4.24961928455877</v>
      </c>
      <c r="K54" s="46" t="n">
        <v>4.26903888873252</v>
      </c>
      <c r="L54" s="46" t="n">
        <v>4.0904572906114</v>
      </c>
      <c r="M54" s="46" t="n">
        <v>4.01378924944888</v>
      </c>
      <c r="N54" s="46" t="n">
        <v>4.10599250702164</v>
      </c>
      <c r="O54" s="48"/>
      <c r="P54" s="44" t="s">
        <v>35</v>
      </c>
      <c r="Q54" s="49" t="s">
        <v>124</v>
      </c>
      <c r="R54" s="27"/>
    </row>
    <row r="55" s="14" customFormat="true" ht="11.1" hidden="false" customHeight="true" outlineLevel="0" collapsed="false">
      <c r="A55" s="69"/>
      <c r="B55" s="51" t="s">
        <v>38</v>
      </c>
      <c r="C55" s="52" t="s">
        <v>103</v>
      </c>
      <c r="D55" s="70" t="n">
        <v>0.371230080958472</v>
      </c>
      <c r="E55" s="53" t="n">
        <v>0.389482772350375</v>
      </c>
      <c r="F55" s="53" t="n">
        <v>0.500496616171221</v>
      </c>
      <c r="G55" s="53" t="n">
        <v>0.591171594897283</v>
      </c>
      <c r="H55" s="53" t="n">
        <v>0.45495437642077</v>
      </c>
      <c r="I55" s="47"/>
      <c r="J55" s="53" t="n">
        <v>0.407477114537948</v>
      </c>
      <c r="K55" s="53" t="n">
        <v>0.38611383694767</v>
      </c>
      <c r="L55" s="53" t="n">
        <v>0.411428596422894</v>
      </c>
      <c r="M55" s="53" t="n">
        <v>0.407328132207365</v>
      </c>
      <c r="N55" s="71" t="n">
        <v>0.45020510139677</v>
      </c>
      <c r="O55" s="54"/>
      <c r="P55" s="51" t="s">
        <v>38</v>
      </c>
      <c r="Q55" s="55" t="s">
        <v>46</v>
      </c>
      <c r="R55" s="27"/>
    </row>
    <row r="56" s="14" customFormat="true" ht="11.25" hidden="false" customHeight="true" outlineLevel="0" collapsed="false">
      <c r="A56" s="56" t="s">
        <v>125</v>
      </c>
      <c r="B56" s="67"/>
      <c r="C56" s="58"/>
      <c r="D56" s="39" t="n">
        <v>0.0132606246239919</v>
      </c>
      <c r="E56" s="39" t="n">
        <v>0.0158098414288506</v>
      </c>
      <c r="F56" s="39" t="n">
        <v>0.0165817213709207</v>
      </c>
      <c r="G56" s="39" t="n">
        <v>0.0152095081367297</v>
      </c>
      <c r="H56" s="39" t="n">
        <v>0.0166038384186228</v>
      </c>
      <c r="I56" s="40"/>
      <c r="J56" s="39" t="n">
        <v>0.0165618329867477</v>
      </c>
      <c r="K56" s="39" t="n">
        <v>0.0179905958685435</v>
      </c>
      <c r="L56" s="39" t="n">
        <v>0.0165822066800386</v>
      </c>
      <c r="M56" s="39" t="n">
        <v>0.0159781145210168</v>
      </c>
      <c r="N56" s="39" t="n">
        <v>0.0163616655330081</v>
      </c>
      <c r="O56" s="56" t="s">
        <v>126</v>
      </c>
      <c r="P56" s="67"/>
      <c r="Q56" s="58"/>
      <c r="R56" s="27"/>
    </row>
    <row r="57" s="14" customFormat="true" ht="11.25" hidden="false" customHeight="true" outlineLevel="0" collapsed="false">
      <c r="A57" s="68"/>
      <c r="B57" s="44" t="s">
        <v>32</v>
      </c>
      <c r="C57" s="45" t="s">
        <v>127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7"/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8"/>
      <c r="P57" s="44" t="s">
        <v>32</v>
      </c>
      <c r="Q57" s="49" t="s">
        <v>128</v>
      </c>
      <c r="R57" s="27"/>
    </row>
    <row r="58" s="14" customFormat="true" ht="11.25" hidden="false" customHeight="true" outlineLevel="0" collapsed="false">
      <c r="A58" s="68"/>
      <c r="B58" s="72"/>
      <c r="C58" s="45" t="s">
        <v>129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7"/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8"/>
      <c r="P58" s="72"/>
      <c r="Q58" s="73" t="s">
        <v>130</v>
      </c>
      <c r="R58" s="27"/>
    </row>
    <row r="59" s="14" customFormat="true" ht="11.25" hidden="false" customHeight="true" outlineLevel="0" collapsed="false">
      <c r="A59" s="68"/>
      <c r="B59" s="72"/>
      <c r="C59" s="45" t="s">
        <v>13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7"/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8"/>
      <c r="P59" s="72"/>
      <c r="Q59" s="73" t="s">
        <v>132</v>
      </c>
      <c r="R59" s="27"/>
    </row>
    <row r="60" s="14" customFormat="true" ht="11.25" hidden="false" customHeight="true" outlineLevel="0" collapsed="false">
      <c r="A60" s="68"/>
      <c r="B60" s="72"/>
      <c r="C60" s="45" t="s">
        <v>133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7"/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8"/>
      <c r="P60" s="72"/>
      <c r="Q60" s="73" t="s">
        <v>134</v>
      </c>
      <c r="R60" s="27"/>
    </row>
    <row r="61" s="14" customFormat="true" ht="11.25" hidden="false" customHeight="true" outlineLevel="0" collapsed="false">
      <c r="A61" s="68"/>
      <c r="B61" s="72"/>
      <c r="C61" s="45" t="s">
        <v>135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7"/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8"/>
      <c r="P61" s="72"/>
      <c r="Q61" s="73" t="s">
        <v>136</v>
      </c>
      <c r="R61" s="27"/>
    </row>
    <row r="62" s="14" customFormat="true" ht="11.25" hidden="false" customHeight="true" outlineLevel="0" collapsed="false">
      <c r="A62" s="68"/>
      <c r="B62" s="44" t="s">
        <v>35</v>
      </c>
      <c r="C62" s="45" t="s">
        <v>137</v>
      </c>
      <c r="D62" s="46" t="n">
        <v>0.0132606246239919</v>
      </c>
      <c r="E62" s="46" t="n">
        <v>0.0158098414288506</v>
      </c>
      <c r="F62" s="46" t="n">
        <v>0.0165817213709207</v>
      </c>
      <c r="G62" s="46" t="n">
        <v>0.0152095081367297</v>
      </c>
      <c r="H62" s="46" t="n">
        <v>0.0166038384186228</v>
      </c>
      <c r="I62" s="47"/>
      <c r="J62" s="46" t="n">
        <v>0.0165618329867477</v>
      </c>
      <c r="K62" s="46" t="n">
        <v>0.0179905958685435</v>
      </c>
      <c r="L62" s="46" t="n">
        <v>0.0165822066800386</v>
      </c>
      <c r="M62" s="46" t="n">
        <v>0.0159781145210168</v>
      </c>
      <c r="N62" s="46" t="n">
        <v>0.0163616655330081</v>
      </c>
      <c r="O62" s="48"/>
      <c r="P62" s="44" t="s">
        <v>35</v>
      </c>
      <c r="Q62" s="49" t="s">
        <v>138</v>
      </c>
      <c r="R62" s="27"/>
    </row>
    <row r="63" s="14" customFormat="true" ht="11.25" hidden="false" customHeight="true" outlineLevel="0" collapsed="false">
      <c r="A63" s="68"/>
      <c r="B63" s="72"/>
      <c r="C63" s="45" t="s">
        <v>139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7"/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8"/>
      <c r="P63" s="72"/>
      <c r="Q63" s="73" t="s">
        <v>140</v>
      </c>
      <c r="R63" s="27"/>
    </row>
    <row r="64" s="14" customFormat="true" ht="11.25" hidden="false" customHeight="true" outlineLevel="0" collapsed="false">
      <c r="A64" s="68"/>
      <c r="B64" s="72"/>
      <c r="C64" s="45" t="s">
        <v>141</v>
      </c>
      <c r="D64" s="46" t="n">
        <v>0.0112309074921534</v>
      </c>
      <c r="E64" s="46" t="n">
        <v>0.0135289125747189</v>
      </c>
      <c r="F64" s="46" t="n">
        <v>0.0142545732552827</v>
      </c>
      <c r="G64" s="46" t="n">
        <v>0.0128576790664304</v>
      </c>
      <c r="H64" s="46" t="n">
        <v>0.0143544302389203</v>
      </c>
      <c r="I64" s="47"/>
      <c r="J64" s="46" t="n">
        <v>0.0146743371712679</v>
      </c>
      <c r="K64" s="46" t="n">
        <v>0.0154669146536415</v>
      </c>
      <c r="L64" s="46" t="n">
        <v>0.0143824668889193</v>
      </c>
      <c r="M64" s="46" t="n">
        <v>0.0138997642619028</v>
      </c>
      <c r="N64" s="46" t="n">
        <v>0.014429057036305</v>
      </c>
      <c r="O64" s="48"/>
      <c r="P64" s="72"/>
      <c r="Q64" s="73" t="s">
        <v>142</v>
      </c>
      <c r="R64" s="27"/>
    </row>
    <row r="65" s="14" customFormat="true" ht="11.25" hidden="false" customHeight="true" outlineLevel="0" collapsed="false">
      <c r="A65" s="69"/>
      <c r="B65" s="74"/>
      <c r="C65" s="52" t="s">
        <v>143</v>
      </c>
      <c r="D65" s="70" t="n">
        <v>0.00202971713183844</v>
      </c>
      <c r="E65" s="53" t="n">
        <v>0.00228092885413171</v>
      </c>
      <c r="F65" s="53" t="n">
        <v>0.00232714811563801</v>
      </c>
      <c r="G65" s="53" t="n">
        <v>0.00235182907029927</v>
      </c>
      <c r="H65" s="53" t="n">
        <v>0.00224940817970256</v>
      </c>
      <c r="I65" s="47"/>
      <c r="J65" s="53" t="n">
        <v>0.00188749581547985</v>
      </c>
      <c r="K65" s="53" t="n">
        <v>0.00252368121490203</v>
      </c>
      <c r="L65" s="53" t="n">
        <v>0.0021997397911193</v>
      </c>
      <c r="M65" s="53" t="n">
        <v>0.00207835025911401</v>
      </c>
      <c r="N65" s="71" t="n">
        <v>0.00193260849670314</v>
      </c>
      <c r="O65" s="54"/>
      <c r="P65" s="74"/>
      <c r="Q65" s="75" t="s">
        <v>144</v>
      </c>
      <c r="R65" s="27"/>
    </row>
    <row r="66" s="84" customFormat="true" ht="11.25" hidden="false" customHeight="true" outlineLevel="0" collapsed="false">
      <c r="A66" s="76" t="s">
        <v>145</v>
      </c>
      <c r="B66" s="77"/>
      <c r="C66" s="78"/>
      <c r="D66" s="79" t="n">
        <v>97.540294907576</v>
      </c>
      <c r="E66" s="80" t="n">
        <v>96.7265418578794</v>
      </c>
      <c r="F66" s="80" t="n">
        <v>98.4801661321805</v>
      </c>
      <c r="G66" s="80" t="n">
        <v>98.5564960904797</v>
      </c>
      <c r="H66" s="80" t="n">
        <v>101.762445300313</v>
      </c>
      <c r="I66" s="40"/>
      <c r="J66" s="80" t="n">
        <v>95.9274183392783</v>
      </c>
      <c r="K66" s="80" t="n">
        <v>98.0074670079161</v>
      </c>
      <c r="L66" s="80" t="n">
        <v>96.70884184882</v>
      </c>
      <c r="M66" s="80" t="n">
        <v>92.4481954748779</v>
      </c>
      <c r="N66" s="81" t="n">
        <v>95.2939825279075</v>
      </c>
      <c r="O66" s="82" t="s">
        <v>146</v>
      </c>
      <c r="P66" s="82"/>
      <c r="Q66" s="82"/>
      <c r="R66" s="83"/>
    </row>
    <row r="67" customFormat="false" ht="11.45" hidden="false" customHeight="tru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1.45" hidden="false" customHeight="true" outlineLevel="0" collapsed="false"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11.45" hidden="false" customHeight="true" outlineLevel="0" collapsed="false"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</sheetData>
  <mergeCells count="3">
    <mergeCell ref="A3:H3"/>
    <mergeCell ref="J3:Q3"/>
    <mergeCell ref="O66:Q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40:24Z</dcterms:created>
  <dc:creator>user</dc:creator>
  <dc:description/>
  <dc:language>en-US</dc:language>
  <cp:lastModifiedBy>user</cp:lastModifiedBy>
  <dcterms:modified xsi:type="dcterms:W3CDTF">2003-09-05T01:51:18Z</dcterms:modified>
  <cp:revision>0</cp:revision>
  <dc:subject/>
  <dc:title/>
</cp:coreProperties>
</file>