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6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67   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米</t>
    </r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Rice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-#,##0.0\ ;\－"/>
    <numFmt numFmtId="166" formatCode="#,##0.00_);\-#,##0.00\ ;\－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14.1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14.1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14.1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14.1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12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12.6" hidden="false" customHeight="true" outlineLevel="0" collapsed="false">
      <c r="A10" s="53" t="s">
        <v>59</v>
      </c>
      <c r="B10" s="54" t="n">
        <v>82</v>
      </c>
      <c r="C10" s="55" t="n">
        <v>1819.774</v>
      </c>
      <c r="D10" s="56" t="n">
        <v>8.065</v>
      </c>
      <c r="E10" s="56" t="n">
        <v>131.964</v>
      </c>
      <c r="F10" s="56" t="n">
        <v>-37.4878920000001</v>
      </c>
      <c r="G10" s="56" t="n">
        <v>1593.162892</v>
      </c>
      <c r="H10" s="56" t="n">
        <v>5.459322</v>
      </c>
      <c r="I10" s="56" t="n">
        <v>19.1422473</v>
      </c>
      <c r="J10" s="56" t="n">
        <v>114.69</v>
      </c>
      <c r="K10" s="56"/>
      <c r="L10" s="56" t="n">
        <v>15.940713227</v>
      </c>
      <c r="M10" s="56" t="n">
        <v>1437.930609473</v>
      </c>
      <c r="N10" s="56" t="n">
        <v>88</v>
      </c>
      <c r="O10" s="56" t="n">
        <v>1265.37893633624</v>
      </c>
      <c r="P10" s="57" t="n">
        <v>60.6947315163738</v>
      </c>
      <c r="Q10" s="57" t="n">
        <v>166.286935661298</v>
      </c>
      <c r="R10" s="57" t="n">
        <v>582.988640261839</v>
      </c>
      <c r="S10" s="57" t="n">
        <v>11.0559993090418</v>
      </c>
      <c r="T10" s="57" t="n">
        <v>1.46444248202707</v>
      </c>
      <c r="U10" s="39" t="n">
        <f aca="false">B10+1911</f>
        <v>1993</v>
      </c>
    </row>
    <row r="11" customFormat="false" ht="12.6" hidden="false" customHeight="true" outlineLevel="0" collapsed="false">
      <c r="A11" s="29"/>
      <c r="B11" s="54"/>
      <c r="C11" s="55"/>
      <c r="D11" s="56"/>
      <c r="E11" s="56"/>
      <c r="F11" s="56"/>
      <c r="G11" s="56" t="n">
        <v>140.2</v>
      </c>
      <c r="H11" s="56" t="n">
        <v>140.2</v>
      </c>
      <c r="I11" s="56"/>
      <c r="J11" s="56"/>
      <c r="K11" s="56"/>
      <c r="L11" s="56"/>
      <c r="M11" s="56"/>
      <c r="N11" s="56"/>
      <c r="O11" s="56"/>
      <c r="P11" s="57"/>
      <c r="Q11" s="57"/>
      <c r="R11" s="57"/>
      <c r="S11" s="57"/>
      <c r="T11" s="57"/>
      <c r="U11" s="39"/>
    </row>
    <row r="12" customFormat="false" ht="12.6" hidden="false" customHeight="true" outlineLevel="0" collapsed="false">
      <c r="A12" s="29"/>
      <c r="B12" s="54" t="n">
        <f aca="false">B10+1</f>
        <v>83</v>
      </c>
      <c r="C12" s="55" t="n">
        <v>1678.776</v>
      </c>
      <c r="D12" s="56" t="n">
        <v>7.188</v>
      </c>
      <c r="E12" s="56" t="n">
        <v>174.152</v>
      </c>
      <c r="F12" s="56" t="n">
        <v>-173.54747314</v>
      </c>
      <c r="G12" s="56" t="n">
        <v>1573.05947314</v>
      </c>
      <c r="H12" s="56" t="n">
        <v>5.036328</v>
      </c>
      <c r="I12" s="56" t="n">
        <v>17.914026</v>
      </c>
      <c r="J12" s="56" t="n">
        <v>102.905</v>
      </c>
      <c r="K12" s="56"/>
      <c r="L12" s="56" t="n">
        <v>15.5950411914</v>
      </c>
      <c r="M12" s="56" t="n">
        <v>1431.6090779486</v>
      </c>
      <c r="N12" s="56" t="n">
        <v>88</v>
      </c>
      <c r="O12" s="56" t="n">
        <v>1259.81598859477</v>
      </c>
      <c r="P12" s="57" t="n">
        <v>59.891706092564</v>
      </c>
      <c r="Q12" s="57" t="n">
        <v>164.086866007025</v>
      </c>
      <c r="R12" s="57" t="n">
        <v>575.322634703567</v>
      </c>
      <c r="S12" s="57" t="n">
        <v>10.9085785364487</v>
      </c>
      <c r="T12" s="57" t="n">
        <v>1.43995249698795</v>
      </c>
      <c r="U12" s="39" t="n">
        <f aca="false">U10+1</f>
        <v>1994</v>
      </c>
    </row>
    <row r="13" customFormat="false" ht="12.6" hidden="false" customHeight="true" outlineLevel="0" collapsed="false">
      <c r="A13" s="29"/>
      <c r="B13" s="54"/>
      <c r="C13" s="55"/>
      <c r="D13" s="56"/>
      <c r="E13" s="56"/>
      <c r="F13" s="56"/>
      <c r="G13" s="56" t="n">
        <v>112.3</v>
      </c>
      <c r="H13" s="56" t="n">
        <v>112.3</v>
      </c>
      <c r="I13" s="56"/>
      <c r="J13" s="56"/>
      <c r="K13" s="56"/>
      <c r="L13" s="56"/>
      <c r="M13" s="56"/>
      <c r="N13" s="56"/>
      <c r="O13" s="56"/>
      <c r="P13" s="57"/>
      <c r="Q13" s="57"/>
      <c r="R13" s="57"/>
      <c r="S13" s="57"/>
      <c r="T13" s="57"/>
      <c r="U13" s="39"/>
    </row>
    <row r="14" customFormat="false" ht="12.6" hidden="false" customHeight="true" outlineLevel="0" collapsed="false">
      <c r="A14" s="29"/>
      <c r="B14" s="54" t="n">
        <f aca="false">B12+1</f>
        <v>84</v>
      </c>
      <c r="C14" s="55" t="n">
        <v>1686.535</v>
      </c>
      <c r="D14" s="56" t="n">
        <v>6.157</v>
      </c>
      <c r="E14" s="56" t="n">
        <v>213.402</v>
      </c>
      <c r="F14" s="56" t="n">
        <v>-170.24262282</v>
      </c>
      <c r="G14" s="56" t="n">
        <v>1561.93262282</v>
      </c>
      <c r="H14" s="56" t="n">
        <v>5.059605</v>
      </c>
      <c r="I14" s="56" t="n">
        <v>17.7751011</v>
      </c>
      <c r="J14" s="56" t="n">
        <v>98.964</v>
      </c>
      <c r="K14" s="56"/>
      <c r="L14" s="56" t="n">
        <v>15.2773391672</v>
      </c>
      <c r="M14" s="56" t="n">
        <v>1424.8565775528</v>
      </c>
      <c r="N14" s="56" t="n">
        <v>88</v>
      </c>
      <c r="O14" s="56" t="n">
        <v>1253.87378824646</v>
      </c>
      <c r="P14" s="57" t="n">
        <v>59.1032079466494</v>
      </c>
      <c r="Q14" s="57" t="n">
        <v>161.926597114108</v>
      </c>
      <c r="R14" s="57" t="n">
        <v>567.631602188201</v>
      </c>
      <c r="S14" s="57" t="n">
        <v>10.7648073091772</v>
      </c>
      <c r="T14" s="57" t="n">
        <v>1.42540259127816</v>
      </c>
      <c r="U14" s="39" t="n">
        <f aca="false">U12+1</f>
        <v>1995</v>
      </c>
    </row>
    <row r="15" customFormat="false" ht="12.6" hidden="false" customHeight="true" outlineLevel="0" collapsed="false">
      <c r="A15" s="29"/>
      <c r="B15" s="54"/>
      <c r="C15" s="55"/>
      <c r="D15" s="56"/>
      <c r="E15" s="56"/>
      <c r="F15" s="56"/>
      <c r="G15" s="56" t="n">
        <v>87.6</v>
      </c>
      <c r="H15" s="56" t="n">
        <v>87.6</v>
      </c>
      <c r="I15" s="56"/>
      <c r="J15" s="56"/>
      <c r="K15" s="56"/>
      <c r="L15" s="56"/>
      <c r="M15" s="56"/>
      <c r="N15" s="56"/>
      <c r="O15" s="56"/>
      <c r="P15" s="57"/>
      <c r="Q15" s="57"/>
      <c r="R15" s="57"/>
      <c r="S15" s="57"/>
      <c r="T15" s="57"/>
      <c r="U15" s="39"/>
    </row>
    <row r="16" customFormat="false" ht="12.6" hidden="false" customHeight="true" outlineLevel="0" collapsed="false">
      <c r="A16" s="29"/>
      <c r="B16" s="54" t="n">
        <f aca="false">B14+1</f>
        <v>85</v>
      </c>
      <c r="C16" s="55" t="n">
        <v>1577.289</v>
      </c>
      <c r="D16" s="56" t="n">
        <v>5.848</v>
      </c>
      <c r="E16" s="56" t="n">
        <v>120.098</v>
      </c>
      <c r="F16" s="56" t="n">
        <v>-113.043</v>
      </c>
      <c r="G16" s="56" t="n">
        <v>1567.482</v>
      </c>
      <c r="H16" s="56" t="n">
        <v>4.731867</v>
      </c>
      <c r="I16" s="56" t="n">
        <v>17.017</v>
      </c>
      <c r="J16" s="56" t="n">
        <v>101.244</v>
      </c>
      <c r="K16" s="56"/>
      <c r="L16" s="56" t="n">
        <v>14.53089133</v>
      </c>
      <c r="M16" s="56" t="n">
        <v>1429.95824167</v>
      </c>
      <c r="N16" s="56" t="n">
        <v>88</v>
      </c>
      <c r="O16" s="56" t="n">
        <v>1258.3632526696</v>
      </c>
      <c r="P16" s="57" t="n">
        <v>58.8355216589259</v>
      </c>
      <c r="Q16" s="57" t="n">
        <v>160.75279141783</v>
      </c>
      <c r="R16" s="57" t="n">
        <v>562.257696962161</v>
      </c>
      <c r="S16" s="57" t="n">
        <v>10.4551397149635</v>
      </c>
      <c r="T16" s="57" t="n">
        <v>1.1120476228307</v>
      </c>
      <c r="U16" s="39" t="n">
        <f aca="false">U14+1</f>
        <v>1996</v>
      </c>
    </row>
    <row r="17" customFormat="false" ht="12.6" hidden="false" customHeight="true" outlineLevel="0" collapsed="false">
      <c r="A17" s="29"/>
      <c r="B17" s="54"/>
      <c r="C17" s="55"/>
      <c r="D17" s="56"/>
      <c r="E17" s="56"/>
      <c r="F17" s="56"/>
      <c r="G17" s="56" t="n">
        <v>8.6</v>
      </c>
      <c r="H17" s="56" t="n">
        <v>8.6</v>
      </c>
      <c r="I17" s="56"/>
      <c r="J17" s="56"/>
      <c r="K17" s="56"/>
      <c r="L17" s="56"/>
      <c r="M17" s="56"/>
      <c r="N17" s="56"/>
      <c r="O17" s="56"/>
      <c r="P17" s="57"/>
      <c r="Q17" s="57"/>
      <c r="R17" s="57"/>
      <c r="S17" s="57"/>
      <c r="T17" s="57"/>
      <c r="U17" s="39"/>
    </row>
    <row r="18" customFormat="false" ht="12.6" hidden="false" customHeight="true" outlineLevel="0" collapsed="false">
      <c r="A18" s="29"/>
      <c r="B18" s="54" t="n">
        <f aca="false">B16+1</f>
        <v>86</v>
      </c>
      <c r="C18" s="55" t="n">
        <v>1662.733</v>
      </c>
      <c r="D18" s="56" t="n">
        <v>6.234</v>
      </c>
      <c r="E18" s="56" t="n">
        <v>99.041</v>
      </c>
      <c r="F18" s="56" t="n">
        <v>-16.891</v>
      </c>
      <c r="G18" s="56" t="n">
        <v>1565.128</v>
      </c>
      <c r="H18" s="56" t="n">
        <v>4.988199</v>
      </c>
      <c r="I18" s="56" t="n">
        <v>17.813</v>
      </c>
      <c r="J18" s="56" t="n">
        <v>95.652</v>
      </c>
      <c r="K18" s="56"/>
      <c r="L18" s="56" t="n">
        <v>14.68363801</v>
      </c>
      <c r="M18" s="56" t="n">
        <v>1431.99116299</v>
      </c>
      <c r="N18" s="56" t="n">
        <v>88</v>
      </c>
      <c r="O18" s="56" t="n">
        <v>1260.1522234312</v>
      </c>
      <c r="P18" s="57" t="n">
        <v>58.401534691799</v>
      </c>
      <c r="Q18" s="57" t="n">
        <v>160.004204635066</v>
      </c>
      <c r="R18" s="57" t="n">
        <v>559.673728062149</v>
      </c>
      <c r="S18" s="57" t="n">
        <v>10.400850916458</v>
      </c>
      <c r="T18" s="57" t="n">
        <v>1.10248657144927</v>
      </c>
      <c r="U18" s="39" t="n">
        <f aca="false">U16+1</f>
        <v>1997</v>
      </c>
    </row>
    <row r="19" customFormat="false" ht="12.6" hidden="false" customHeight="true" outlineLevel="0" collapsed="false">
      <c r="A19" s="29"/>
      <c r="B19" s="54"/>
      <c r="C19" s="55"/>
      <c r="D19" s="56"/>
      <c r="E19" s="56"/>
      <c r="F19" s="56"/>
      <c r="G19" s="56" t="n">
        <v>21.689</v>
      </c>
      <c r="H19" s="56" t="n">
        <v>21.689</v>
      </c>
      <c r="I19" s="56"/>
      <c r="J19" s="56"/>
      <c r="K19" s="56"/>
      <c r="L19" s="56"/>
      <c r="M19" s="56"/>
      <c r="N19" s="56"/>
      <c r="O19" s="56"/>
      <c r="P19" s="57"/>
      <c r="Q19" s="57"/>
      <c r="R19" s="57"/>
      <c r="S19" s="57"/>
      <c r="T19" s="57"/>
      <c r="U19" s="39"/>
    </row>
    <row r="20" customFormat="false" ht="12.6" hidden="false" customHeight="true" outlineLevel="0" collapsed="false">
      <c r="A20" s="29"/>
      <c r="B20" s="54" t="n">
        <f aca="false">B18+1</f>
        <v>87</v>
      </c>
      <c r="C20" s="55" t="n">
        <v>1489.392</v>
      </c>
      <c r="D20" s="56" t="n">
        <v>4.678</v>
      </c>
      <c r="E20" s="56" t="n">
        <v>77.265</v>
      </c>
      <c r="F20" s="56" t="n">
        <v>-178.218</v>
      </c>
      <c r="G20" s="56" t="n">
        <v>1538.623</v>
      </c>
      <c r="H20" s="56" t="n">
        <v>4.468176</v>
      </c>
      <c r="I20" s="56" t="n">
        <v>17.526</v>
      </c>
      <c r="J20" s="56" t="n">
        <v>97.626</v>
      </c>
      <c r="K20" s="56"/>
      <c r="L20" s="56" t="n">
        <v>14.75402824</v>
      </c>
      <c r="M20" s="56" t="n">
        <v>1404.24879576</v>
      </c>
      <c r="N20" s="56" t="n">
        <v>88</v>
      </c>
      <c r="O20" s="56" t="n">
        <v>1235.7389402688</v>
      </c>
      <c r="P20" s="57" t="n">
        <v>56.7448910666877</v>
      </c>
      <c r="Q20" s="57" t="n">
        <v>155.465454977227</v>
      </c>
      <c r="R20" s="57" t="n">
        <v>543.576437615645</v>
      </c>
      <c r="S20" s="57" t="n">
        <v>10.1113574250684</v>
      </c>
      <c r="T20" s="57" t="n">
        <v>1.07551249040875</v>
      </c>
      <c r="U20" s="39" t="n">
        <f aca="false">U18+1</f>
        <v>1998</v>
      </c>
    </row>
    <row r="21" customFormat="false" ht="12.6" hidden="false" customHeight="true" outlineLevel="0" collapsed="false">
      <c r="A21" s="29"/>
      <c r="B21" s="54"/>
      <c r="C21" s="55"/>
      <c r="D21" s="56"/>
      <c r="E21" s="56"/>
      <c r="F21" s="56"/>
      <c r="G21" s="56" t="n">
        <v>56.4</v>
      </c>
      <c r="H21" s="56" t="n">
        <v>56.4</v>
      </c>
      <c r="I21" s="56"/>
      <c r="J21" s="56"/>
      <c r="K21" s="56"/>
      <c r="L21" s="56"/>
      <c r="M21" s="56"/>
      <c r="N21" s="56"/>
      <c r="O21" s="56"/>
      <c r="P21" s="57"/>
      <c r="Q21" s="57"/>
      <c r="R21" s="57"/>
      <c r="S21" s="57"/>
      <c r="T21" s="57"/>
      <c r="U21" s="39"/>
    </row>
    <row r="22" customFormat="false" ht="12.6" hidden="false" customHeight="true" outlineLevel="0" collapsed="false">
      <c r="A22" s="29"/>
      <c r="B22" s="54" t="n">
        <f aca="false">B20+1</f>
        <v>88</v>
      </c>
      <c r="C22" s="55" t="n">
        <v>1558.593791</v>
      </c>
      <c r="D22" s="56" t="n">
        <v>6.075</v>
      </c>
      <c r="E22" s="56" t="n">
        <v>140.56</v>
      </c>
      <c r="F22" s="56" t="n">
        <v>-290.74</v>
      </c>
      <c r="G22" s="56" t="n">
        <v>1505.541791</v>
      </c>
      <c r="H22" s="56" t="n">
        <v>4.675781373</v>
      </c>
      <c r="I22" s="56" t="n">
        <v>17.268</v>
      </c>
      <c r="J22" s="56" t="n">
        <v>98.108</v>
      </c>
      <c r="K22" s="56"/>
      <c r="L22" s="56" t="n">
        <v>15.94797009627</v>
      </c>
      <c r="M22" s="56" t="n">
        <v>1369.54203953073</v>
      </c>
      <c r="N22" s="56" t="n">
        <v>88</v>
      </c>
      <c r="O22" s="56" t="n">
        <v>1205.19699478704</v>
      </c>
      <c r="P22" s="57" t="n">
        <v>54.9002511509194</v>
      </c>
      <c r="Q22" s="57" t="n">
        <v>150.41164698882</v>
      </c>
      <c r="R22" s="57" t="n">
        <v>525.808340054029</v>
      </c>
      <c r="S22" s="57" t="n">
        <v>9.78488242602214</v>
      </c>
      <c r="T22" s="57" t="n">
        <v>1.04274157064658</v>
      </c>
      <c r="U22" s="39" t="n">
        <f aca="false">U20+1</f>
        <v>1999</v>
      </c>
    </row>
    <row r="23" customFormat="false" ht="12.6" hidden="false" customHeight="true" outlineLevel="0" collapsed="false">
      <c r="A23" s="29"/>
      <c r="B23" s="54"/>
      <c r="C23" s="55"/>
      <c r="D23" s="56"/>
      <c r="E23" s="56"/>
      <c r="F23" s="56"/>
      <c r="G23" s="56" t="n">
        <v>209.307</v>
      </c>
      <c r="H23" s="56" t="n">
        <v>209.307</v>
      </c>
      <c r="I23" s="56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39"/>
    </row>
    <row r="24" customFormat="false" ht="12.6" hidden="false" customHeight="true" outlineLevel="0" collapsed="false">
      <c r="A24" s="29"/>
      <c r="B24" s="54" t="n">
        <f aca="false">B22+1</f>
        <v>89</v>
      </c>
      <c r="C24" s="55" t="n">
        <v>1540.122</v>
      </c>
      <c r="D24" s="56" t="n">
        <v>7.698677</v>
      </c>
      <c r="E24" s="56" t="n">
        <v>157.0769274</v>
      </c>
      <c r="F24" s="56" t="n">
        <v>-137.529</v>
      </c>
      <c r="G24" s="56" t="n">
        <v>1451.4957496</v>
      </c>
      <c r="H24" s="56" t="n">
        <v>4.620366</v>
      </c>
      <c r="I24" s="56" t="n">
        <v>16.624</v>
      </c>
      <c r="J24" s="56" t="n">
        <v>91.297</v>
      </c>
      <c r="K24" s="56"/>
      <c r="L24" s="56" t="n">
        <v>14.157313836</v>
      </c>
      <c r="M24" s="56" t="n">
        <v>1324.797069764</v>
      </c>
      <c r="N24" s="56" t="n">
        <v>88</v>
      </c>
      <c r="O24" s="56" t="n">
        <v>1165.82142139232</v>
      </c>
      <c r="P24" s="57" t="n">
        <v>52.6922507020451</v>
      </c>
      <c r="Q24" s="57" t="n">
        <v>143.967898093019</v>
      </c>
      <c r="R24" s="57" t="n">
        <v>505.339612061485</v>
      </c>
      <c r="S24" s="57" t="n">
        <v>9.3901501694597</v>
      </c>
      <c r="T24" s="57" t="n">
        <v>1.11878158852366</v>
      </c>
      <c r="U24" s="39" t="n">
        <f aca="false">U22+1</f>
        <v>2000</v>
      </c>
    </row>
    <row r="25" customFormat="false" ht="12.6" hidden="false" customHeight="true" outlineLevel="0" collapsed="false">
      <c r="A25" s="29"/>
      <c r="B25" s="54"/>
      <c r="C25" s="55"/>
      <c r="D25" s="56"/>
      <c r="E25" s="56"/>
      <c r="F25" s="56"/>
      <c r="G25" s="56" t="n">
        <v>76.777</v>
      </c>
      <c r="H25" s="56" t="n">
        <v>76.777</v>
      </c>
      <c r="I25" s="56"/>
      <c r="J25" s="56"/>
      <c r="K25" s="56"/>
      <c r="L25" s="56"/>
      <c r="M25" s="56"/>
      <c r="N25" s="56"/>
      <c r="O25" s="56"/>
      <c r="P25" s="57"/>
      <c r="Q25" s="57"/>
      <c r="R25" s="57"/>
      <c r="S25" s="57"/>
      <c r="T25" s="57"/>
      <c r="U25" s="39"/>
    </row>
    <row r="26" customFormat="false" ht="12.6" hidden="false" customHeight="true" outlineLevel="0" collapsed="false">
      <c r="A26" s="29"/>
      <c r="B26" s="54" t="n">
        <f aca="false">B24+1</f>
        <v>90</v>
      </c>
      <c r="C26" s="55" t="n">
        <v>1396.274</v>
      </c>
      <c r="D26" s="56" t="n">
        <v>7.40340270850706</v>
      </c>
      <c r="E26" s="56" t="n">
        <v>196.979491340174</v>
      </c>
      <c r="F26" s="56" t="n">
        <v>-250.462</v>
      </c>
      <c r="G26" s="56" t="n">
        <v>1390.09091136833</v>
      </c>
      <c r="H26" s="56" t="n">
        <v>4.188822</v>
      </c>
      <c r="I26" s="56" t="n">
        <v>16.244</v>
      </c>
      <c r="J26" s="56" t="n">
        <v>87.951</v>
      </c>
      <c r="K26" s="56"/>
      <c r="L26" s="56" t="n">
        <v>13.4877608936833</v>
      </c>
      <c r="M26" s="56" t="n">
        <v>1268.21932847465</v>
      </c>
      <c r="N26" s="56" t="n">
        <v>88</v>
      </c>
      <c r="O26" s="56" t="n">
        <v>1116.03300905769</v>
      </c>
      <c r="P26" s="57" t="n">
        <v>50.0958957483933</v>
      </c>
      <c r="Q26" s="57" t="n">
        <v>137.249029447653</v>
      </c>
      <c r="R26" s="57" t="n">
        <v>481.850325427421</v>
      </c>
      <c r="S26" s="57" t="n">
        <v>8.95163001605846</v>
      </c>
      <c r="T26" s="57" t="n">
        <v>1.06863331380502</v>
      </c>
      <c r="U26" s="39" t="n">
        <f aca="false">U24+1</f>
        <v>2001</v>
      </c>
    </row>
    <row r="27" customFormat="false" ht="12.6" hidden="false" customHeight="true" outlineLevel="0" collapsed="false">
      <c r="A27" s="29"/>
      <c r="B27" s="54"/>
      <c r="C27" s="55"/>
      <c r="D27" s="56"/>
      <c r="E27" s="56"/>
      <c r="F27" s="56"/>
      <c r="G27" s="56" t="n">
        <v>67.069</v>
      </c>
      <c r="H27" s="56" t="n">
        <v>67.069</v>
      </c>
      <c r="I27" s="56"/>
      <c r="J27" s="56"/>
      <c r="K27" s="56"/>
      <c r="L27" s="56"/>
      <c r="M27" s="56"/>
      <c r="N27" s="56"/>
      <c r="O27" s="56"/>
      <c r="P27" s="57"/>
      <c r="Q27" s="57"/>
      <c r="R27" s="57"/>
      <c r="S27" s="57"/>
      <c r="T27" s="57"/>
      <c r="U27" s="39"/>
    </row>
    <row r="28" customFormat="false" ht="12.6" hidden="false" customHeight="true" outlineLevel="0" collapsed="false">
      <c r="A28" s="29"/>
      <c r="B28" s="54" t="n">
        <f aca="false">B26+1</f>
        <v>91</v>
      </c>
      <c r="C28" s="55" t="n">
        <v>1460.67</v>
      </c>
      <c r="D28" s="56" t="n">
        <v>122.570967049457</v>
      </c>
      <c r="E28" s="56" t="n">
        <v>121.883682566516</v>
      </c>
      <c r="F28" s="56" t="n">
        <v>113.841</v>
      </c>
      <c r="G28" s="56" t="n">
        <v>1332.25728448294</v>
      </c>
      <c r="H28" s="56" t="n">
        <v>4.38201</v>
      </c>
      <c r="I28" s="56" t="n">
        <v>15.014</v>
      </c>
      <c r="J28" s="56" t="n">
        <v>28.29</v>
      </c>
      <c r="K28" s="56"/>
      <c r="L28" s="56" t="n">
        <v>12.9983027448294</v>
      </c>
      <c r="M28" s="56" t="n">
        <v>1271.57297173811</v>
      </c>
      <c r="N28" s="56" t="n">
        <v>88</v>
      </c>
      <c r="O28" s="56" t="n">
        <v>1118.98421512954</v>
      </c>
      <c r="P28" s="57" t="n">
        <v>49.9626375612503</v>
      </c>
      <c r="Q28" s="57" t="n">
        <v>136.883938523973</v>
      </c>
      <c r="R28" s="57" t="n">
        <v>480.678188956961</v>
      </c>
      <c r="S28" s="57" t="n">
        <v>8.92750757174961</v>
      </c>
      <c r="T28" s="57" t="n">
        <v>1.06819351920583</v>
      </c>
      <c r="U28" s="39" t="n">
        <f aca="false">U26+1</f>
        <v>2002</v>
      </c>
    </row>
    <row r="29" customFormat="false" ht="12.6" hidden="false" customHeight="true" outlineLevel="0" collapsed="false">
      <c r="A29" s="58"/>
      <c r="B29" s="10"/>
      <c r="C29" s="59"/>
      <c r="D29" s="60"/>
      <c r="E29" s="60"/>
      <c r="F29" s="60"/>
      <c r="G29" s="60" t="n">
        <v>15.259</v>
      </c>
      <c r="H29" s="60" t="n">
        <v>15.259</v>
      </c>
      <c r="I29" s="60"/>
      <c r="J29" s="60"/>
      <c r="K29" s="56"/>
      <c r="L29" s="60"/>
      <c r="M29" s="60"/>
      <c r="N29" s="60"/>
      <c r="O29" s="60"/>
      <c r="P29" s="60"/>
      <c r="Q29" s="60"/>
      <c r="R29" s="60"/>
      <c r="S29" s="60"/>
      <c r="T29" s="60"/>
      <c r="U29" s="61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  <row r="1020" customFormat="false" ht="11.25" hidden="false" customHeight="false" outlineLevel="0" collapsed="false">
      <c r="L1020" s="12"/>
    </row>
    <row r="1021" customFormat="false" ht="11.25" hidden="false" customHeight="false" outlineLevel="0" collapsed="false">
      <c r="L1021" s="12"/>
    </row>
    <row r="1022" customFormat="false" ht="11.25" hidden="false" customHeight="false" outlineLevel="0" collapsed="false">
      <c r="L1022" s="12"/>
    </row>
    <row r="1023" customFormat="false" ht="11.25" hidden="false" customHeight="false" outlineLevel="0" collapsed="false">
      <c r="L1023" s="12"/>
    </row>
    <row r="1024" customFormat="false" ht="11.25" hidden="false" customHeight="false" outlineLevel="0" collapsed="false">
      <c r="L1024" s="12"/>
    </row>
    <row r="1025" customFormat="false" ht="11.25" hidden="false" customHeight="false" outlineLevel="0" collapsed="false">
      <c r="L1025" s="12"/>
    </row>
    <row r="1026" customFormat="false" ht="11.25" hidden="false" customHeight="false" outlineLevel="0" collapsed="false">
      <c r="L1026" s="12"/>
    </row>
    <row r="1027" customFormat="false" ht="11.25" hidden="false" customHeight="false" outlineLevel="0" collapsed="false">
      <c r="L1027" s="12"/>
    </row>
    <row r="1028" customFormat="false" ht="11.25" hidden="false" customHeight="false" outlineLevel="0" collapsed="false">
      <c r="L1028" s="12"/>
    </row>
    <row r="1029" customFormat="false" ht="11.25" hidden="false" customHeight="false" outlineLevel="0" collapsed="false">
      <c r="L102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ci4632</cp:lastModifiedBy>
  <cp:lastPrinted>2003-09-09T08:02:48Z</cp:lastPrinted>
  <dcterms:modified xsi:type="dcterms:W3CDTF">2004-07-02T08:52:56Z</dcterms:modified>
  <cp:revision>0</cp:revision>
  <dc:subject/>
  <dc:title/>
</cp:coreProperties>
</file>