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7"/>
        <rFont val="Times New Roman"/>
        <family val="1"/>
      </rPr>
      <t xml:space="preserve">    68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69   </t>
  </si>
  <si>
    <t xml:space="preserve">  小　麥</t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Wheat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T4" s="13" t="s">
        <v>5</v>
      </c>
    </row>
    <row r="5" customFormat="false" ht="9.95" hidden="false" customHeight="true" outlineLevel="0" collapsed="false">
      <c r="A5" s="14"/>
      <c r="B5" s="15"/>
      <c r="C5" s="16"/>
      <c r="D5" s="17" t="s">
        <v>6</v>
      </c>
      <c r="E5" s="17"/>
      <c r="F5" s="18"/>
      <c r="G5" s="18"/>
      <c r="H5" s="19" t="s">
        <v>7</v>
      </c>
      <c r="I5" s="19"/>
      <c r="J5" s="19"/>
      <c r="K5" s="12"/>
      <c r="L5" s="19" t="s">
        <v>8</v>
      </c>
      <c r="M5" s="19"/>
      <c r="N5" s="19"/>
      <c r="O5" s="19"/>
      <c r="P5" s="20" t="s">
        <v>9</v>
      </c>
      <c r="Q5" s="20"/>
      <c r="R5" s="21" t="s">
        <v>10</v>
      </c>
      <c r="S5" s="21"/>
      <c r="T5" s="21"/>
      <c r="U5" s="22"/>
    </row>
    <row r="6" customFormat="false" ht="9.95" hidden="false" customHeight="true" outlineLevel="0" collapsed="false">
      <c r="A6" s="12"/>
      <c r="B6" s="23"/>
      <c r="C6" s="24" t="s">
        <v>11</v>
      </c>
      <c r="D6" s="25" t="s">
        <v>12</v>
      </c>
      <c r="E6" s="25"/>
      <c r="F6" s="26" t="s">
        <v>13</v>
      </c>
      <c r="G6" s="26" t="s">
        <v>14</v>
      </c>
      <c r="H6" s="27"/>
      <c r="I6" s="28" t="s">
        <v>15</v>
      </c>
      <c r="J6" s="28"/>
      <c r="K6" s="29"/>
      <c r="L6" s="29" t="s">
        <v>16</v>
      </c>
      <c r="M6" s="29"/>
      <c r="N6" s="29"/>
      <c r="O6" s="12"/>
      <c r="P6" s="30" t="s">
        <v>17</v>
      </c>
      <c r="Q6" s="30"/>
      <c r="R6" s="31" t="s">
        <v>18</v>
      </c>
      <c r="S6" s="31"/>
      <c r="T6" s="31"/>
    </row>
    <row r="7" customFormat="false" ht="9.95" hidden="false" customHeight="true" outlineLevel="0" collapsed="false">
      <c r="A7" s="32" t="s">
        <v>19</v>
      </c>
      <c r="B7" s="32"/>
      <c r="C7" s="33" t="s">
        <v>20</v>
      </c>
      <c r="D7" s="34" t="s">
        <v>21</v>
      </c>
      <c r="E7" s="35" t="s">
        <v>22</v>
      </c>
      <c r="F7" s="30" t="s">
        <v>23</v>
      </c>
      <c r="G7" s="30" t="s">
        <v>20</v>
      </c>
      <c r="H7" s="35" t="s">
        <v>24</v>
      </c>
      <c r="I7" s="35" t="s">
        <v>25</v>
      </c>
      <c r="J7" s="35" t="s">
        <v>26</v>
      </c>
      <c r="K7" s="29"/>
      <c r="L7" s="34" t="s">
        <v>27</v>
      </c>
      <c r="M7" s="35" t="s">
        <v>28</v>
      </c>
      <c r="N7" s="36" t="s">
        <v>29</v>
      </c>
      <c r="O7" s="36" t="s">
        <v>30</v>
      </c>
      <c r="P7" s="35" t="s">
        <v>31</v>
      </c>
      <c r="Q7" s="35" t="s">
        <v>32</v>
      </c>
      <c r="R7" s="35" t="s">
        <v>33</v>
      </c>
      <c r="S7" s="35" t="s">
        <v>34</v>
      </c>
      <c r="T7" s="37" t="s">
        <v>35</v>
      </c>
      <c r="U7" s="38" t="s">
        <v>36</v>
      </c>
    </row>
    <row r="8" customFormat="false" ht="9.95" hidden="false" customHeight="true" outlineLevel="0" collapsed="false">
      <c r="A8" s="29"/>
      <c r="B8" s="39"/>
      <c r="C8" s="33" t="s">
        <v>37</v>
      </c>
      <c r="D8" s="40" t="s">
        <v>38</v>
      </c>
      <c r="E8" s="30" t="s">
        <v>39</v>
      </c>
      <c r="F8" s="30" t="s">
        <v>40</v>
      </c>
      <c r="G8" s="30" t="s">
        <v>41</v>
      </c>
      <c r="H8" s="30" t="s">
        <v>42</v>
      </c>
      <c r="I8" s="30" t="s">
        <v>43</v>
      </c>
      <c r="J8" s="30" t="s">
        <v>44</v>
      </c>
      <c r="K8" s="29"/>
      <c r="L8" s="40" t="s">
        <v>45</v>
      </c>
      <c r="M8" s="26" t="s">
        <v>46</v>
      </c>
      <c r="N8" s="41" t="s">
        <v>47</v>
      </c>
      <c r="O8" s="42" t="s">
        <v>46</v>
      </c>
      <c r="P8" s="30" t="s">
        <v>48</v>
      </c>
      <c r="Q8" s="30" t="s">
        <v>49</v>
      </c>
      <c r="R8" s="30" t="s">
        <v>50</v>
      </c>
      <c r="S8" s="30" t="s">
        <v>51</v>
      </c>
      <c r="T8" s="43" t="s">
        <v>52</v>
      </c>
      <c r="U8" s="44"/>
    </row>
    <row r="9" customFormat="false" ht="9.95" hidden="false" customHeight="true" outlineLevel="0" collapsed="false">
      <c r="A9" s="11"/>
      <c r="B9" s="45"/>
      <c r="C9" s="46"/>
      <c r="D9" s="47"/>
      <c r="E9" s="48"/>
      <c r="F9" s="48"/>
      <c r="G9" s="48"/>
      <c r="H9" s="48"/>
      <c r="I9" s="49"/>
      <c r="J9" s="49"/>
      <c r="K9" s="29"/>
      <c r="L9" s="50"/>
      <c r="M9" s="49" t="s">
        <v>53</v>
      </c>
      <c r="N9" s="51" t="s">
        <v>54</v>
      </c>
      <c r="O9" s="51" t="s">
        <v>55</v>
      </c>
      <c r="P9" s="49" t="s">
        <v>56</v>
      </c>
      <c r="Q9" s="49" t="s">
        <v>57</v>
      </c>
      <c r="R9" s="49" t="s">
        <v>58</v>
      </c>
      <c r="S9" s="49" t="s">
        <v>57</v>
      </c>
      <c r="T9" s="52" t="s">
        <v>57</v>
      </c>
      <c r="U9" s="53"/>
    </row>
    <row r="10" customFormat="false" ht="24.95" hidden="false" customHeight="true" outlineLevel="0" collapsed="false">
      <c r="A10" s="54" t="s">
        <v>59</v>
      </c>
      <c r="B10" s="55" t="n">
        <v>82</v>
      </c>
      <c r="C10" s="56" t="n">
        <v>4.921</v>
      </c>
      <c r="D10" s="56" t="n">
        <v>936.986</v>
      </c>
      <c r="E10" s="56" t="n">
        <v>21.081</v>
      </c>
      <c r="F10" s="56" t="n">
        <v>2.237</v>
      </c>
      <c r="G10" s="56" t="n">
        <v>918.589</v>
      </c>
      <c r="H10" s="56" t="n">
        <v>33.392</v>
      </c>
      <c r="I10" s="56" t="n">
        <v>0.1692</v>
      </c>
      <c r="J10" s="56" t="n">
        <v>48.37819</v>
      </c>
      <c r="K10" s="56"/>
      <c r="L10" s="56" t="n">
        <v>16.7329922</v>
      </c>
      <c r="M10" s="56" t="n">
        <v>819.9166178</v>
      </c>
      <c r="N10" s="56" t="n">
        <v>73.5</v>
      </c>
      <c r="O10" s="56" t="n">
        <v>602.638714083</v>
      </c>
      <c r="P10" s="57" t="n">
        <v>28.905961607473</v>
      </c>
      <c r="Q10" s="57" t="n">
        <v>79.1944153629399</v>
      </c>
      <c r="R10" s="57" t="n">
        <v>285.099895306583</v>
      </c>
      <c r="S10" s="57" t="n">
        <v>8.9489689360122</v>
      </c>
      <c r="T10" s="57" t="n">
        <v>0.976731122809591</v>
      </c>
      <c r="U10" s="38" t="n">
        <f aca="false">B10+1911</f>
        <v>1993</v>
      </c>
    </row>
    <row r="11" customFormat="false" ht="24.95" hidden="false" customHeight="true" outlineLevel="0" collapsed="false">
      <c r="A11" s="58"/>
      <c r="B11" s="59" t="n">
        <f aca="false">B10+1</f>
        <v>83</v>
      </c>
      <c r="C11" s="56" t="n">
        <v>4.44</v>
      </c>
      <c r="D11" s="56" t="n">
        <v>1030.673</v>
      </c>
      <c r="E11" s="56" t="n">
        <v>23.585</v>
      </c>
      <c r="F11" s="56" t="n">
        <v>8.291</v>
      </c>
      <c r="G11" s="56" t="n">
        <v>1003.237</v>
      </c>
      <c r="H11" s="56" t="n">
        <v>30.771</v>
      </c>
      <c r="I11" s="56" t="n">
        <v>0.16392</v>
      </c>
      <c r="J11" s="56" t="n">
        <v>51.292204</v>
      </c>
      <c r="K11" s="56"/>
      <c r="L11" s="56" t="n">
        <v>18.42019752</v>
      </c>
      <c r="M11" s="56" t="n">
        <v>902.58967848</v>
      </c>
      <c r="N11" s="56" t="n">
        <v>73.5</v>
      </c>
      <c r="O11" s="56" t="n">
        <v>663.4034136828</v>
      </c>
      <c r="P11" s="57" t="n">
        <v>31.5382267194532</v>
      </c>
      <c r="Q11" s="57" t="n">
        <v>86.4061006012417</v>
      </c>
      <c r="R11" s="57" t="n">
        <v>311.06196216447</v>
      </c>
      <c r="S11" s="57" t="n">
        <v>9.76388936794031</v>
      </c>
      <c r="T11" s="57" t="n">
        <v>1.06567524074865</v>
      </c>
      <c r="U11" s="38" t="n">
        <f aca="false">U10+1</f>
        <v>1994</v>
      </c>
    </row>
    <row r="12" customFormat="false" ht="24.95" hidden="false" customHeight="true" outlineLevel="0" collapsed="false">
      <c r="A12" s="58"/>
      <c r="B12" s="59" t="n">
        <f aca="false">B11+1</f>
        <v>84</v>
      </c>
      <c r="C12" s="56" t="n">
        <v>4.429</v>
      </c>
      <c r="D12" s="56" t="n">
        <v>1061.642</v>
      </c>
      <c r="E12" s="56" t="n">
        <v>22.16</v>
      </c>
      <c r="F12" s="56" t="n">
        <v>23.585</v>
      </c>
      <c r="G12" s="56" t="n">
        <v>1020.326</v>
      </c>
      <c r="H12" s="56" t="n">
        <v>30.548</v>
      </c>
      <c r="I12" s="56" t="n">
        <v>0.15792</v>
      </c>
      <c r="J12" s="56" t="n">
        <v>51.484554</v>
      </c>
      <c r="K12" s="56"/>
      <c r="L12" s="56" t="n">
        <v>18.76271052</v>
      </c>
      <c r="M12" s="56" t="n">
        <v>919.37281548</v>
      </c>
      <c r="N12" s="56" t="n">
        <v>73.5</v>
      </c>
      <c r="O12" s="56" t="n">
        <v>675.7390193778</v>
      </c>
      <c r="P12" s="57" t="n">
        <v>31.8519648104333</v>
      </c>
      <c r="Q12" s="57" t="n">
        <v>87.2656570148858</v>
      </c>
      <c r="R12" s="57" t="n">
        <v>314.156365253589</v>
      </c>
      <c r="S12" s="57" t="n">
        <v>9.86101924268209</v>
      </c>
      <c r="T12" s="57" t="n">
        <v>1.07627643651692</v>
      </c>
      <c r="U12" s="38" t="n">
        <f aca="false">U11+1</f>
        <v>1995</v>
      </c>
    </row>
    <row r="13" customFormat="false" ht="24.95" hidden="false" customHeight="true" outlineLevel="0" collapsed="false">
      <c r="A13" s="58"/>
      <c r="B13" s="59" t="n">
        <f aca="false">B12+1</f>
        <v>85</v>
      </c>
      <c r="C13" s="56" t="n">
        <v>0.193</v>
      </c>
      <c r="D13" s="56" t="n">
        <v>994.396</v>
      </c>
      <c r="E13" s="56" t="n">
        <v>22.376</v>
      </c>
      <c r="F13" s="56" t="n">
        <v>11.879</v>
      </c>
      <c r="G13" s="56" t="n">
        <v>960.334</v>
      </c>
      <c r="H13" s="56" t="n">
        <v>35.073</v>
      </c>
      <c r="I13" s="56" t="n">
        <v>0.00684</v>
      </c>
      <c r="J13" s="56" t="n">
        <v>47.971758</v>
      </c>
      <c r="K13" s="56"/>
      <c r="L13" s="56" t="n">
        <v>17.54564804</v>
      </c>
      <c r="M13" s="56" t="n">
        <v>859.73675396</v>
      </c>
      <c r="N13" s="56" t="n">
        <v>73.5</v>
      </c>
      <c r="O13" s="56" t="n">
        <v>631.9065141606</v>
      </c>
      <c r="P13" s="57" t="n">
        <v>29.5451645790185</v>
      </c>
      <c r="Q13" s="57" t="n">
        <v>80.7244933852964</v>
      </c>
      <c r="R13" s="57" t="n">
        <v>290.608176187067</v>
      </c>
      <c r="S13" s="57" t="n">
        <v>9.12186775253849</v>
      </c>
      <c r="T13" s="57" t="n">
        <v>0.995602085085322</v>
      </c>
      <c r="U13" s="38" t="n">
        <f aca="false">U12+1</f>
        <v>1996</v>
      </c>
    </row>
    <row r="14" customFormat="false" ht="24.95" hidden="false" customHeight="true" outlineLevel="0" collapsed="false">
      <c r="A14" s="58"/>
      <c r="B14" s="59" t="n">
        <f aca="false">B13+1</f>
        <v>86</v>
      </c>
      <c r="C14" s="56" t="n">
        <v>0.085</v>
      </c>
      <c r="D14" s="56" t="n">
        <v>1015.575</v>
      </c>
      <c r="E14" s="56" t="n">
        <v>24.574</v>
      </c>
      <c r="F14" s="56" t="n">
        <v>-3.714</v>
      </c>
      <c r="G14" s="56" t="n">
        <v>994.8</v>
      </c>
      <c r="H14" s="56" t="n">
        <v>37.104</v>
      </c>
      <c r="I14" s="56" t="n">
        <v>0.002</v>
      </c>
      <c r="J14" s="56" t="n">
        <v>50.89905</v>
      </c>
      <c r="K14" s="56"/>
      <c r="L14" s="56" t="n">
        <v>18.135899</v>
      </c>
      <c r="M14" s="56" t="n">
        <v>888.659051</v>
      </c>
      <c r="N14" s="56" t="n">
        <v>73.5</v>
      </c>
      <c r="O14" s="56" t="n">
        <v>653.164402485</v>
      </c>
      <c r="P14" s="57" t="n">
        <v>30.2707901489161</v>
      </c>
      <c r="Q14" s="57" t="n">
        <v>82.9336716408661</v>
      </c>
      <c r="R14" s="57" t="n">
        <v>298.561217907118</v>
      </c>
      <c r="S14" s="57" t="n">
        <v>9.37150489541787</v>
      </c>
      <c r="T14" s="57" t="n">
        <v>1.02284861690402</v>
      </c>
      <c r="U14" s="38" t="n">
        <f aca="false">U13+1</f>
        <v>1997</v>
      </c>
    </row>
    <row r="15" customFormat="false" ht="24.95" hidden="false" customHeight="true" outlineLevel="0" collapsed="false">
      <c r="A15" s="58"/>
      <c r="B15" s="59" t="n">
        <f aca="false">B14+1</f>
        <v>87</v>
      </c>
      <c r="C15" s="56" t="n">
        <v>0.066</v>
      </c>
      <c r="D15" s="56" t="n">
        <v>1069.446</v>
      </c>
      <c r="E15" s="56" t="n">
        <v>24.977</v>
      </c>
      <c r="F15" s="56" t="n">
        <v>-2.094</v>
      </c>
      <c r="G15" s="56" t="n">
        <v>1046.629</v>
      </c>
      <c r="H15" s="56" t="n">
        <v>30.575</v>
      </c>
      <c r="I15" s="56" t="n">
        <v>0.003</v>
      </c>
      <c r="J15" s="56" t="n">
        <v>51.6585</v>
      </c>
      <c r="K15" s="56"/>
      <c r="L15" s="56" t="n">
        <v>19.28785</v>
      </c>
      <c r="M15" s="56" t="n">
        <v>945.10465</v>
      </c>
      <c r="N15" s="56" t="n">
        <v>73.5</v>
      </c>
      <c r="O15" s="56" t="n">
        <v>694.65191775</v>
      </c>
      <c r="P15" s="57" t="n">
        <v>31.8982805489768</v>
      </c>
      <c r="Q15" s="57" t="n">
        <v>87.3925494492514</v>
      </c>
      <c r="R15" s="57" t="n">
        <v>314.613178017305</v>
      </c>
      <c r="S15" s="57" t="n">
        <v>9.87535808776541</v>
      </c>
      <c r="T15" s="57" t="n">
        <v>1.07784144320743</v>
      </c>
      <c r="U15" s="38" t="n">
        <f aca="false">U14+1</f>
        <v>1998</v>
      </c>
    </row>
    <row r="16" customFormat="false" ht="24.95" hidden="false" customHeight="true" outlineLevel="0" collapsed="false">
      <c r="A16" s="58"/>
      <c r="B16" s="59" t="n">
        <f aca="false">B15+1</f>
        <v>88</v>
      </c>
      <c r="C16" s="56" t="n">
        <v>0.088</v>
      </c>
      <c r="D16" s="56" t="n">
        <v>1067.5</v>
      </c>
      <c r="E16" s="56" t="n">
        <v>27.019</v>
      </c>
      <c r="F16" s="56" t="n">
        <v>-4.039</v>
      </c>
      <c r="G16" s="56" t="n">
        <v>1044.608</v>
      </c>
      <c r="H16" s="56" t="n">
        <v>28.264</v>
      </c>
      <c r="I16" s="56" t="n">
        <v>0.003</v>
      </c>
      <c r="J16" s="56" t="n">
        <v>51.33005</v>
      </c>
      <c r="K16" s="56"/>
      <c r="L16" s="56" t="n">
        <v>19.300219</v>
      </c>
      <c r="M16" s="56" t="n">
        <v>945.710731</v>
      </c>
      <c r="N16" s="56" t="n">
        <v>73.5</v>
      </c>
      <c r="O16" s="56" t="n">
        <v>695.097387285</v>
      </c>
      <c r="P16" s="57" t="n">
        <v>31.6637207870216</v>
      </c>
      <c r="Q16" s="57" t="n">
        <v>86.7499199644426</v>
      </c>
      <c r="R16" s="57" t="n">
        <v>312.299711871994</v>
      </c>
      <c r="S16" s="57" t="n">
        <v>9.80274095598202</v>
      </c>
      <c r="T16" s="57" t="n">
        <v>1.06991567956146</v>
      </c>
      <c r="U16" s="38" t="n">
        <f aca="false">U15+1</f>
        <v>1999</v>
      </c>
    </row>
    <row r="17" customFormat="false" ht="24.95" hidden="false" customHeight="true" outlineLevel="0" collapsed="false">
      <c r="A17" s="58"/>
      <c r="B17" s="59" t="n">
        <f aca="false">B16+1</f>
        <v>89</v>
      </c>
      <c r="C17" s="56" t="n">
        <v>0.127</v>
      </c>
      <c r="D17" s="56" t="n">
        <v>1225.6552751</v>
      </c>
      <c r="E17" s="56" t="n">
        <v>24.4222756</v>
      </c>
      <c r="F17" s="56" t="n">
        <v>116.951</v>
      </c>
      <c r="G17" s="56" t="n">
        <v>1084.4089995</v>
      </c>
      <c r="H17" s="56" t="n">
        <v>30.469</v>
      </c>
      <c r="I17" s="56" t="n">
        <v>0.004</v>
      </c>
      <c r="J17" s="56" t="n">
        <v>52.699649975</v>
      </c>
      <c r="K17" s="56"/>
      <c r="L17" s="56" t="n">
        <v>20.0247269905</v>
      </c>
      <c r="M17" s="56" t="n">
        <v>981.2116225345</v>
      </c>
      <c r="N17" s="56" t="n">
        <v>73.5</v>
      </c>
      <c r="O17" s="56" t="n">
        <v>721.190542562857</v>
      </c>
      <c r="P17" s="57" t="n">
        <v>32.5960324414711</v>
      </c>
      <c r="Q17" s="57" t="n">
        <v>89.0601979275167</v>
      </c>
      <c r="R17" s="57" t="n">
        <v>320.61671253906</v>
      </c>
      <c r="S17" s="57" t="n">
        <v>10.0638023658094</v>
      </c>
      <c r="T17" s="57" t="n">
        <v>1.09840910777271</v>
      </c>
      <c r="U17" s="38" t="n">
        <f aca="false">U16+1</f>
        <v>2000</v>
      </c>
    </row>
    <row r="18" customFormat="false" ht="24.95" hidden="false" customHeight="true" outlineLevel="0" collapsed="false">
      <c r="A18" s="58"/>
      <c r="B18" s="59" t="n">
        <f aca="false">B17+1</f>
        <v>90</v>
      </c>
      <c r="C18" s="56" t="n">
        <v>0.234</v>
      </c>
      <c r="D18" s="56" t="n">
        <v>1081.50833507756</v>
      </c>
      <c r="E18" s="56" t="n">
        <v>23.1094118124211</v>
      </c>
      <c r="F18" s="56" t="n">
        <v>-50.698</v>
      </c>
      <c r="G18" s="56" t="n">
        <v>1109.33092326514</v>
      </c>
      <c r="H18" s="56" t="n">
        <v>29.047</v>
      </c>
      <c r="I18" s="56" t="n">
        <v>0.008</v>
      </c>
      <c r="J18" s="56" t="n">
        <v>54.0270961632569</v>
      </c>
      <c r="K18" s="56"/>
      <c r="L18" s="56" t="n">
        <v>20.5249765420376</v>
      </c>
      <c r="M18" s="56" t="n">
        <v>1005.72385055984</v>
      </c>
      <c r="N18" s="56" t="n">
        <v>73.5</v>
      </c>
      <c r="O18" s="56" t="n">
        <v>739.207030161485</v>
      </c>
      <c r="P18" s="57" t="n">
        <v>33.1811317576673</v>
      </c>
      <c r="Q18" s="57" t="n">
        <v>90.907210294979</v>
      </c>
      <c r="R18" s="57" t="n">
        <v>327.265957061924</v>
      </c>
      <c r="S18" s="57" t="n">
        <v>10.2725147633326</v>
      </c>
      <c r="T18" s="57" t="n">
        <v>1.12118892697141</v>
      </c>
      <c r="U18" s="38" t="n">
        <f aca="false">U17+1</f>
        <v>2001</v>
      </c>
    </row>
    <row r="19" customFormat="false" ht="24.95" hidden="false" customHeight="true" outlineLevel="0" collapsed="false">
      <c r="A19" s="60"/>
      <c r="B19" s="61" t="n">
        <f aca="false">B18+1</f>
        <v>91</v>
      </c>
      <c r="C19" s="62" t="n">
        <v>0.262</v>
      </c>
      <c r="D19" s="62" t="n">
        <v>1210.17904447589</v>
      </c>
      <c r="E19" s="62" t="n">
        <v>26.3400224733682</v>
      </c>
      <c r="F19" s="62" t="n">
        <v>34.038</v>
      </c>
      <c r="G19" s="62" t="n">
        <v>1150.06302200252</v>
      </c>
      <c r="H19" s="62" t="n">
        <v>29.105</v>
      </c>
      <c r="I19" s="62" t="n">
        <v>0.009</v>
      </c>
      <c r="J19" s="62" t="n">
        <v>65.4412135501261</v>
      </c>
      <c r="K19" s="56"/>
      <c r="L19" s="62" t="n">
        <v>21.1101561690479</v>
      </c>
      <c r="M19" s="62" t="n">
        <v>1034.39765228335</v>
      </c>
      <c r="N19" s="62" t="n">
        <v>73.5</v>
      </c>
      <c r="O19" s="62" t="n">
        <v>760.282274428261</v>
      </c>
      <c r="P19" s="63" t="n">
        <v>33.9465983593923</v>
      </c>
      <c r="Q19" s="63" t="n">
        <v>93.0043790668282</v>
      </c>
      <c r="R19" s="63" t="n">
        <v>334.815764640581</v>
      </c>
      <c r="S19" s="63" t="n">
        <v>10.5094948345516</v>
      </c>
      <c r="T19" s="63" t="n">
        <v>1.14705400849088</v>
      </c>
      <c r="U19" s="64" t="n">
        <f aca="false">U18+1</f>
        <v>2002</v>
      </c>
    </row>
    <row r="20" customFormat="false" ht="39.9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1:49Z</dcterms:created>
  <dc:creator>user</dc:creator>
  <dc:description/>
  <dc:language>en-US</dc:language>
  <cp:lastModifiedBy>ci4632</cp:lastModifiedBy>
  <cp:lastPrinted>2003-09-09T08:02:48Z</cp:lastPrinted>
  <dcterms:modified xsi:type="dcterms:W3CDTF">2004-07-02T07:34:39Z</dcterms:modified>
  <cp:revision>0</cp:revision>
  <dc:subject/>
  <dc:title/>
</cp:coreProperties>
</file>