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5">
  <si>
    <r>
      <rPr>
        <sz val="7"/>
        <rFont val="Times New Roman"/>
        <family val="1"/>
      </rPr>
      <t xml:space="preserve">    6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6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穀　類</t>
    </r>
  </si>
  <si>
    <t xml:space="preserve">1.  Cereal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米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Rice</t>
    </r>
  </si>
  <si>
    <r>
      <rPr>
        <sz val="7"/>
        <rFont val="Times New Roman"/>
        <family val="1"/>
      </rPr>
      <t xml:space="preserve">    6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69   </t>
  </si>
  <si>
    <t xml:space="preserve">  小　麥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Wheat</t>
    </r>
  </si>
  <si>
    <t xml:space="preserve">  玉　米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Corn</t>
    </r>
  </si>
  <si>
    <r>
      <rPr>
        <sz val="7"/>
        <rFont val="Times New Roman"/>
        <family val="1"/>
      </rPr>
      <t xml:space="preserve">    7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71   </t>
  </si>
  <si>
    <t xml:space="preserve">  高　粱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Sorghum</t>
    </r>
  </si>
  <si>
    <t xml:space="preserve">...</t>
  </si>
  <si>
    <t xml:space="preserve">  其　他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pane xSplit="2" ySplit="0" topLeftCell="L1" activePane="topRight" state="frozen"/>
      <selection pane="topLeft" activeCell="A126" activeCellId="0" sqref="A126"/>
      <selection pane="topRight" activeCell="U136" activeCellId="0" sqref="U13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3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3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8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12.6" hidden="false" customHeight="true" outlineLevel="0" collapsed="false">
      <c r="A10" s="52" t="s">
        <v>59</v>
      </c>
      <c r="B10" s="53" t="n">
        <v>82</v>
      </c>
      <c r="C10" s="54" t="n">
        <v>2283.563</v>
      </c>
      <c r="D10" s="55" t="n">
        <v>6932.748</v>
      </c>
      <c r="E10" s="55" t="n">
        <v>162.278</v>
      </c>
      <c r="F10" s="55" t="n">
        <v>-223.458892</v>
      </c>
      <c r="G10" s="55" t="n">
        <v>9137.291892</v>
      </c>
      <c r="H10" s="55" t="n">
        <v>6340.724418</v>
      </c>
      <c r="I10" s="55" t="n">
        <v>21.7858513</v>
      </c>
      <c r="J10" s="55" t="n">
        <v>261.33519</v>
      </c>
      <c r="K10" s="55"/>
      <c r="L10" s="55" t="n">
        <v>39.336225427</v>
      </c>
      <c r="M10" s="55" t="n">
        <v>2474.110207273</v>
      </c>
      <c r="N10" s="55" t="n">
        <v>83.676774960688</v>
      </c>
      <c r="O10" s="55" t="n">
        <v>2070.25563041924</v>
      </c>
      <c r="P10" s="56" t="n">
        <v>99.3011706219582</v>
      </c>
      <c r="Q10" s="56" t="n">
        <v>272.058001703995</v>
      </c>
      <c r="R10" s="56" t="n">
        <v>922.86405825488</v>
      </c>
      <c r="S10" s="56" t="n">
        <v>20.4911352103684</v>
      </c>
      <c r="T10" s="56" t="n">
        <v>2.69503278535942</v>
      </c>
      <c r="U10" s="37" t="n">
        <f aca="false">B10+1911</f>
        <v>1993</v>
      </c>
    </row>
    <row r="11" customFormat="false" ht="12.6" hidden="false" customHeight="true" outlineLevel="0" collapsed="false">
      <c r="A11" s="28"/>
      <c r="B11" s="53"/>
      <c r="C11" s="54"/>
      <c r="D11" s="55"/>
      <c r="E11" s="55"/>
      <c r="F11" s="55"/>
      <c r="G11" s="55" t="n">
        <v>140.2</v>
      </c>
      <c r="H11" s="55" t="n">
        <v>140.2</v>
      </c>
      <c r="I11" s="55"/>
      <c r="J11" s="55"/>
      <c r="K11" s="55"/>
      <c r="L11" s="55"/>
      <c r="M11" s="55"/>
      <c r="N11" s="55"/>
      <c r="O11" s="55"/>
      <c r="P11" s="56"/>
      <c r="Q11" s="56"/>
      <c r="R11" s="56"/>
      <c r="S11" s="56"/>
      <c r="T11" s="56"/>
      <c r="U11" s="37"/>
    </row>
    <row r="12" customFormat="false" ht="12.6" hidden="false" customHeight="true" outlineLevel="0" collapsed="false">
      <c r="A12" s="28"/>
      <c r="B12" s="53" t="n">
        <f aca="false">B10+1</f>
        <v>83</v>
      </c>
      <c r="C12" s="54" t="n">
        <v>2134.615</v>
      </c>
      <c r="D12" s="55" t="n">
        <v>7576.994</v>
      </c>
      <c r="E12" s="55" t="n">
        <v>208.854</v>
      </c>
      <c r="F12" s="55" t="n">
        <v>-3.48347313999997</v>
      </c>
      <c r="G12" s="55" t="n">
        <v>9393.93847314</v>
      </c>
      <c r="H12" s="55" t="n">
        <v>6491.90558</v>
      </c>
      <c r="I12" s="55" t="n">
        <v>20.490954</v>
      </c>
      <c r="J12" s="55" t="n">
        <v>258.168204</v>
      </c>
      <c r="K12" s="55"/>
      <c r="L12" s="55" t="n">
        <v>41.6139987114</v>
      </c>
      <c r="M12" s="55" t="n">
        <v>2581.7597364286</v>
      </c>
      <c r="N12" s="55" t="n">
        <v>82.8756972264736</v>
      </c>
      <c r="O12" s="55" t="n">
        <v>2139.65138227757</v>
      </c>
      <c r="P12" s="56" t="n">
        <v>101.71911841733</v>
      </c>
      <c r="Q12" s="56" t="n">
        <v>278.682516211862</v>
      </c>
      <c r="R12" s="56" t="n">
        <v>949.611049637486</v>
      </c>
      <c r="S12" s="56" t="n">
        <v>21.360871309843</v>
      </c>
      <c r="T12" s="56" t="n">
        <v>2.84504854860365</v>
      </c>
      <c r="U12" s="37" t="n">
        <f aca="false">U10+1</f>
        <v>1994</v>
      </c>
    </row>
    <row r="13" customFormat="false" ht="12.6" hidden="false" customHeight="true" outlineLevel="0" collapsed="false">
      <c r="A13" s="28"/>
      <c r="B13" s="53"/>
      <c r="C13" s="54"/>
      <c r="D13" s="55"/>
      <c r="E13" s="55"/>
      <c r="F13" s="55"/>
      <c r="G13" s="55" t="n">
        <v>112.3</v>
      </c>
      <c r="H13" s="55" t="n">
        <v>112.3</v>
      </c>
      <c r="I13" s="55"/>
      <c r="J13" s="55"/>
      <c r="K13" s="55"/>
      <c r="L13" s="55"/>
      <c r="M13" s="55"/>
      <c r="N13" s="55"/>
      <c r="O13" s="55"/>
      <c r="P13" s="56"/>
      <c r="Q13" s="56"/>
      <c r="R13" s="56"/>
      <c r="S13" s="56"/>
      <c r="T13" s="56"/>
      <c r="U13" s="37"/>
    </row>
    <row r="14" customFormat="false" ht="12.6" hidden="false" customHeight="true" outlineLevel="0" collapsed="false">
      <c r="A14" s="28"/>
      <c r="B14" s="53" t="n">
        <f aca="false">B12+1</f>
        <v>84</v>
      </c>
      <c r="C14" s="54" t="n">
        <v>2109.469</v>
      </c>
      <c r="D14" s="55" t="n">
        <v>8005.274</v>
      </c>
      <c r="E14" s="55" t="n">
        <v>244.9</v>
      </c>
      <c r="F14" s="55" t="n">
        <v>6.16037718000007</v>
      </c>
      <c r="G14" s="55" t="n">
        <v>9776.08262282</v>
      </c>
      <c r="H14" s="55" t="n">
        <v>6909.824259</v>
      </c>
      <c r="I14" s="55" t="n">
        <v>20.1923771</v>
      </c>
      <c r="J14" s="55" t="n">
        <v>250.910554</v>
      </c>
      <c r="K14" s="55"/>
      <c r="L14" s="55" t="n">
        <v>40.5268896872</v>
      </c>
      <c r="M14" s="55" t="n">
        <v>2554.6285430328</v>
      </c>
      <c r="N14" s="55" t="n">
        <v>83.3407057723041</v>
      </c>
      <c r="O14" s="55" t="n">
        <v>2129.04545762426</v>
      </c>
      <c r="P14" s="56" t="n">
        <v>100.355727657258</v>
      </c>
      <c r="Q14" s="56" t="n">
        <v>274.94719906098</v>
      </c>
      <c r="R14" s="56" t="n">
        <v>935.019804340701</v>
      </c>
      <c r="S14" s="56" t="n">
        <v>21.0420444494547</v>
      </c>
      <c r="T14" s="56" t="n">
        <v>2.72982327760686</v>
      </c>
      <c r="U14" s="37" t="n">
        <f aca="false">U12+1</f>
        <v>1995</v>
      </c>
    </row>
    <row r="15" customFormat="false" ht="12.6" hidden="false" customHeight="true" outlineLevel="0" collapsed="false">
      <c r="A15" s="28"/>
      <c r="B15" s="53"/>
      <c r="C15" s="54"/>
      <c r="D15" s="55"/>
      <c r="E15" s="55"/>
      <c r="F15" s="55"/>
      <c r="G15" s="55" t="n">
        <v>87.6</v>
      </c>
      <c r="H15" s="55" t="n">
        <v>87.6</v>
      </c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37"/>
    </row>
    <row r="16" customFormat="false" ht="12.6" hidden="false" customHeight="true" outlineLevel="0" collapsed="false">
      <c r="A16" s="28"/>
      <c r="B16" s="53" t="n">
        <f aca="false">B14+1</f>
        <v>85</v>
      </c>
      <c r="C16" s="54" t="n">
        <v>1979.206</v>
      </c>
      <c r="D16" s="55" t="n">
        <v>7428.935</v>
      </c>
      <c r="E16" s="55" t="n">
        <v>156.229</v>
      </c>
      <c r="F16" s="55" t="n">
        <v>-534.47943</v>
      </c>
      <c r="G16" s="55" t="n">
        <v>9777.79143</v>
      </c>
      <c r="H16" s="55" t="n">
        <v>6982.118499</v>
      </c>
      <c r="I16" s="55" t="n">
        <v>19.109428</v>
      </c>
      <c r="J16" s="55" t="n">
        <v>248.497758</v>
      </c>
      <c r="K16" s="55"/>
      <c r="L16" s="55" t="n">
        <v>38.24231937</v>
      </c>
      <c r="M16" s="55" t="n">
        <v>2489.82342563</v>
      </c>
      <c r="N16" s="55" t="n">
        <v>83.4434552845653</v>
      </c>
      <c r="O16" s="55" t="n">
        <v>2077.5946968302</v>
      </c>
      <c r="P16" s="56" t="n">
        <v>97.1391746576357</v>
      </c>
      <c r="Q16" s="56" t="n">
        <v>265.407581031791</v>
      </c>
      <c r="R16" s="56" t="n">
        <v>901.015732050462</v>
      </c>
      <c r="S16" s="56" t="n">
        <v>20.0386807234028</v>
      </c>
      <c r="T16" s="56" t="n">
        <v>2.34125279017361</v>
      </c>
      <c r="U16" s="37" t="n">
        <f aca="false">U14+1</f>
        <v>1996</v>
      </c>
    </row>
    <row r="17" customFormat="false" ht="12.6" hidden="false" customHeight="true" outlineLevel="0" collapsed="false">
      <c r="A17" s="28"/>
      <c r="B17" s="53"/>
      <c r="C17" s="54"/>
      <c r="D17" s="55"/>
      <c r="E17" s="55"/>
      <c r="F17" s="55"/>
      <c r="G17" s="55" t="n">
        <v>8.6</v>
      </c>
      <c r="H17" s="55" t="n">
        <v>8.6</v>
      </c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37"/>
    </row>
    <row r="18" customFormat="false" ht="12.6" hidden="false" customHeight="true" outlineLevel="0" collapsed="false">
      <c r="A18" s="28"/>
      <c r="B18" s="53" t="n">
        <f aca="false">B16+1</f>
        <v>86</v>
      </c>
      <c r="C18" s="54" t="n">
        <v>1999.766</v>
      </c>
      <c r="D18" s="55" t="n">
        <v>7249.689</v>
      </c>
      <c r="E18" s="55" t="n">
        <v>138.955</v>
      </c>
      <c r="F18" s="55" t="n">
        <v>192.423618731527</v>
      </c>
      <c r="G18" s="55" t="n">
        <v>8896.38738126847</v>
      </c>
      <c r="H18" s="55" t="n">
        <v>6101.69674226847</v>
      </c>
      <c r="I18" s="55" t="n">
        <v>19.614348</v>
      </c>
      <c r="J18" s="55" t="n">
        <v>240.69905</v>
      </c>
      <c r="K18" s="55"/>
      <c r="L18" s="55" t="n">
        <v>38.22319701</v>
      </c>
      <c r="M18" s="55" t="n">
        <v>2496.15404399</v>
      </c>
      <c r="N18" s="55" t="n">
        <v>83.1570856339552</v>
      </c>
      <c r="O18" s="55" t="n">
        <v>2075.7289559162</v>
      </c>
      <c r="P18" s="56" t="n">
        <v>96.1992959069919</v>
      </c>
      <c r="Q18" s="56" t="n">
        <v>263.559714813676</v>
      </c>
      <c r="R18" s="56" t="n">
        <v>899.171435098754</v>
      </c>
      <c r="S18" s="56" t="n">
        <v>20.2182925515203</v>
      </c>
      <c r="T18" s="56" t="n">
        <v>2.34122664219741</v>
      </c>
      <c r="U18" s="37" t="n">
        <f aca="false">U16+1</f>
        <v>1997</v>
      </c>
    </row>
    <row r="19" customFormat="false" ht="12.6" hidden="false" customHeight="true" outlineLevel="0" collapsed="false">
      <c r="A19" s="28"/>
      <c r="B19" s="53"/>
      <c r="C19" s="54"/>
      <c r="D19" s="55"/>
      <c r="E19" s="55"/>
      <c r="F19" s="55"/>
      <c r="G19" s="55" t="n">
        <v>21.689</v>
      </c>
      <c r="H19" s="55" t="n">
        <v>21.689</v>
      </c>
      <c r="I19" s="55"/>
      <c r="J19" s="55"/>
      <c r="K19" s="55"/>
      <c r="L19" s="55"/>
      <c r="M19" s="55"/>
      <c r="N19" s="55"/>
      <c r="O19" s="55"/>
      <c r="P19" s="56"/>
      <c r="Q19" s="56"/>
      <c r="R19" s="56"/>
      <c r="S19" s="56"/>
      <c r="T19" s="56"/>
      <c r="U19" s="37"/>
    </row>
    <row r="20" customFormat="false" ht="12.6" hidden="false" customHeight="true" outlineLevel="0" collapsed="false">
      <c r="A20" s="28"/>
      <c r="B20" s="53" t="n">
        <f aca="false">B18+1</f>
        <v>87</v>
      </c>
      <c r="C20" s="54" t="n">
        <v>1716.366</v>
      </c>
      <c r="D20" s="55" t="n">
        <v>6326.044</v>
      </c>
      <c r="E20" s="55" t="n">
        <v>116.321</v>
      </c>
      <c r="F20" s="55" t="n">
        <v>-202.707361685074</v>
      </c>
      <c r="G20" s="55" t="n">
        <v>8072.39636168507</v>
      </c>
      <c r="H20" s="55" t="n">
        <v>5241.71299568507</v>
      </c>
      <c r="I20" s="55" t="n">
        <v>18.799432</v>
      </c>
      <c r="J20" s="55" t="n">
        <v>252.7915</v>
      </c>
      <c r="K20" s="55"/>
      <c r="L20" s="55" t="n">
        <v>39.28800824</v>
      </c>
      <c r="M20" s="55" t="n">
        <v>2519.80442576</v>
      </c>
      <c r="N20" s="55" t="n">
        <v>82.826798646856</v>
      </c>
      <c r="O20" s="55" t="n">
        <v>2087.0733380188</v>
      </c>
      <c r="P20" s="56" t="n">
        <v>95.8380005313289</v>
      </c>
      <c r="Q20" s="56" t="n">
        <v>262.569864469394</v>
      </c>
      <c r="R20" s="56" t="n">
        <v>897.605579882329</v>
      </c>
      <c r="S20" s="56" t="n">
        <v>20.426250106526</v>
      </c>
      <c r="T20" s="56" t="n">
        <v>2.36484098777672</v>
      </c>
      <c r="U20" s="37" t="n">
        <f aca="false">U18+1</f>
        <v>1998</v>
      </c>
    </row>
    <row r="21" customFormat="false" ht="12.6" hidden="false" customHeight="true" outlineLevel="0" collapsed="false">
      <c r="A21" s="28"/>
      <c r="B21" s="53"/>
      <c r="C21" s="54"/>
      <c r="D21" s="55"/>
      <c r="E21" s="55"/>
      <c r="F21" s="55"/>
      <c r="G21" s="55" t="n">
        <v>56.4</v>
      </c>
      <c r="H21" s="55" t="n">
        <v>56.4</v>
      </c>
      <c r="I21" s="55"/>
      <c r="J21" s="55"/>
      <c r="K21" s="55"/>
      <c r="L21" s="55"/>
      <c r="M21" s="55"/>
      <c r="N21" s="55"/>
      <c r="O21" s="55"/>
      <c r="P21" s="56"/>
      <c r="Q21" s="56"/>
      <c r="R21" s="56"/>
      <c r="S21" s="56"/>
      <c r="T21" s="56"/>
      <c r="U21" s="37"/>
    </row>
    <row r="22" customFormat="false" ht="12.6" hidden="false" customHeight="true" outlineLevel="0" collapsed="false">
      <c r="A22" s="28"/>
      <c r="B22" s="53" t="n">
        <f aca="false">B20+1</f>
        <v>88</v>
      </c>
      <c r="C22" s="54" t="n">
        <v>1738.304291</v>
      </c>
      <c r="D22" s="55" t="n">
        <v>6333.215</v>
      </c>
      <c r="E22" s="55" t="n">
        <v>182.189</v>
      </c>
      <c r="F22" s="55" t="n">
        <v>-252.233573926167</v>
      </c>
      <c r="G22" s="55" t="n">
        <v>7932.25686492617</v>
      </c>
      <c r="H22" s="55" t="n">
        <v>5127.82912729917</v>
      </c>
      <c r="I22" s="55" t="n">
        <v>18.289958</v>
      </c>
      <c r="J22" s="55" t="n">
        <v>250.89005</v>
      </c>
      <c r="K22" s="55"/>
      <c r="L22" s="55" t="n">
        <v>40.76668909627</v>
      </c>
      <c r="M22" s="55" t="n">
        <v>2494.48104053073</v>
      </c>
      <c r="N22" s="55" t="n">
        <v>82.8325859567337</v>
      </c>
      <c r="O22" s="55" t="n">
        <v>2066.24315207204</v>
      </c>
      <c r="P22" s="56" t="n">
        <v>94.123424202254</v>
      </c>
      <c r="Q22" s="56" t="n">
        <v>257.872395074669</v>
      </c>
      <c r="R22" s="56" t="n">
        <v>879.085231296387</v>
      </c>
      <c r="S22" s="56" t="n">
        <v>20.0369620337971</v>
      </c>
      <c r="T22" s="56" t="n">
        <v>2.32963199701716</v>
      </c>
      <c r="U22" s="37" t="n">
        <f aca="false">U20+1</f>
        <v>1999</v>
      </c>
    </row>
    <row r="23" customFormat="false" ht="12.6" hidden="false" customHeight="true" outlineLevel="0" collapsed="false">
      <c r="A23" s="28"/>
      <c r="B23" s="53"/>
      <c r="C23" s="54"/>
      <c r="D23" s="55"/>
      <c r="E23" s="55"/>
      <c r="F23" s="55"/>
      <c r="G23" s="55" t="n">
        <v>209.307</v>
      </c>
      <c r="H23" s="55" t="n">
        <v>209.307</v>
      </c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37"/>
    </row>
    <row r="24" customFormat="false" ht="12.6" hidden="false" customHeight="true" outlineLevel="0" collapsed="false">
      <c r="A24" s="28"/>
      <c r="B24" s="53" t="n">
        <f aca="false">B22+1</f>
        <v>89</v>
      </c>
      <c r="C24" s="54" t="n">
        <v>1693.29</v>
      </c>
      <c r="D24" s="55" t="n">
        <v>6534.4330587</v>
      </c>
      <c r="E24" s="55" t="n">
        <v>193.5247744</v>
      </c>
      <c r="F24" s="55" t="n">
        <v>-122.894006206293</v>
      </c>
      <c r="G24" s="55" t="n">
        <v>8080.31529050629</v>
      </c>
      <c r="H24" s="55" t="n">
        <v>5301.94309940629</v>
      </c>
      <c r="I24" s="55" t="n">
        <v>17.497358</v>
      </c>
      <c r="J24" s="55" t="n">
        <v>245.070649975</v>
      </c>
      <c r="K24" s="55"/>
      <c r="L24" s="55" t="n">
        <v>39.4301808265</v>
      </c>
      <c r="M24" s="55" t="n">
        <v>2476.3740022985</v>
      </c>
      <c r="N24" s="55" t="n">
        <v>82.6256361945339</v>
      </c>
      <c r="O24" s="55" t="n">
        <v>2046.11977395518</v>
      </c>
      <c r="P24" s="56" t="n">
        <v>92.4795634368229</v>
      </c>
      <c r="Q24" s="56" t="n">
        <v>252.676402832849</v>
      </c>
      <c r="R24" s="56" t="n">
        <v>864.972663018911</v>
      </c>
      <c r="S24" s="56" t="n">
        <v>19.8516281983443</v>
      </c>
      <c r="T24" s="56" t="n">
        <v>2.41388419920724</v>
      </c>
      <c r="U24" s="37" t="n">
        <f aca="false">U22+1</f>
        <v>2000</v>
      </c>
    </row>
    <row r="25" customFormat="false" ht="12.6" hidden="false" customHeight="true" outlineLevel="0" collapsed="false">
      <c r="A25" s="28"/>
      <c r="B25" s="53"/>
      <c r="C25" s="54"/>
      <c r="D25" s="55"/>
      <c r="E25" s="55"/>
      <c r="F25" s="55"/>
      <c r="G25" s="55" t="n">
        <v>76.777</v>
      </c>
      <c r="H25" s="55" t="n">
        <v>76.777</v>
      </c>
      <c r="I25" s="55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37"/>
    </row>
    <row r="26" customFormat="false" ht="12.6" hidden="false" customHeight="true" outlineLevel="0" collapsed="false">
      <c r="A26" s="28"/>
      <c r="B26" s="53" t="n">
        <f aca="false">B24+1</f>
        <v>90</v>
      </c>
      <c r="C26" s="54" t="n">
        <v>1531.931</v>
      </c>
      <c r="D26" s="55" t="n">
        <v>6656.79089890518</v>
      </c>
      <c r="E26" s="55" t="n">
        <v>234.533461052294</v>
      </c>
      <c r="F26" s="55" t="n">
        <v>-112.93971481354</v>
      </c>
      <c r="G26" s="55" t="n">
        <v>8000.05915266642</v>
      </c>
      <c r="H26" s="55" t="n">
        <v>5282.99994803295</v>
      </c>
      <c r="I26" s="55" t="n">
        <v>17.047092</v>
      </c>
      <c r="J26" s="55" t="n">
        <v>237.132096163257</v>
      </c>
      <c r="K26" s="55"/>
      <c r="L26" s="55" t="n">
        <v>38.637087435721</v>
      </c>
      <c r="M26" s="55" t="n">
        <v>2424.24292903449</v>
      </c>
      <c r="N26" s="55" t="n">
        <v>82.1928679405391</v>
      </c>
      <c r="O26" s="55" t="n">
        <v>1992.55478921918</v>
      </c>
      <c r="P26" s="56" t="n">
        <v>89.4407389239916</v>
      </c>
      <c r="Q26" s="56" t="n">
        <v>245.043120339703</v>
      </c>
      <c r="R26" s="56" t="n">
        <v>843.023534808318</v>
      </c>
      <c r="S26" s="56" t="n">
        <v>19.6131357196911</v>
      </c>
      <c r="T26" s="56" t="n">
        <v>2.37548405328552</v>
      </c>
      <c r="U26" s="37" t="n">
        <f aca="false">U24+1</f>
        <v>2001</v>
      </c>
    </row>
    <row r="27" customFormat="false" ht="12.6" hidden="false" customHeight="true" outlineLevel="0" collapsed="false">
      <c r="A27" s="28"/>
      <c r="B27" s="53"/>
      <c r="C27" s="54"/>
      <c r="D27" s="55"/>
      <c r="E27" s="55"/>
      <c r="F27" s="55"/>
      <c r="G27" s="55" t="n">
        <v>67.069</v>
      </c>
      <c r="H27" s="55" t="n">
        <v>67.069</v>
      </c>
      <c r="I27" s="55"/>
      <c r="J27" s="55"/>
      <c r="K27" s="55"/>
      <c r="L27" s="55"/>
      <c r="M27" s="55"/>
      <c r="N27" s="55"/>
      <c r="O27" s="55"/>
      <c r="P27" s="56"/>
      <c r="Q27" s="56"/>
      <c r="R27" s="56"/>
      <c r="S27" s="56"/>
      <c r="T27" s="56"/>
      <c r="U27" s="37"/>
    </row>
    <row r="28" customFormat="false" ht="12.6" hidden="false" customHeight="true" outlineLevel="0" collapsed="false">
      <c r="A28" s="28"/>
      <c r="B28" s="53" t="n">
        <f aca="false">B26+1</f>
        <v>91</v>
      </c>
      <c r="C28" s="54" t="n">
        <v>1604.6075</v>
      </c>
      <c r="D28" s="55" t="n">
        <v>6742.45264887887</v>
      </c>
      <c r="E28" s="55" t="n">
        <v>166.472903210481</v>
      </c>
      <c r="F28" s="55" t="n">
        <v>349.186253499303</v>
      </c>
      <c r="G28" s="55" t="n">
        <v>7816.14199216909</v>
      </c>
      <c r="H28" s="55" t="n">
        <v>5103.28782603563</v>
      </c>
      <c r="I28" s="55" t="n">
        <v>15.781328</v>
      </c>
      <c r="J28" s="55" t="n">
        <v>210.148115198118</v>
      </c>
      <c r="K28" s="55"/>
      <c r="L28" s="55" t="n">
        <v>38.4926889138773</v>
      </c>
      <c r="M28" s="55" t="n">
        <v>2448.43203402146</v>
      </c>
      <c r="N28" s="55" t="n">
        <v>82.0926973519651</v>
      </c>
      <c r="O28" s="55" t="n">
        <v>2009.9838995578</v>
      </c>
      <c r="P28" s="56" t="n">
        <v>89.7457673841533</v>
      </c>
      <c r="Q28" s="56" t="n">
        <v>245.878814751105</v>
      </c>
      <c r="R28" s="56" t="n">
        <v>845.318429307435</v>
      </c>
      <c r="S28" s="56" t="n">
        <v>19.8479400410344</v>
      </c>
      <c r="T28" s="56" t="n">
        <v>2.39950768003411</v>
      </c>
      <c r="U28" s="37" t="n">
        <f aca="false">U26+1</f>
        <v>2002</v>
      </c>
    </row>
    <row r="29" customFormat="false" ht="12.6" hidden="false" customHeight="true" outlineLevel="0" collapsed="false">
      <c r="A29" s="57"/>
      <c r="B29" s="9"/>
      <c r="C29" s="58"/>
      <c r="D29" s="59"/>
      <c r="E29" s="59"/>
      <c r="F29" s="59"/>
      <c r="G29" s="59" t="n">
        <v>15.259</v>
      </c>
      <c r="H29" s="59" t="n">
        <v>15.259</v>
      </c>
      <c r="I29" s="59"/>
      <c r="J29" s="59"/>
      <c r="K29" s="55"/>
      <c r="L29" s="59"/>
      <c r="M29" s="59"/>
      <c r="N29" s="59"/>
      <c r="O29" s="59"/>
      <c r="P29" s="59"/>
      <c r="Q29" s="59"/>
      <c r="R29" s="59"/>
      <c r="S29" s="59"/>
      <c r="T29" s="59"/>
      <c r="U29" s="60"/>
    </row>
    <row r="30" customFormat="false" ht="3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62" customFormat="true" ht="24.95" hidden="false" customHeight="true" outlineLevel="0" collapsed="false">
      <c r="A31" s="61" t="s">
        <v>60</v>
      </c>
      <c r="B31" s="61"/>
      <c r="C31" s="61"/>
      <c r="D31" s="61"/>
      <c r="E31" s="61"/>
      <c r="F31" s="61"/>
      <c r="G31" s="61"/>
      <c r="H31" s="61"/>
      <c r="I31" s="61"/>
      <c r="J31" s="61"/>
      <c r="L31" s="63" t="s">
        <v>61</v>
      </c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9.95" hidden="false" customHeight="true" outlineLevel="0" collapsed="false">
      <c r="A32" s="8" t="s">
        <v>4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0"/>
      <c r="M32" s="10"/>
      <c r="N32" s="10"/>
      <c r="O32" s="10"/>
      <c r="P32" s="10"/>
      <c r="Q32" s="10"/>
      <c r="R32" s="10"/>
      <c r="T32" s="12" t="s">
        <v>5</v>
      </c>
    </row>
    <row r="33" customFormat="false" ht="14.1" hidden="false" customHeight="true" outlineLevel="0" collapsed="false">
      <c r="A33" s="13"/>
      <c r="B33" s="14"/>
      <c r="C33" s="15"/>
      <c r="D33" s="16" t="s">
        <v>6</v>
      </c>
      <c r="E33" s="16"/>
      <c r="F33" s="17"/>
      <c r="G33" s="17"/>
      <c r="H33" s="18" t="s">
        <v>7</v>
      </c>
      <c r="I33" s="18"/>
      <c r="J33" s="18"/>
      <c r="K33" s="11"/>
      <c r="L33" s="18" t="s">
        <v>8</v>
      </c>
      <c r="M33" s="18"/>
      <c r="N33" s="18"/>
      <c r="O33" s="18"/>
      <c r="P33" s="19" t="s">
        <v>9</v>
      </c>
      <c r="Q33" s="19"/>
      <c r="R33" s="64" t="s">
        <v>10</v>
      </c>
      <c r="S33" s="64"/>
      <c r="T33" s="64"/>
      <c r="U33" s="21"/>
    </row>
    <row r="34" customFormat="false" ht="14.1" hidden="false" customHeight="true" outlineLevel="0" collapsed="false">
      <c r="A34" s="11"/>
      <c r="B34" s="22"/>
      <c r="C34" s="23" t="s">
        <v>11</v>
      </c>
      <c r="D34" s="24" t="s">
        <v>12</v>
      </c>
      <c r="E34" s="24"/>
      <c r="F34" s="25" t="s">
        <v>13</v>
      </c>
      <c r="G34" s="25" t="s">
        <v>14</v>
      </c>
      <c r="H34" s="26"/>
      <c r="I34" s="27" t="s">
        <v>15</v>
      </c>
      <c r="J34" s="27"/>
      <c r="K34" s="28"/>
      <c r="L34" s="28" t="s">
        <v>16</v>
      </c>
      <c r="M34" s="28"/>
      <c r="N34" s="28"/>
      <c r="O34" s="11"/>
      <c r="P34" s="29" t="s">
        <v>17</v>
      </c>
      <c r="Q34" s="29"/>
      <c r="R34" s="65" t="s">
        <v>18</v>
      </c>
      <c r="S34" s="65"/>
      <c r="T34" s="65"/>
      <c r="U34" s="42"/>
    </row>
    <row r="35" customFormat="false" ht="14.1" hidden="false" customHeight="true" outlineLevel="0" collapsed="false">
      <c r="A35" s="31" t="s">
        <v>19</v>
      </c>
      <c r="B35" s="31"/>
      <c r="C35" s="32" t="s">
        <v>20</v>
      </c>
      <c r="D35" s="33" t="s">
        <v>21</v>
      </c>
      <c r="E35" s="34" t="s">
        <v>22</v>
      </c>
      <c r="F35" s="29" t="s">
        <v>23</v>
      </c>
      <c r="G35" s="29" t="s">
        <v>20</v>
      </c>
      <c r="H35" s="34" t="s">
        <v>24</v>
      </c>
      <c r="I35" s="34" t="s">
        <v>25</v>
      </c>
      <c r="J35" s="34" t="s">
        <v>26</v>
      </c>
      <c r="K35" s="28"/>
      <c r="L35" s="33" t="s">
        <v>27</v>
      </c>
      <c r="M35" s="34" t="s">
        <v>28</v>
      </c>
      <c r="N35" s="35" t="s">
        <v>29</v>
      </c>
      <c r="O35" s="35" t="s">
        <v>30</v>
      </c>
      <c r="P35" s="34" t="s">
        <v>31</v>
      </c>
      <c r="Q35" s="34" t="s">
        <v>32</v>
      </c>
      <c r="R35" s="34" t="s">
        <v>33</v>
      </c>
      <c r="S35" s="34" t="s">
        <v>34</v>
      </c>
      <c r="T35" s="66" t="s">
        <v>35</v>
      </c>
      <c r="U35" s="37" t="s">
        <v>36</v>
      </c>
    </row>
    <row r="36" customFormat="false" ht="14.1" hidden="false" customHeight="true" outlineLevel="0" collapsed="false">
      <c r="A36" s="28"/>
      <c r="B36" s="38"/>
      <c r="C36" s="32" t="s">
        <v>37</v>
      </c>
      <c r="D36" s="3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29" t="s">
        <v>43</v>
      </c>
      <c r="J36" s="29" t="s">
        <v>44</v>
      </c>
      <c r="K36" s="28"/>
      <c r="L36" s="39" t="s">
        <v>45</v>
      </c>
      <c r="M36" s="25" t="s">
        <v>46</v>
      </c>
      <c r="N36" s="40" t="s">
        <v>47</v>
      </c>
      <c r="O36" s="41" t="s">
        <v>46</v>
      </c>
      <c r="P36" s="29" t="s">
        <v>48</v>
      </c>
      <c r="Q36" s="29" t="s">
        <v>49</v>
      </c>
      <c r="R36" s="29" t="s">
        <v>50</v>
      </c>
      <c r="S36" s="29" t="s">
        <v>51</v>
      </c>
      <c r="T36" s="65" t="s">
        <v>52</v>
      </c>
      <c r="U36" s="42"/>
    </row>
    <row r="37" customFormat="false" ht="12" hidden="false" customHeight="true" outlineLevel="0" collapsed="false">
      <c r="A37" s="10"/>
      <c r="B37" s="43"/>
      <c r="C37" s="44"/>
      <c r="D37" s="45"/>
      <c r="E37" s="46"/>
      <c r="F37" s="46"/>
      <c r="G37" s="46"/>
      <c r="H37" s="46"/>
      <c r="I37" s="47"/>
      <c r="J37" s="47"/>
      <c r="K37" s="28"/>
      <c r="L37" s="48"/>
      <c r="M37" s="47" t="s">
        <v>53</v>
      </c>
      <c r="N37" s="49" t="s">
        <v>54</v>
      </c>
      <c r="O37" s="49" t="s">
        <v>55</v>
      </c>
      <c r="P37" s="47" t="s">
        <v>56</v>
      </c>
      <c r="Q37" s="47" t="s">
        <v>57</v>
      </c>
      <c r="R37" s="47" t="s">
        <v>58</v>
      </c>
      <c r="S37" s="47" t="s">
        <v>57</v>
      </c>
      <c r="T37" s="67" t="s">
        <v>57</v>
      </c>
      <c r="U37" s="51"/>
    </row>
    <row r="38" customFormat="false" ht="12.6" hidden="false" customHeight="true" outlineLevel="0" collapsed="false">
      <c r="A38" s="52" t="s">
        <v>59</v>
      </c>
      <c r="B38" s="53" t="n">
        <f aca="false">$B$10</f>
        <v>82</v>
      </c>
      <c r="C38" s="54" t="n">
        <v>1819.774</v>
      </c>
      <c r="D38" s="55" t="n">
        <v>8.065</v>
      </c>
      <c r="E38" s="55" t="n">
        <v>131.964</v>
      </c>
      <c r="F38" s="55" t="n">
        <v>-37.4878920000001</v>
      </c>
      <c r="G38" s="55" t="n">
        <v>1593.162892</v>
      </c>
      <c r="H38" s="55" t="n">
        <v>5.459322</v>
      </c>
      <c r="I38" s="55" t="n">
        <v>19.1422473</v>
      </c>
      <c r="J38" s="55" t="n">
        <v>114.69</v>
      </c>
      <c r="K38" s="55"/>
      <c r="L38" s="55" t="n">
        <v>15.940713227</v>
      </c>
      <c r="M38" s="55" t="n">
        <v>1437.930609473</v>
      </c>
      <c r="N38" s="55" t="n">
        <v>88</v>
      </c>
      <c r="O38" s="55" t="n">
        <v>1265.37893633624</v>
      </c>
      <c r="P38" s="56" t="n">
        <v>60.6947315163738</v>
      </c>
      <c r="Q38" s="56" t="n">
        <v>166.286935661298</v>
      </c>
      <c r="R38" s="56" t="n">
        <v>582.988640261839</v>
      </c>
      <c r="S38" s="56" t="n">
        <v>11.0559993090418</v>
      </c>
      <c r="T38" s="56" t="n">
        <v>1.46444248202707</v>
      </c>
      <c r="U38" s="37" t="n">
        <f aca="false">B38+1911</f>
        <v>1993</v>
      </c>
    </row>
    <row r="39" customFormat="false" ht="12.6" hidden="false" customHeight="true" outlineLevel="0" collapsed="false">
      <c r="A39" s="28"/>
      <c r="B39" s="53"/>
      <c r="C39" s="54"/>
      <c r="D39" s="55"/>
      <c r="E39" s="55"/>
      <c r="F39" s="55"/>
      <c r="G39" s="55" t="n">
        <v>140.2</v>
      </c>
      <c r="H39" s="55" t="n">
        <v>140.2</v>
      </c>
      <c r="I39" s="55"/>
      <c r="J39" s="55"/>
      <c r="K39" s="55"/>
      <c r="L39" s="55"/>
      <c r="M39" s="55"/>
      <c r="N39" s="55"/>
      <c r="O39" s="55"/>
      <c r="P39" s="56"/>
      <c r="Q39" s="56"/>
      <c r="R39" s="56"/>
      <c r="S39" s="56"/>
      <c r="T39" s="56"/>
      <c r="U39" s="37"/>
    </row>
    <row r="40" customFormat="false" ht="12.6" hidden="false" customHeight="true" outlineLevel="0" collapsed="false">
      <c r="A40" s="28"/>
      <c r="B40" s="53" t="n">
        <f aca="false">B38+1</f>
        <v>83</v>
      </c>
      <c r="C40" s="54" t="n">
        <v>1678.776</v>
      </c>
      <c r="D40" s="55" t="n">
        <v>7.188</v>
      </c>
      <c r="E40" s="55" t="n">
        <v>174.152</v>
      </c>
      <c r="F40" s="55" t="n">
        <v>-173.54747314</v>
      </c>
      <c r="G40" s="55" t="n">
        <v>1573.05947314</v>
      </c>
      <c r="H40" s="55" t="n">
        <v>5.036328</v>
      </c>
      <c r="I40" s="55" t="n">
        <v>17.914026</v>
      </c>
      <c r="J40" s="55" t="n">
        <v>102.905</v>
      </c>
      <c r="K40" s="55"/>
      <c r="L40" s="55" t="n">
        <v>15.5950411914</v>
      </c>
      <c r="M40" s="55" t="n">
        <v>1431.6090779486</v>
      </c>
      <c r="N40" s="55" t="n">
        <v>88</v>
      </c>
      <c r="O40" s="55" t="n">
        <v>1259.81598859477</v>
      </c>
      <c r="P40" s="56" t="n">
        <v>59.891706092564</v>
      </c>
      <c r="Q40" s="56" t="n">
        <v>164.086866007025</v>
      </c>
      <c r="R40" s="56" t="n">
        <v>575.322634703567</v>
      </c>
      <c r="S40" s="56" t="n">
        <v>10.9085785364487</v>
      </c>
      <c r="T40" s="56" t="n">
        <v>1.43995249698795</v>
      </c>
      <c r="U40" s="37" t="n">
        <f aca="false">U38+1</f>
        <v>1994</v>
      </c>
    </row>
    <row r="41" customFormat="false" ht="12.6" hidden="false" customHeight="true" outlineLevel="0" collapsed="false">
      <c r="A41" s="28"/>
      <c r="B41" s="53"/>
      <c r="C41" s="54"/>
      <c r="D41" s="55"/>
      <c r="E41" s="55"/>
      <c r="F41" s="55"/>
      <c r="G41" s="55" t="n">
        <v>112.3</v>
      </c>
      <c r="H41" s="55" t="n">
        <v>112.3</v>
      </c>
      <c r="I41" s="55"/>
      <c r="J41" s="55"/>
      <c r="K41" s="55"/>
      <c r="L41" s="55"/>
      <c r="M41" s="55"/>
      <c r="N41" s="55"/>
      <c r="O41" s="55"/>
      <c r="P41" s="56"/>
      <c r="Q41" s="56"/>
      <c r="R41" s="56"/>
      <c r="S41" s="56"/>
      <c r="T41" s="56"/>
      <c r="U41" s="37"/>
    </row>
    <row r="42" customFormat="false" ht="12.6" hidden="false" customHeight="true" outlineLevel="0" collapsed="false">
      <c r="A42" s="28"/>
      <c r="B42" s="53" t="n">
        <f aca="false">B40+1</f>
        <v>84</v>
      </c>
      <c r="C42" s="54" t="n">
        <v>1686.535</v>
      </c>
      <c r="D42" s="55" t="n">
        <v>6.157</v>
      </c>
      <c r="E42" s="55" t="n">
        <v>213.402</v>
      </c>
      <c r="F42" s="55" t="n">
        <v>-170.24262282</v>
      </c>
      <c r="G42" s="55" t="n">
        <v>1561.93262282</v>
      </c>
      <c r="H42" s="55" t="n">
        <v>5.059605</v>
      </c>
      <c r="I42" s="55" t="n">
        <v>17.7751011</v>
      </c>
      <c r="J42" s="55" t="n">
        <v>98.964</v>
      </c>
      <c r="K42" s="55"/>
      <c r="L42" s="55" t="n">
        <v>15.2773391672</v>
      </c>
      <c r="M42" s="55" t="n">
        <v>1424.8565775528</v>
      </c>
      <c r="N42" s="55" t="n">
        <v>88</v>
      </c>
      <c r="O42" s="55" t="n">
        <v>1253.87378824646</v>
      </c>
      <c r="P42" s="56" t="n">
        <v>59.1032079466494</v>
      </c>
      <c r="Q42" s="56" t="n">
        <v>161.926597114108</v>
      </c>
      <c r="R42" s="56" t="n">
        <v>567.631602188201</v>
      </c>
      <c r="S42" s="56" t="n">
        <v>10.7648073091772</v>
      </c>
      <c r="T42" s="56" t="n">
        <v>1.42540259127816</v>
      </c>
      <c r="U42" s="37" t="n">
        <f aca="false">U40+1</f>
        <v>1995</v>
      </c>
    </row>
    <row r="43" customFormat="false" ht="12.6" hidden="false" customHeight="true" outlineLevel="0" collapsed="false">
      <c r="A43" s="28"/>
      <c r="B43" s="53"/>
      <c r="C43" s="54"/>
      <c r="D43" s="55"/>
      <c r="E43" s="55"/>
      <c r="F43" s="55"/>
      <c r="G43" s="55" t="n">
        <v>87.6</v>
      </c>
      <c r="H43" s="55" t="n">
        <v>87.6</v>
      </c>
      <c r="I43" s="55"/>
      <c r="J43" s="55"/>
      <c r="K43" s="55"/>
      <c r="L43" s="55"/>
      <c r="M43" s="55"/>
      <c r="N43" s="55"/>
      <c r="O43" s="55"/>
      <c r="P43" s="56"/>
      <c r="Q43" s="56"/>
      <c r="R43" s="56"/>
      <c r="S43" s="56"/>
      <c r="T43" s="56"/>
      <c r="U43" s="37"/>
    </row>
    <row r="44" customFormat="false" ht="12.6" hidden="false" customHeight="true" outlineLevel="0" collapsed="false">
      <c r="A44" s="28"/>
      <c r="B44" s="53" t="n">
        <f aca="false">B42+1</f>
        <v>85</v>
      </c>
      <c r="C44" s="54" t="n">
        <v>1577.289</v>
      </c>
      <c r="D44" s="55" t="n">
        <v>5.848</v>
      </c>
      <c r="E44" s="55" t="n">
        <v>120.098</v>
      </c>
      <c r="F44" s="55" t="n">
        <v>-113.043</v>
      </c>
      <c r="G44" s="55" t="n">
        <v>1567.482</v>
      </c>
      <c r="H44" s="55" t="n">
        <v>4.731867</v>
      </c>
      <c r="I44" s="55" t="n">
        <v>17.017</v>
      </c>
      <c r="J44" s="55" t="n">
        <v>101.244</v>
      </c>
      <c r="K44" s="55"/>
      <c r="L44" s="55" t="n">
        <v>14.53089133</v>
      </c>
      <c r="M44" s="55" t="n">
        <v>1429.95824167</v>
      </c>
      <c r="N44" s="55" t="n">
        <v>88</v>
      </c>
      <c r="O44" s="55" t="n">
        <v>1258.3632526696</v>
      </c>
      <c r="P44" s="56" t="n">
        <v>58.8355216589259</v>
      </c>
      <c r="Q44" s="56" t="n">
        <v>160.75279141783</v>
      </c>
      <c r="R44" s="56" t="n">
        <v>562.257696962161</v>
      </c>
      <c r="S44" s="56" t="n">
        <v>10.4551397149635</v>
      </c>
      <c r="T44" s="56" t="n">
        <v>1.1120476228307</v>
      </c>
      <c r="U44" s="37" t="n">
        <f aca="false">U42+1</f>
        <v>1996</v>
      </c>
    </row>
    <row r="45" customFormat="false" ht="12.6" hidden="false" customHeight="true" outlineLevel="0" collapsed="false">
      <c r="A45" s="28"/>
      <c r="B45" s="53"/>
      <c r="C45" s="54"/>
      <c r="D45" s="55"/>
      <c r="E45" s="55"/>
      <c r="F45" s="55"/>
      <c r="G45" s="55" t="n">
        <v>8.6</v>
      </c>
      <c r="H45" s="55" t="n">
        <v>8.6</v>
      </c>
      <c r="I45" s="55"/>
      <c r="J45" s="55"/>
      <c r="K45" s="55"/>
      <c r="L45" s="55"/>
      <c r="M45" s="55"/>
      <c r="N45" s="55"/>
      <c r="O45" s="55"/>
      <c r="P45" s="56"/>
      <c r="Q45" s="56"/>
      <c r="R45" s="56"/>
      <c r="S45" s="56"/>
      <c r="T45" s="56"/>
      <c r="U45" s="37"/>
    </row>
    <row r="46" customFormat="false" ht="12.6" hidden="false" customHeight="true" outlineLevel="0" collapsed="false">
      <c r="A46" s="28"/>
      <c r="B46" s="53" t="n">
        <f aca="false">B44+1</f>
        <v>86</v>
      </c>
      <c r="C46" s="54" t="n">
        <v>1662.733</v>
      </c>
      <c r="D46" s="55" t="n">
        <v>6.234</v>
      </c>
      <c r="E46" s="55" t="n">
        <v>99.041</v>
      </c>
      <c r="F46" s="55" t="n">
        <v>-16.891</v>
      </c>
      <c r="G46" s="55" t="n">
        <v>1565.128</v>
      </c>
      <c r="H46" s="55" t="n">
        <v>4.988199</v>
      </c>
      <c r="I46" s="55" t="n">
        <v>17.813</v>
      </c>
      <c r="J46" s="55" t="n">
        <v>95.652</v>
      </c>
      <c r="K46" s="55"/>
      <c r="L46" s="55" t="n">
        <v>14.68363801</v>
      </c>
      <c r="M46" s="55" t="n">
        <v>1431.99116299</v>
      </c>
      <c r="N46" s="55" t="n">
        <v>88</v>
      </c>
      <c r="O46" s="55" t="n">
        <v>1260.1522234312</v>
      </c>
      <c r="P46" s="56" t="n">
        <v>58.401534691799</v>
      </c>
      <c r="Q46" s="56" t="n">
        <v>160.004204635066</v>
      </c>
      <c r="R46" s="56" t="n">
        <v>559.673728062149</v>
      </c>
      <c r="S46" s="56" t="n">
        <v>10.400850916458</v>
      </c>
      <c r="T46" s="56" t="n">
        <v>1.10248657144927</v>
      </c>
      <c r="U46" s="37" t="n">
        <f aca="false">U44+1</f>
        <v>1997</v>
      </c>
    </row>
    <row r="47" customFormat="false" ht="12.6" hidden="false" customHeight="true" outlineLevel="0" collapsed="false">
      <c r="A47" s="28"/>
      <c r="B47" s="53"/>
      <c r="C47" s="54"/>
      <c r="D47" s="55"/>
      <c r="E47" s="55"/>
      <c r="F47" s="55"/>
      <c r="G47" s="55" t="n">
        <v>21.689</v>
      </c>
      <c r="H47" s="55" t="n">
        <v>21.689</v>
      </c>
      <c r="I47" s="55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37"/>
    </row>
    <row r="48" customFormat="false" ht="12.6" hidden="false" customHeight="true" outlineLevel="0" collapsed="false">
      <c r="A48" s="28"/>
      <c r="B48" s="53" t="n">
        <f aca="false">B46+1</f>
        <v>87</v>
      </c>
      <c r="C48" s="54" t="n">
        <v>1489.392</v>
      </c>
      <c r="D48" s="55" t="n">
        <v>4.678</v>
      </c>
      <c r="E48" s="55" t="n">
        <v>77.265</v>
      </c>
      <c r="F48" s="55" t="n">
        <v>-178.218</v>
      </c>
      <c r="G48" s="55" t="n">
        <v>1538.623</v>
      </c>
      <c r="H48" s="55" t="n">
        <v>4.468176</v>
      </c>
      <c r="I48" s="55" t="n">
        <v>17.526</v>
      </c>
      <c r="J48" s="55" t="n">
        <v>97.626</v>
      </c>
      <c r="K48" s="55"/>
      <c r="L48" s="55" t="n">
        <v>14.75402824</v>
      </c>
      <c r="M48" s="55" t="n">
        <v>1404.24879576</v>
      </c>
      <c r="N48" s="55" t="n">
        <v>88</v>
      </c>
      <c r="O48" s="55" t="n">
        <v>1235.7389402688</v>
      </c>
      <c r="P48" s="56" t="n">
        <v>56.7448910666877</v>
      </c>
      <c r="Q48" s="56" t="n">
        <v>155.465454977227</v>
      </c>
      <c r="R48" s="56" t="n">
        <v>543.576437615645</v>
      </c>
      <c r="S48" s="56" t="n">
        <v>10.1113574250684</v>
      </c>
      <c r="T48" s="56" t="n">
        <v>1.07551249040875</v>
      </c>
      <c r="U48" s="37" t="n">
        <f aca="false">U46+1</f>
        <v>1998</v>
      </c>
    </row>
    <row r="49" customFormat="false" ht="12.6" hidden="false" customHeight="true" outlineLevel="0" collapsed="false">
      <c r="A49" s="28"/>
      <c r="B49" s="53"/>
      <c r="C49" s="54"/>
      <c r="D49" s="55"/>
      <c r="E49" s="55"/>
      <c r="F49" s="55"/>
      <c r="G49" s="55" t="n">
        <v>56.4</v>
      </c>
      <c r="H49" s="55" t="n">
        <v>56.4</v>
      </c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37"/>
    </row>
    <row r="50" customFormat="false" ht="12.6" hidden="false" customHeight="true" outlineLevel="0" collapsed="false">
      <c r="A50" s="28"/>
      <c r="B50" s="53" t="n">
        <f aca="false">B48+1</f>
        <v>88</v>
      </c>
      <c r="C50" s="54" t="n">
        <v>1558.593791</v>
      </c>
      <c r="D50" s="55" t="n">
        <v>6.075</v>
      </c>
      <c r="E50" s="55" t="n">
        <v>140.56</v>
      </c>
      <c r="F50" s="55" t="n">
        <v>-290.74</v>
      </c>
      <c r="G50" s="55" t="n">
        <v>1505.541791</v>
      </c>
      <c r="H50" s="55" t="n">
        <v>4.675781373</v>
      </c>
      <c r="I50" s="55" t="n">
        <v>17.268</v>
      </c>
      <c r="J50" s="55" t="n">
        <v>98.108</v>
      </c>
      <c r="K50" s="55"/>
      <c r="L50" s="55" t="n">
        <v>15.94797009627</v>
      </c>
      <c r="M50" s="55" t="n">
        <v>1369.54203953073</v>
      </c>
      <c r="N50" s="55" t="n">
        <v>88</v>
      </c>
      <c r="O50" s="55" t="n">
        <v>1205.19699478704</v>
      </c>
      <c r="P50" s="56" t="n">
        <v>54.9002511509194</v>
      </c>
      <c r="Q50" s="56" t="n">
        <v>150.41164698882</v>
      </c>
      <c r="R50" s="56" t="n">
        <v>525.808340054029</v>
      </c>
      <c r="S50" s="56" t="n">
        <v>9.78488242602214</v>
      </c>
      <c r="T50" s="56" t="n">
        <v>1.04274157064658</v>
      </c>
      <c r="U50" s="37" t="n">
        <f aca="false">U48+1</f>
        <v>1999</v>
      </c>
    </row>
    <row r="51" customFormat="false" ht="12.6" hidden="false" customHeight="true" outlineLevel="0" collapsed="false">
      <c r="A51" s="28"/>
      <c r="B51" s="53"/>
      <c r="C51" s="54"/>
      <c r="D51" s="55"/>
      <c r="E51" s="55"/>
      <c r="F51" s="55"/>
      <c r="G51" s="55" t="n">
        <v>209.307</v>
      </c>
      <c r="H51" s="55" t="n">
        <v>209.307</v>
      </c>
      <c r="I51" s="55"/>
      <c r="J51" s="55"/>
      <c r="K51" s="55"/>
      <c r="L51" s="55"/>
      <c r="M51" s="55"/>
      <c r="N51" s="55"/>
      <c r="O51" s="55"/>
      <c r="P51" s="56"/>
      <c r="Q51" s="56"/>
      <c r="R51" s="56"/>
      <c r="S51" s="56"/>
      <c r="T51" s="56"/>
      <c r="U51" s="37"/>
    </row>
    <row r="52" customFormat="false" ht="12.6" hidden="false" customHeight="true" outlineLevel="0" collapsed="false">
      <c r="A52" s="28"/>
      <c r="B52" s="53" t="n">
        <f aca="false">B50+1</f>
        <v>89</v>
      </c>
      <c r="C52" s="54" t="n">
        <v>1540.122</v>
      </c>
      <c r="D52" s="55" t="n">
        <v>7.698677</v>
      </c>
      <c r="E52" s="55" t="n">
        <v>157.0769274</v>
      </c>
      <c r="F52" s="55" t="n">
        <v>-137.529</v>
      </c>
      <c r="G52" s="55" t="n">
        <v>1451.4957496</v>
      </c>
      <c r="H52" s="55" t="n">
        <v>4.620366</v>
      </c>
      <c r="I52" s="55" t="n">
        <v>16.624</v>
      </c>
      <c r="J52" s="55" t="n">
        <v>91.297</v>
      </c>
      <c r="K52" s="55"/>
      <c r="L52" s="55" t="n">
        <v>14.157313836</v>
      </c>
      <c r="M52" s="55" t="n">
        <v>1324.797069764</v>
      </c>
      <c r="N52" s="55" t="n">
        <v>88</v>
      </c>
      <c r="O52" s="55" t="n">
        <v>1165.82142139232</v>
      </c>
      <c r="P52" s="56" t="n">
        <v>52.6922507020451</v>
      </c>
      <c r="Q52" s="56" t="n">
        <v>143.967898093019</v>
      </c>
      <c r="R52" s="56" t="n">
        <v>505.339612061485</v>
      </c>
      <c r="S52" s="56" t="n">
        <v>9.3901501694597</v>
      </c>
      <c r="T52" s="56" t="n">
        <v>1.11878158852366</v>
      </c>
      <c r="U52" s="37" t="n">
        <f aca="false">U50+1</f>
        <v>2000</v>
      </c>
    </row>
    <row r="53" customFormat="false" ht="12.6" hidden="false" customHeight="true" outlineLevel="0" collapsed="false">
      <c r="A53" s="28"/>
      <c r="B53" s="53"/>
      <c r="C53" s="54"/>
      <c r="D53" s="55"/>
      <c r="E53" s="55"/>
      <c r="F53" s="55"/>
      <c r="G53" s="55" t="n">
        <v>76.777</v>
      </c>
      <c r="H53" s="55" t="n">
        <v>76.777</v>
      </c>
      <c r="I53" s="55"/>
      <c r="J53" s="55"/>
      <c r="K53" s="55"/>
      <c r="L53" s="55"/>
      <c r="M53" s="55"/>
      <c r="N53" s="55"/>
      <c r="O53" s="55"/>
      <c r="P53" s="56"/>
      <c r="Q53" s="56"/>
      <c r="R53" s="56"/>
      <c r="S53" s="56"/>
      <c r="T53" s="56"/>
      <c r="U53" s="37"/>
    </row>
    <row r="54" customFormat="false" ht="12.6" hidden="false" customHeight="true" outlineLevel="0" collapsed="false">
      <c r="A54" s="28"/>
      <c r="B54" s="53" t="n">
        <f aca="false">B52+1</f>
        <v>90</v>
      </c>
      <c r="C54" s="54" t="n">
        <v>1396.274</v>
      </c>
      <c r="D54" s="55" t="n">
        <v>7.40340270850706</v>
      </c>
      <c r="E54" s="55" t="n">
        <v>196.979491340174</v>
      </c>
      <c r="F54" s="55" t="n">
        <v>-250.462</v>
      </c>
      <c r="G54" s="55" t="n">
        <v>1390.09091136833</v>
      </c>
      <c r="H54" s="55" t="n">
        <v>4.188822</v>
      </c>
      <c r="I54" s="55" t="n">
        <v>16.244</v>
      </c>
      <c r="J54" s="55" t="n">
        <v>87.951</v>
      </c>
      <c r="K54" s="55"/>
      <c r="L54" s="55" t="n">
        <v>13.4877608936833</v>
      </c>
      <c r="M54" s="55" t="n">
        <v>1268.21932847465</v>
      </c>
      <c r="N54" s="55" t="n">
        <v>88</v>
      </c>
      <c r="O54" s="55" t="n">
        <v>1116.03300905769</v>
      </c>
      <c r="P54" s="56" t="n">
        <v>50.0958957483933</v>
      </c>
      <c r="Q54" s="56" t="n">
        <v>137.249029447653</v>
      </c>
      <c r="R54" s="56" t="n">
        <v>481.850325427421</v>
      </c>
      <c r="S54" s="56" t="n">
        <v>8.95163001605846</v>
      </c>
      <c r="T54" s="56" t="n">
        <v>1.06863331380502</v>
      </c>
      <c r="U54" s="37" t="n">
        <f aca="false">U52+1</f>
        <v>2001</v>
      </c>
    </row>
    <row r="55" customFormat="false" ht="12.6" hidden="false" customHeight="true" outlineLevel="0" collapsed="false">
      <c r="A55" s="28"/>
      <c r="B55" s="53"/>
      <c r="C55" s="54"/>
      <c r="D55" s="55"/>
      <c r="E55" s="55"/>
      <c r="F55" s="55"/>
      <c r="G55" s="55" t="n">
        <v>67.069</v>
      </c>
      <c r="H55" s="55" t="n">
        <v>67.069</v>
      </c>
      <c r="I55" s="55"/>
      <c r="J55" s="55"/>
      <c r="K55" s="55"/>
      <c r="L55" s="55"/>
      <c r="M55" s="55"/>
      <c r="N55" s="55"/>
      <c r="O55" s="55"/>
      <c r="P55" s="56"/>
      <c r="Q55" s="56"/>
      <c r="R55" s="56"/>
      <c r="S55" s="56"/>
      <c r="T55" s="56"/>
      <c r="U55" s="37"/>
    </row>
    <row r="56" customFormat="false" ht="12.6" hidden="false" customHeight="true" outlineLevel="0" collapsed="false">
      <c r="A56" s="28"/>
      <c r="B56" s="53" t="n">
        <f aca="false">B54+1</f>
        <v>91</v>
      </c>
      <c r="C56" s="54" t="n">
        <v>1460.67</v>
      </c>
      <c r="D56" s="55" t="n">
        <v>122.570967049457</v>
      </c>
      <c r="E56" s="55" t="n">
        <v>121.883682566516</v>
      </c>
      <c r="F56" s="55" t="n">
        <v>113.841</v>
      </c>
      <c r="G56" s="55" t="n">
        <v>1332.25728448294</v>
      </c>
      <c r="H56" s="55" t="n">
        <v>4.38201</v>
      </c>
      <c r="I56" s="55" t="n">
        <v>15.014</v>
      </c>
      <c r="J56" s="55" t="n">
        <v>28.29</v>
      </c>
      <c r="K56" s="55"/>
      <c r="L56" s="55" t="n">
        <v>12.9983027448294</v>
      </c>
      <c r="M56" s="55" t="n">
        <v>1271.57297173811</v>
      </c>
      <c r="N56" s="55" t="n">
        <v>88</v>
      </c>
      <c r="O56" s="55" t="n">
        <v>1118.98421512954</v>
      </c>
      <c r="P56" s="56" t="n">
        <v>49.9626375612503</v>
      </c>
      <c r="Q56" s="56" t="n">
        <v>136.883938523973</v>
      </c>
      <c r="R56" s="56" t="n">
        <v>480.678188956961</v>
      </c>
      <c r="S56" s="56" t="n">
        <v>8.92750757174961</v>
      </c>
      <c r="T56" s="56" t="n">
        <v>1.06819351920583</v>
      </c>
      <c r="U56" s="37" t="n">
        <f aca="false">U54+1</f>
        <v>2002</v>
      </c>
    </row>
    <row r="57" customFormat="false" ht="12.6" hidden="false" customHeight="true" outlineLevel="0" collapsed="false">
      <c r="A57" s="57"/>
      <c r="B57" s="9"/>
      <c r="C57" s="58"/>
      <c r="D57" s="59"/>
      <c r="E57" s="59"/>
      <c r="F57" s="59"/>
      <c r="G57" s="59" t="n">
        <v>15.259</v>
      </c>
      <c r="H57" s="59" t="n">
        <v>15.259</v>
      </c>
      <c r="I57" s="59"/>
      <c r="J57" s="59"/>
      <c r="K57" s="55"/>
      <c r="L57" s="59"/>
      <c r="M57" s="59"/>
      <c r="N57" s="59"/>
      <c r="O57" s="59"/>
      <c r="P57" s="59"/>
      <c r="Q57" s="59"/>
      <c r="R57" s="59"/>
      <c r="S57" s="59"/>
      <c r="T57" s="59"/>
      <c r="U57" s="60"/>
    </row>
    <row r="58" customFormat="false" ht="9.95" hidden="false" customHeight="true" outlineLevel="0" collapsed="false">
      <c r="A58" s="2" t="s">
        <v>62</v>
      </c>
      <c r="B58" s="3"/>
      <c r="U58" s="4" t="s">
        <v>63</v>
      </c>
    </row>
    <row r="59" customFormat="false" ht="24.95" hidden="false" customHeight="true" outlineLevel="0" collapsed="false">
      <c r="A59" s="3"/>
      <c r="B59" s="3"/>
      <c r="T59" s="5"/>
    </row>
    <row r="60" s="62" customFormat="true" ht="24.95" hidden="false" customHeight="true" outlineLevel="0" collapsed="false">
      <c r="A60" s="61" t="s">
        <v>64</v>
      </c>
      <c r="B60" s="61"/>
      <c r="C60" s="61"/>
      <c r="D60" s="61"/>
      <c r="E60" s="61"/>
      <c r="F60" s="61"/>
      <c r="G60" s="61"/>
      <c r="H60" s="61"/>
      <c r="I60" s="61"/>
      <c r="J60" s="61"/>
      <c r="L60" s="63" t="s">
        <v>65</v>
      </c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9.95" hidden="false" customHeight="true" outlineLevel="0" collapsed="false">
      <c r="A61" s="8" t="s">
        <v>4</v>
      </c>
      <c r="B61" s="9"/>
      <c r="C61" s="10"/>
      <c r="D61" s="10"/>
      <c r="E61" s="10"/>
      <c r="F61" s="10"/>
      <c r="G61" s="10"/>
      <c r="H61" s="10"/>
      <c r="I61" s="10"/>
      <c r="J61" s="10"/>
      <c r="K61" s="11"/>
      <c r="L61" s="10"/>
      <c r="M61" s="10"/>
      <c r="N61" s="10"/>
      <c r="O61" s="10"/>
      <c r="P61" s="10"/>
      <c r="Q61" s="10"/>
      <c r="R61" s="10"/>
      <c r="T61" s="12" t="s">
        <v>5</v>
      </c>
    </row>
    <row r="62" customFormat="false" ht="9.95" hidden="false" customHeight="true" outlineLevel="0" collapsed="false">
      <c r="A62" s="13"/>
      <c r="B62" s="14"/>
      <c r="C62" s="15"/>
      <c r="D62" s="16" t="s">
        <v>6</v>
      </c>
      <c r="E62" s="16"/>
      <c r="F62" s="17"/>
      <c r="G62" s="17"/>
      <c r="H62" s="18" t="s">
        <v>7</v>
      </c>
      <c r="I62" s="18"/>
      <c r="J62" s="18"/>
      <c r="K62" s="11"/>
      <c r="L62" s="18" t="s">
        <v>8</v>
      </c>
      <c r="M62" s="18"/>
      <c r="N62" s="18"/>
      <c r="O62" s="18"/>
      <c r="P62" s="19" t="s">
        <v>9</v>
      </c>
      <c r="Q62" s="19"/>
      <c r="R62" s="20" t="s">
        <v>10</v>
      </c>
      <c r="S62" s="20"/>
      <c r="T62" s="20"/>
      <c r="U62" s="21"/>
    </row>
    <row r="63" customFormat="false" ht="9.95" hidden="false" customHeight="true" outlineLevel="0" collapsed="false">
      <c r="A63" s="11"/>
      <c r="B63" s="22"/>
      <c r="C63" s="23" t="s">
        <v>11</v>
      </c>
      <c r="D63" s="24" t="s">
        <v>12</v>
      </c>
      <c r="E63" s="24"/>
      <c r="F63" s="25" t="s">
        <v>13</v>
      </c>
      <c r="G63" s="25" t="s">
        <v>14</v>
      </c>
      <c r="H63" s="26"/>
      <c r="I63" s="27" t="s">
        <v>15</v>
      </c>
      <c r="J63" s="27"/>
      <c r="K63" s="28"/>
      <c r="L63" s="28" t="s">
        <v>16</v>
      </c>
      <c r="M63" s="28"/>
      <c r="N63" s="28"/>
      <c r="O63" s="11"/>
      <c r="P63" s="29" t="s">
        <v>17</v>
      </c>
      <c r="Q63" s="29"/>
      <c r="R63" s="30" t="s">
        <v>18</v>
      </c>
      <c r="S63" s="30"/>
      <c r="T63" s="30"/>
    </row>
    <row r="64" customFormat="false" ht="9.95" hidden="false" customHeight="true" outlineLevel="0" collapsed="false">
      <c r="A64" s="31" t="s">
        <v>19</v>
      </c>
      <c r="B64" s="31"/>
      <c r="C64" s="32" t="s">
        <v>20</v>
      </c>
      <c r="D64" s="33" t="s">
        <v>21</v>
      </c>
      <c r="E64" s="34" t="s">
        <v>22</v>
      </c>
      <c r="F64" s="29" t="s">
        <v>23</v>
      </c>
      <c r="G64" s="29" t="s">
        <v>20</v>
      </c>
      <c r="H64" s="34" t="s">
        <v>24</v>
      </c>
      <c r="I64" s="34" t="s">
        <v>25</v>
      </c>
      <c r="J64" s="34" t="s">
        <v>26</v>
      </c>
      <c r="K64" s="28"/>
      <c r="L64" s="33" t="s">
        <v>27</v>
      </c>
      <c r="M64" s="34" t="s">
        <v>28</v>
      </c>
      <c r="N64" s="35" t="s">
        <v>29</v>
      </c>
      <c r="O64" s="35" t="s">
        <v>30</v>
      </c>
      <c r="P64" s="34" t="s">
        <v>31</v>
      </c>
      <c r="Q64" s="34" t="s">
        <v>32</v>
      </c>
      <c r="R64" s="34" t="s">
        <v>33</v>
      </c>
      <c r="S64" s="34" t="s">
        <v>34</v>
      </c>
      <c r="T64" s="66" t="s">
        <v>35</v>
      </c>
      <c r="U64" s="37" t="s">
        <v>36</v>
      </c>
    </row>
    <row r="65" customFormat="false" ht="9.95" hidden="false" customHeight="true" outlineLevel="0" collapsed="false">
      <c r="A65" s="28"/>
      <c r="B65" s="38"/>
      <c r="C65" s="32" t="s">
        <v>37</v>
      </c>
      <c r="D65" s="39" t="s">
        <v>38</v>
      </c>
      <c r="E65" s="29" t="s">
        <v>39</v>
      </c>
      <c r="F65" s="29" t="s">
        <v>40</v>
      </c>
      <c r="G65" s="29" t="s">
        <v>41</v>
      </c>
      <c r="H65" s="29" t="s">
        <v>42</v>
      </c>
      <c r="I65" s="29" t="s">
        <v>43</v>
      </c>
      <c r="J65" s="29" t="s">
        <v>44</v>
      </c>
      <c r="K65" s="28"/>
      <c r="L65" s="39" t="s">
        <v>45</v>
      </c>
      <c r="M65" s="25" t="s">
        <v>46</v>
      </c>
      <c r="N65" s="40" t="s">
        <v>47</v>
      </c>
      <c r="O65" s="41" t="s">
        <v>46</v>
      </c>
      <c r="P65" s="29" t="s">
        <v>48</v>
      </c>
      <c r="Q65" s="29" t="s">
        <v>49</v>
      </c>
      <c r="R65" s="29" t="s">
        <v>50</v>
      </c>
      <c r="S65" s="29" t="s">
        <v>51</v>
      </c>
      <c r="T65" s="65" t="s">
        <v>52</v>
      </c>
      <c r="U65" s="42"/>
    </row>
    <row r="66" customFormat="false" ht="9.95" hidden="false" customHeight="true" outlineLevel="0" collapsed="false">
      <c r="A66" s="10"/>
      <c r="B66" s="43"/>
      <c r="C66" s="44"/>
      <c r="D66" s="45"/>
      <c r="E66" s="46"/>
      <c r="F66" s="46"/>
      <c r="G66" s="46"/>
      <c r="H66" s="46"/>
      <c r="I66" s="47"/>
      <c r="J66" s="47"/>
      <c r="K66" s="28"/>
      <c r="L66" s="48"/>
      <c r="M66" s="47" t="s">
        <v>53</v>
      </c>
      <c r="N66" s="49" t="s">
        <v>54</v>
      </c>
      <c r="O66" s="49" t="s">
        <v>55</v>
      </c>
      <c r="P66" s="47" t="s">
        <v>56</v>
      </c>
      <c r="Q66" s="47" t="s">
        <v>57</v>
      </c>
      <c r="R66" s="47" t="s">
        <v>58</v>
      </c>
      <c r="S66" s="47" t="s">
        <v>57</v>
      </c>
      <c r="T66" s="67" t="s">
        <v>57</v>
      </c>
      <c r="U66" s="51"/>
    </row>
    <row r="67" customFormat="false" ht="24.95" hidden="false" customHeight="true" outlineLevel="0" collapsed="false">
      <c r="A67" s="68" t="s">
        <v>59</v>
      </c>
      <c r="B67" s="69" t="n">
        <f aca="false">$B$10</f>
        <v>82</v>
      </c>
      <c r="C67" s="55" t="n">
        <v>4.921</v>
      </c>
      <c r="D67" s="55" t="n">
        <v>936.986</v>
      </c>
      <c r="E67" s="55" t="n">
        <v>21.081</v>
      </c>
      <c r="F67" s="55" t="n">
        <v>2.237</v>
      </c>
      <c r="G67" s="55" t="n">
        <v>918.589</v>
      </c>
      <c r="H67" s="55" t="n">
        <v>33.392</v>
      </c>
      <c r="I67" s="55" t="n">
        <v>0.1692</v>
      </c>
      <c r="J67" s="55" t="n">
        <v>48.37819</v>
      </c>
      <c r="K67" s="55"/>
      <c r="L67" s="55" t="n">
        <v>16.7329922</v>
      </c>
      <c r="M67" s="55" t="n">
        <v>819.9166178</v>
      </c>
      <c r="N67" s="55" t="n">
        <v>73.5</v>
      </c>
      <c r="O67" s="55" t="n">
        <v>602.638714083</v>
      </c>
      <c r="P67" s="56" t="n">
        <v>28.905961607473</v>
      </c>
      <c r="Q67" s="56" t="n">
        <v>79.1944153629399</v>
      </c>
      <c r="R67" s="56" t="n">
        <v>285.099895306583</v>
      </c>
      <c r="S67" s="56" t="n">
        <v>8.9489689360122</v>
      </c>
      <c r="T67" s="56" t="n">
        <v>0.976731122809591</v>
      </c>
      <c r="U67" s="37" t="n">
        <f aca="false">B67+1911</f>
        <v>1993</v>
      </c>
    </row>
    <row r="68" customFormat="false" ht="24.95" hidden="false" customHeight="true" outlineLevel="0" collapsed="false">
      <c r="A68" s="70"/>
      <c r="B68" s="71" t="n">
        <f aca="false">B67+1</f>
        <v>83</v>
      </c>
      <c r="C68" s="55" t="n">
        <v>4.44</v>
      </c>
      <c r="D68" s="55" t="n">
        <v>1030.673</v>
      </c>
      <c r="E68" s="55" t="n">
        <v>23.585</v>
      </c>
      <c r="F68" s="55" t="n">
        <v>8.291</v>
      </c>
      <c r="G68" s="55" t="n">
        <v>1003.237</v>
      </c>
      <c r="H68" s="55" t="n">
        <v>30.771</v>
      </c>
      <c r="I68" s="55" t="n">
        <v>0.16392</v>
      </c>
      <c r="J68" s="55" t="n">
        <v>51.292204</v>
      </c>
      <c r="K68" s="55"/>
      <c r="L68" s="55" t="n">
        <v>18.42019752</v>
      </c>
      <c r="M68" s="55" t="n">
        <v>902.58967848</v>
      </c>
      <c r="N68" s="55" t="n">
        <v>73.5</v>
      </c>
      <c r="O68" s="55" t="n">
        <v>663.4034136828</v>
      </c>
      <c r="P68" s="56" t="n">
        <v>31.5382267194532</v>
      </c>
      <c r="Q68" s="56" t="n">
        <v>86.4061006012417</v>
      </c>
      <c r="R68" s="56" t="n">
        <v>311.06196216447</v>
      </c>
      <c r="S68" s="56" t="n">
        <v>9.76388936794031</v>
      </c>
      <c r="T68" s="56" t="n">
        <v>1.06567524074865</v>
      </c>
      <c r="U68" s="37" t="n">
        <f aca="false">U67+1</f>
        <v>1994</v>
      </c>
    </row>
    <row r="69" customFormat="false" ht="24.95" hidden="false" customHeight="true" outlineLevel="0" collapsed="false">
      <c r="A69" s="70"/>
      <c r="B69" s="71" t="n">
        <f aca="false">B68+1</f>
        <v>84</v>
      </c>
      <c r="C69" s="55" t="n">
        <v>4.429</v>
      </c>
      <c r="D69" s="55" t="n">
        <v>1061.642</v>
      </c>
      <c r="E69" s="55" t="n">
        <v>22.16</v>
      </c>
      <c r="F69" s="55" t="n">
        <v>23.585</v>
      </c>
      <c r="G69" s="55" t="n">
        <v>1020.326</v>
      </c>
      <c r="H69" s="55" t="n">
        <v>30.548</v>
      </c>
      <c r="I69" s="55" t="n">
        <v>0.15792</v>
      </c>
      <c r="J69" s="55" t="n">
        <v>51.484554</v>
      </c>
      <c r="K69" s="55"/>
      <c r="L69" s="55" t="n">
        <v>18.76271052</v>
      </c>
      <c r="M69" s="55" t="n">
        <v>919.37281548</v>
      </c>
      <c r="N69" s="55" t="n">
        <v>73.5</v>
      </c>
      <c r="O69" s="55" t="n">
        <v>675.7390193778</v>
      </c>
      <c r="P69" s="56" t="n">
        <v>31.8519648104333</v>
      </c>
      <c r="Q69" s="56" t="n">
        <v>87.2656570148858</v>
      </c>
      <c r="R69" s="56" t="n">
        <v>314.156365253589</v>
      </c>
      <c r="S69" s="56" t="n">
        <v>9.86101924268209</v>
      </c>
      <c r="T69" s="56" t="n">
        <v>1.07627643651692</v>
      </c>
      <c r="U69" s="37" t="n">
        <f aca="false">U68+1</f>
        <v>1995</v>
      </c>
    </row>
    <row r="70" customFormat="false" ht="24.95" hidden="false" customHeight="true" outlineLevel="0" collapsed="false">
      <c r="A70" s="70"/>
      <c r="B70" s="71" t="n">
        <f aca="false">B69+1</f>
        <v>85</v>
      </c>
      <c r="C70" s="55" t="n">
        <v>0.193</v>
      </c>
      <c r="D70" s="55" t="n">
        <v>994.396</v>
      </c>
      <c r="E70" s="55" t="n">
        <v>22.376</v>
      </c>
      <c r="F70" s="55" t="n">
        <v>11.879</v>
      </c>
      <c r="G70" s="55" t="n">
        <v>960.334</v>
      </c>
      <c r="H70" s="55" t="n">
        <v>35.073</v>
      </c>
      <c r="I70" s="55" t="n">
        <v>0.00684</v>
      </c>
      <c r="J70" s="55" t="n">
        <v>47.971758</v>
      </c>
      <c r="K70" s="55"/>
      <c r="L70" s="55" t="n">
        <v>17.54564804</v>
      </c>
      <c r="M70" s="55" t="n">
        <v>859.73675396</v>
      </c>
      <c r="N70" s="55" t="n">
        <v>73.5</v>
      </c>
      <c r="O70" s="55" t="n">
        <v>631.9065141606</v>
      </c>
      <c r="P70" s="56" t="n">
        <v>29.5451645790185</v>
      </c>
      <c r="Q70" s="56" t="n">
        <v>80.7244933852964</v>
      </c>
      <c r="R70" s="56" t="n">
        <v>290.608176187067</v>
      </c>
      <c r="S70" s="56" t="n">
        <v>9.12186775253849</v>
      </c>
      <c r="T70" s="56" t="n">
        <v>0.995602085085322</v>
      </c>
      <c r="U70" s="37" t="n">
        <f aca="false">U69+1</f>
        <v>1996</v>
      </c>
    </row>
    <row r="71" customFormat="false" ht="24.95" hidden="false" customHeight="true" outlineLevel="0" collapsed="false">
      <c r="A71" s="70"/>
      <c r="B71" s="71" t="n">
        <f aca="false">B70+1</f>
        <v>86</v>
      </c>
      <c r="C71" s="55" t="n">
        <v>0.085</v>
      </c>
      <c r="D71" s="55" t="n">
        <v>1015.575</v>
      </c>
      <c r="E71" s="55" t="n">
        <v>24.574</v>
      </c>
      <c r="F71" s="55" t="n">
        <v>-3.714</v>
      </c>
      <c r="G71" s="55" t="n">
        <v>994.8</v>
      </c>
      <c r="H71" s="55" t="n">
        <v>37.104</v>
      </c>
      <c r="I71" s="55" t="n">
        <v>0.002</v>
      </c>
      <c r="J71" s="55" t="n">
        <v>50.89905</v>
      </c>
      <c r="K71" s="55"/>
      <c r="L71" s="55" t="n">
        <v>18.135899</v>
      </c>
      <c r="M71" s="55" t="n">
        <v>888.659051</v>
      </c>
      <c r="N71" s="55" t="n">
        <v>73.5</v>
      </c>
      <c r="O71" s="55" t="n">
        <v>653.164402485</v>
      </c>
      <c r="P71" s="56" t="n">
        <v>30.2707901489161</v>
      </c>
      <c r="Q71" s="56" t="n">
        <v>82.9336716408661</v>
      </c>
      <c r="R71" s="56" t="n">
        <v>298.561217907118</v>
      </c>
      <c r="S71" s="56" t="n">
        <v>9.37150489541787</v>
      </c>
      <c r="T71" s="56" t="n">
        <v>1.02284861690402</v>
      </c>
      <c r="U71" s="37" t="n">
        <f aca="false">U70+1</f>
        <v>1997</v>
      </c>
    </row>
    <row r="72" customFormat="false" ht="24.95" hidden="false" customHeight="true" outlineLevel="0" collapsed="false">
      <c r="A72" s="70"/>
      <c r="B72" s="71" t="n">
        <f aca="false">B71+1</f>
        <v>87</v>
      </c>
      <c r="C72" s="55" t="n">
        <v>0.066</v>
      </c>
      <c r="D72" s="55" t="n">
        <v>1069.446</v>
      </c>
      <c r="E72" s="55" t="n">
        <v>24.977</v>
      </c>
      <c r="F72" s="55" t="n">
        <v>-2.094</v>
      </c>
      <c r="G72" s="55" t="n">
        <v>1046.629</v>
      </c>
      <c r="H72" s="55" t="n">
        <v>30.575</v>
      </c>
      <c r="I72" s="55" t="n">
        <v>0.003</v>
      </c>
      <c r="J72" s="55" t="n">
        <v>51.6585</v>
      </c>
      <c r="K72" s="55"/>
      <c r="L72" s="55" t="n">
        <v>19.28785</v>
      </c>
      <c r="M72" s="55" t="n">
        <v>945.10465</v>
      </c>
      <c r="N72" s="55" t="n">
        <v>73.5</v>
      </c>
      <c r="O72" s="55" t="n">
        <v>694.65191775</v>
      </c>
      <c r="P72" s="56" t="n">
        <v>31.8982805489768</v>
      </c>
      <c r="Q72" s="56" t="n">
        <v>87.3925494492514</v>
      </c>
      <c r="R72" s="56" t="n">
        <v>314.613178017305</v>
      </c>
      <c r="S72" s="56" t="n">
        <v>9.87535808776541</v>
      </c>
      <c r="T72" s="56" t="n">
        <v>1.07784144320743</v>
      </c>
      <c r="U72" s="37" t="n">
        <f aca="false">U71+1</f>
        <v>1998</v>
      </c>
    </row>
    <row r="73" customFormat="false" ht="24.95" hidden="false" customHeight="true" outlineLevel="0" collapsed="false">
      <c r="A73" s="70"/>
      <c r="B73" s="71" t="n">
        <f aca="false">B72+1</f>
        <v>88</v>
      </c>
      <c r="C73" s="55" t="n">
        <v>0.088</v>
      </c>
      <c r="D73" s="55" t="n">
        <v>1067.5</v>
      </c>
      <c r="E73" s="55" t="n">
        <v>27.019</v>
      </c>
      <c r="F73" s="55" t="n">
        <v>-4.039</v>
      </c>
      <c r="G73" s="55" t="n">
        <v>1044.608</v>
      </c>
      <c r="H73" s="55" t="n">
        <v>28.264</v>
      </c>
      <c r="I73" s="55" t="n">
        <v>0.003</v>
      </c>
      <c r="J73" s="55" t="n">
        <v>51.33005</v>
      </c>
      <c r="K73" s="55"/>
      <c r="L73" s="55" t="n">
        <v>19.300219</v>
      </c>
      <c r="M73" s="55" t="n">
        <v>945.710731</v>
      </c>
      <c r="N73" s="55" t="n">
        <v>73.5</v>
      </c>
      <c r="O73" s="55" t="n">
        <v>695.097387285</v>
      </c>
      <c r="P73" s="56" t="n">
        <v>31.6637207870216</v>
      </c>
      <c r="Q73" s="56" t="n">
        <v>86.7499199644426</v>
      </c>
      <c r="R73" s="56" t="n">
        <v>312.299711871994</v>
      </c>
      <c r="S73" s="56" t="n">
        <v>9.80274095598202</v>
      </c>
      <c r="T73" s="56" t="n">
        <v>1.06991567956146</v>
      </c>
      <c r="U73" s="37" t="n">
        <f aca="false">U72+1</f>
        <v>1999</v>
      </c>
    </row>
    <row r="74" customFormat="false" ht="24.95" hidden="false" customHeight="true" outlineLevel="0" collapsed="false">
      <c r="A74" s="70"/>
      <c r="B74" s="71" t="n">
        <f aca="false">B73+1</f>
        <v>89</v>
      </c>
      <c r="C74" s="55" t="n">
        <v>0.127</v>
      </c>
      <c r="D74" s="55" t="n">
        <v>1225.6552751</v>
      </c>
      <c r="E74" s="55" t="n">
        <v>24.4222756</v>
      </c>
      <c r="F74" s="55" t="n">
        <v>116.951</v>
      </c>
      <c r="G74" s="55" t="n">
        <v>1084.4089995</v>
      </c>
      <c r="H74" s="55" t="n">
        <v>30.469</v>
      </c>
      <c r="I74" s="55" t="n">
        <v>0.004</v>
      </c>
      <c r="J74" s="55" t="n">
        <v>52.699649975</v>
      </c>
      <c r="K74" s="55"/>
      <c r="L74" s="55" t="n">
        <v>20.0247269905</v>
      </c>
      <c r="M74" s="55" t="n">
        <v>981.2116225345</v>
      </c>
      <c r="N74" s="55" t="n">
        <v>73.5</v>
      </c>
      <c r="O74" s="55" t="n">
        <v>721.190542562857</v>
      </c>
      <c r="P74" s="56" t="n">
        <v>32.5960324414711</v>
      </c>
      <c r="Q74" s="56" t="n">
        <v>89.0601979275167</v>
      </c>
      <c r="R74" s="56" t="n">
        <v>320.61671253906</v>
      </c>
      <c r="S74" s="56" t="n">
        <v>10.0638023658094</v>
      </c>
      <c r="T74" s="56" t="n">
        <v>1.09840910777271</v>
      </c>
      <c r="U74" s="37" t="n">
        <f aca="false">U73+1</f>
        <v>2000</v>
      </c>
    </row>
    <row r="75" customFormat="false" ht="24.95" hidden="false" customHeight="true" outlineLevel="0" collapsed="false">
      <c r="A75" s="70"/>
      <c r="B75" s="71" t="n">
        <f aca="false">B74+1</f>
        <v>90</v>
      </c>
      <c r="C75" s="55" t="n">
        <v>0.234</v>
      </c>
      <c r="D75" s="55" t="n">
        <v>1081.50833507756</v>
      </c>
      <c r="E75" s="55" t="n">
        <v>23.1094118124211</v>
      </c>
      <c r="F75" s="55" t="n">
        <v>-50.698</v>
      </c>
      <c r="G75" s="55" t="n">
        <v>1109.33092326514</v>
      </c>
      <c r="H75" s="55" t="n">
        <v>29.047</v>
      </c>
      <c r="I75" s="55" t="n">
        <v>0.008</v>
      </c>
      <c r="J75" s="55" t="n">
        <v>54.0270961632569</v>
      </c>
      <c r="K75" s="55"/>
      <c r="L75" s="55" t="n">
        <v>20.5249765420376</v>
      </c>
      <c r="M75" s="55" t="n">
        <v>1005.72385055984</v>
      </c>
      <c r="N75" s="55" t="n">
        <v>73.5</v>
      </c>
      <c r="O75" s="55" t="n">
        <v>739.207030161485</v>
      </c>
      <c r="P75" s="56" t="n">
        <v>33.1811317576673</v>
      </c>
      <c r="Q75" s="56" t="n">
        <v>90.907210294979</v>
      </c>
      <c r="R75" s="56" t="n">
        <v>327.265957061924</v>
      </c>
      <c r="S75" s="56" t="n">
        <v>10.2725147633326</v>
      </c>
      <c r="T75" s="56" t="n">
        <v>1.12118892697141</v>
      </c>
      <c r="U75" s="37" t="n">
        <f aca="false">U74+1</f>
        <v>2001</v>
      </c>
    </row>
    <row r="76" customFormat="false" ht="24.95" hidden="false" customHeight="true" outlineLevel="0" collapsed="false">
      <c r="A76" s="72"/>
      <c r="B76" s="73" t="n">
        <f aca="false">B75+1</f>
        <v>91</v>
      </c>
      <c r="C76" s="59" t="n">
        <v>0.262</v>
      </c>
      <c r="D76" s="59" t="n">
        <v>1210.17904447589</v>
      </c>
      <c r="E76" s="59" t="n">
        <v>26.3400224733682</v>
      </c>
      <c r="F76" s="59" t="n">
        <v>34.038</v>
      </c>
      <c r="G76" s="59" t="n">
        <v>1150.06302200252</v>
      </c>
      <c r="H76" s="59" t="n">
        <v>29.105</v>
      </c>
      <c r="I76" s="59" t="n">
        <v>0.009</v>
      </c>
      <c r="J76" s="59" t="n">
        <v>65.4412135501261</v>
      </c>
      <c r="K76" s="55"/>
      <c r="L76" s="59" t="n">
        <v>21.1101561690479</v>
      </c>
      <c r="M76" s="59" t="n">
        <v>1034.39765228335</v>
      </c>
      <c r="N76" s="59" t="n">
        <v>73.5</v>
      </c>
      <c r="O76" s="59" t="n">
        <v>760.282274428261</v>
      </c>
      <c r="P76" s="74" t="n">
        <v>33.9465983593923</v>
      </c>
      <c r="Q76" s="74" t="n">
        <v>93.0043790668282</v>
      </c>
      <c r="R76" s="74" t="n">
        <v>334.815764640581</v>
      </c>
      <c r="S76" s="74" t="n">
        <v>10.5094948345516</v>
      </c>
      <c r="T76" s="74" t="n">
        <v>1.14705400849088</v>
      </c>
      <c r="U76" s="60" t="n">
        <f aca="false">U75+1</f>
        <v>2002</v>
      </c>
    </row>
    <row r="77" customFormat="false" ht="39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s="62" customFormat="true" ht="24.95" hidden="false" customHeight="true" outlineLevel="0" collapsed="false">
      <c r="A78" s="61" t="s">
        <v>66</v>
      </c>
      <c r="B78" s="61"/>
      <c r="C78" s="61"/>
      <c r="D78" s="61"/>
      <c r="E78" s="61"/>
      <c r="F78" s="61"/>
      <c r="G78" s="61"/>
      <c r="H78" s="61"/>
      <c r="I78" s="61"/>
      <c r="J78" s="61"/>
      <c r="L78" s="63" t="s">
        <v>67</v>
      </c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9.95" hidden="false" customHeight="true" outlineLevel="0" collapsed="false">
      <c r="A79" s="8" t="s">
        <v>4</v>
      </c>
      <c r="B79" s="9"/>
      <c r="C79" s="10"/>
      <c r="D79" s="10"/>
      <c r="E79" s="10"/>
      <c r="F79" s="10"/>
      <c r="G79" s="10"/>
      <c r="H79" s="10"/>
      <c r="I79" s="10"/>
      <c r="J79" s="10"/>
      <c r="K79" s="11"/>
      <c r="L79" s="10"/>
      <c r="M79" s="10"/>
      <c r="N79" s="10"/>
      <c r="O79" s="10"/>
      <c r="P79" s="10"/>
      <c r="Q79" s="10"/>
      <c r="R79" s="10"/>
      <c r="T79" s="12" t="s">
        <v>5</v>
      </c>
    </row>
    <row r="80" customFormat="false" ht="9.95" hidden="false" customHeight="true" outlineLevel="0" collapsed="false">
      <c r="A80" s="13"/>
      <c r="B80" s="14"/>
      <c r="C80" s="15"/>
      <c r="D80" s="16" t="s">
        <v>6</v>
      </c>
      <c r="E80" s="16"/>
      <c r="F80" s="17"/>
      <c r="G80" s="17"/>
      <c r="H80" s="18" t="s">
        <v>7</v>
      </c>
      <c r="I80" s="18"/>
      <c r="J80" s="18"/>
      <c r="K80" s="11"/>
      <c r="L80" s="18" t="s">
        <v>8</v>
      </c>
      <c r="M80" s="18"/>
      <c r="N80" s="18"/>
      <c r="O80" s="18"/>
      <c r="P80" s="19" t="s">
        <v>9</v>
      </c>
      <c r="Q80" s="19"/>
      <c r="R80" s="20" t="s">
        <v>10</v>
      </c>
      <c r="S80" s="20"/>
      <c r="T80" s="20"/>
      <c r="U80" s="21"/>
    </row>
    <row r="81" customFormat="false" ht="9.95" hidden="false" customHeight="true" outlineLevel="0" collapsed="false">
      <c r="A81" s="11"/>
      <c r="B81" s="22"/>
      <c r="C81" s="23" t="s">
        <v>11</v>
      </c>
      <c r="D81" s="24" t="s">
        <v>12</v>
      </c>
      <c r="E81" s="24"/>
      <c r="F81" s="25" t="s">
        <v>13</v>
      </c>
      <c r="G81" s="25" t="s">
        <v>14</v>
      </c>
      <c r="H81" s="26"/>
      <c r="I81" s="27" t="s">
        <v>15</v>
      </c>
      <c r="J81" s="27"/>
      <c r="K81" s="28"/>
      <c r="L81" s="28" t="s">
        <v>16</v>
      </c>
      <c r="M81" s="28"/>
      <c r="N81" s="28"/>
      <c r="O81" s="11"/>
      <c r="P81" s="29" t="s">
        <v>17</v>
      </c>
      <c r="Q81" s="29"/>
      <c r="R81" s="30" t="s">
        <v>18</v>
      </c>
      <c r="S81" s="30"/>
      <c r="T81" s="30"/>
    </row>
    <row r="82" customFormat="false" ht="9.95" hidden="false" customHeight="true" outlineLevel="0" collapsed="false">
      <c r="A82" s="31" t="s">
        <v>19</v>
      </c>
      <c r="B82" s="31"/>
      <c r="C82" s="32" t="s">
        <v>20</v>
      </c>
      <c r="D82" s="33" t="s">
        <v>21</v>
      </c>
      <c r="E82" s="34" t="s">
        <v>22</v>
      </c>
      <c r="F82" s="29" t="s">
        <v>23</v>
      </c>
      <c r="G82" s="29" t="s">
        <v>20</v>
      </c>
      <c r="H82" s="34" t="s">
        <v>24</v>
      </c>
      <c r="I82" s="34" t="s">
        <v>25</v>
      </c>
      <c r="J82" s="34" t="s">
        <v>26</v>
      </c>
      <c r="K82" s="28"/>
      <c r="L82" s="33" t="s">
        <v>27</v>
      </c>
      <c r="M82" s="34" t="s">
        <v>28</v>
      </c>
      <c r="N82" s="35" t="s">
        <v>29</v>
      </c>
      <c r="O82" s="35" t="s">
        <v>30</v>
      </c>
      <c r="P82" s="34" t="s">
        <v>31</v>
      </c>
      <c r="Q82" s="34" t="s">
        <v>32</v>
      </c>
      <c r="R82" s="34" t="s">
        <v>33</v>
      </c>
      <c r="S82" s="34" t="s">
        <v>34</v>
      </c>
      <c r="T82" s="66" t="s">
        <v>35</v>
      </c>
      <c r="U82" s="37" t="s">
        <v>36</v>
      </c>
    </row>
    <row r="83" customFormat="false" ht="9.95" hidden="false" customHeight="true" outlineLevel="0" collapsed="false">
      <c r="A83" s="28"/>
      <c r="B83" s="38"/>
      <c r="C83" s="32" t="s">
        <v>37</v>
      </c>
      <c r="D83" s="39" t="s">
        <v>38</v>
      </c>
      <c r="E83" s="29" t="s">
        <v>39</v>
      </c>
      <c r="F83" s="29" t="s">
        <v>40</v>
      </c>
      <c r="G83" s="29" t="s">
        <v>41</v>
      </c>
      <c r="H83" s="29" t="s">
        <v>42</v>
      </c>
      <c r="I83" s="29" t="s">
        <v>43</v>
      </c>
      <c r="J83" s="29" t="s">
        <v>44</v>
      </c>
      <c r="K83" s="28"/>
      <c r="L83" s="39" t="s">
        <v>45</v>
      </c>
      <c r="M83" s="25" t="s">
        <v>46</v>
      </c>
      <c r="N83" s="40" t="s">
        <v>47</v>
      </c>
      <c r="O83" s="41" t="s">
        <v>46</v>
      </c>
      <c r="P83" s="29" t="s">
        <v>48</v>
      </c>
      <c r="Q83" s="29" t="s">
        <v>49</v>
      </c>
      <c r="R83" s="29" t="s">
        <v>50</v>
      </c>
      <c r="S83" s="29" t="s">
        <v>51</v>
      </c>
      <c r="T83" s="65" t="s">
        <v>52</v>
      </c>
      <c r="U83" s="42"/>
    </row>
    <row r="84" customFormat="false" ht="9.95" hidden="false" customHeight="true" outlineLevel="0" collapsed="false">
      <c r="A84" s="10"/>
      <c r="B84" s="43"/>
      <c r="C84" s="44"/>
      <c r="D84" s="45"/>
      <c r="E84" s="46"/>
      <c r="F84" s="46"/>
      <c r="G84" s="46"/>
      <c r="H84" s="46"/>
      <c r="I84" s="47"/>
      <c r="J84" s="47"/>
      <c r="K84" s="28"/>
      <c r="L84" s="48"/>
      <c r="M84" s="47" t="s">
        <v>53</v>
      </c>
      <c r="N84" s="49" t="s">
        <v>54</v>
      </c>
      <c r="O84" s="49" t="s">
        <v>55</v>
      </c>
      <c r="P84" s="47" t="s">
        <v>56</v>
      </c>
      <c r="Q84" s="47" t="s">
        <v>57</v>
      </c>
      <c r="R84" s="47" t="s">
        <v>58</v>
      </c>
      <c r="S84" s="47" t="s">
        <v>57</v>
      </c>
      <c r="T84" s="67" t="s">
        <v>57</v>
      </c>
      <c r="U84" s="51"/>
    </row>
    <row r="85" customFormat="false" ht="24.95" hidden="false" customHeight="true" outlineLevel="0" collapsed="false">
      <c r="A85" s="68" t="s">
        <v>59</v>
      </c>
      <c r="B85" s="69" t="n">
        <f aca="false">$B$10</f>
        <v>82</v>
      </c>
      <c r="C85" s="55" t="n">
        <v>346.21</v>
      </c>
      <c r="D85" s="55" t="n">
        <v>5609.165</v>
      </c>
      <c r="E85" s="55" t="n">
        <v>0.614</v>
      </c>
      <c r="F85" s="55" t="n">
        <v>-188.208</v>
      </c>
      <c r="G85" s="55" t="n">
        <v>6142.969</v>
      </c>
      <c r="H85" s="55" t="n">
        <v>5931.929602</v>
      </c>
      <c r="I85" s="55" t="n">
        <v>2.005398</v>
      </c>
      <c r="J85" s="55" t="n">
        <v>15</v>
      </c>
      <c r="K85" s="55"/>
      <c r="L85" s="55" t="n">
        <v>5.82102</v>
      </c>
      <c r="M85" s="55" t="n">
        <v>188.21298</v>
      </c>
      <c r="N85" s="75" t="n">
        <v>0</v>
      </c>
      <c r="O85" s="55" t="n">
        <v>188.21298</v>
      </c>
      <c r="P85" s="56" t="n">
        <v>9.02775916443826</v>
      </c>
      <c r="Q85" s="56" t="n">
        <v>24.7335867518856</v>
      </c>
      <c r="R85" s="56" t="n">
        <v>47.8974811541496</v>
      </c>
      <c r="S85" s="56" t="n">
        <v>0.285546043684242</v>
      </c>
      <c r="T85" s="56" t="n">
        <v>0.173139806644682</v>
      </c>
      <c r="U85" s="37" t="n">
        <f aca="false">B85+1911</f>
        <v>1993</v>
      </c>
    </row>
    <row r="86" customFormat="false" ht="24.95" hidden="false" customHeight="true" outlineLevel="0" collapsed="false">
      <c r="A86" s="70"/>
      <c r="B86" s="71" t="n">
        <f aca="false">B85+1</f>
        <v>83</v>
      </c>
      <c r="C86" s="55" t="n">
        <v>345.295</v>
      </c>
      <c r="D86" s="55" t="n">
        <v>5696.272</v>
      </c>
      <c r="E86" s="55" t="n">
        <v>1.412</v>
      </c>
      <c r="F86" s="55" t="n">
        <v>161.773</v>
      </c>
      <c r="G86" s="55" t="n">
        <v>5878.382</v>
      </c>
      <c r="H86" s="55" t="n">
        <v>5670.380176</v>
      </c>
      <c r="I86" s="55" t="n">
        <v>1.967824</v>
      </c>
      <c r="J86" s="55" t="n">
        <v>15</v>
      </c>
      <c r="K86" s="55"/>
      <c r="L86" s="55" t="n">
        <v>5.73102</v>
      </c>
      <c r="M86" s="55" t="n">
        <v>185.30298</v>
      </c>
      <c r="N86" s="75" t="n">
        <v>0</v>
      </c>
      <c r="O86" s="55" t="n">
        <v>185.30298</v>
      </c>
      <c r="P86" s="56" t="n">
        <v>8.80931161114679</v>
      </c>
      <c r="Q86" s="56" t="n">
        <v>24.1351003045118</v>
      </c>
      <c r="R86" s="56" t="n">
        <v>48.0958486444237</v>
      </c>
      <c r="S86" s="56" t="n">
        <v>0.247069091009262</v>
      </c>
      <c r="T86" s="56" t="n">
        <v>0.161850948046068</v>
      </c>
      <c r="U86" s="37" t="n">
        <f aca="false">U85+1</f>
        <v>1994</v>
      </c>
    </row>
    <row r="87" customFormat="false" ht="24.95" hidden="false" customHeight="true" outlineLevel="0" collapsed="false">
      <c r="A87" s="70"/>
      <c r="B87" s="71" t="n">
        <f aca="false">B86+1</f>
        <v>84</v>
      </c>
      <c r="C87" s="55" t="n">
        <v>319.972</v>
      </c>
      <c r="D87" s="55" t="n">
        <v>6662.885</v>
      </c>
      <c r="E87" s="55" t="n">
        <v>0.445</v>
      </c>
      <c r="F87" s="55" t="n">
        <v>152.818</v>
      </c>
      <c r="G87" s="55" t="n">
        <v>6829.594</v>
      </c>
      <c r="H87" s="55" t="n">
        <v>6618.466354</v>
      </c>
      <c r="I87" s="55" t="n">
        <v>1.832646</v>
      </c>
      <c r="J87" s="55" t="n">
        <v>15</v>
      </c>
      <c r="K87" s="55"/>
      <c r="L87" s="55" t="n">
        <v>5.82885</v>
      </c>
      <c r="M87" s="55" t="n">
        <v>188.46615</v>
      </c>
      <c r="N87" s="75" t="n">
        <v>0</v>
      </c>
      <c r="O87" s="55" t="n">
        <v>188.46615</v>
      </c>
      <c r="P87" s="56" t="n">
        <v>8.8836325942599</v>
      </c>
      <c r="Q87" s="56" t="n">
        <v>24.3387194363285</v>
      </c>
      <c r="R87" s="56" t="n">
        <v>47.9466931603006</v>
      </c>
      <c r="S87" s="56" t="n">
        <v>0.262059129753253</v>
      </c>
      <c r="T87" s="56" t="n">
        <v>0.166118818381578</v>
      </c>
      <c r="U87" s="37" t="n">
        <f aca="false">U86+1</f>
        <v>1995</v>
      </c>
    </row>
    <row r="88" customFormat="false" ht="24.95" hidden="false" customHeight="true" outlineLevel="0" collapsed="false">
      <c r="A88" s="70"/>
      <c r="B88" s="71" t="n">
        <f aca="false">B87+1</f>
        <v>85</v>
      </c>
      <c r="C88" s="55" t="n">
        <v>333.98</v>
      </c>
      <c r="D88" s="55" t="n">
        <v>6037.324</v>
      </c>
      <c r="E88" s="55" t="n">
        <v>0.732</v>
      </c>
      <c r="F88" s="55" t="n">
        <v>-433.31543</v>
      </c>
      <c r="G88" s="55" t="n">
        <v>6803.88743</v>
      </c>
      <c r="H88" s="55" t="n">
        <v>6607.133856</v>
      </c>
      <c r="I88" s="55" t="n">
        <v>1.834574</v>
      </c>
      <c r="J88" s="55" t="n">
        <v>15</v>
      </c>
      <c r="K88" s="55"/>
      <c r="L88" s="55" t="n">
        <v>5.39757</v>
      </c>
      <c r="M88" s="55" t="n">
        <v>174.52143</v>
      </c>
      <c r="N88" s="75" t="n">
        <v>0</v>
      </c>
      <c r="O88" s="55" t="n">
        <v>174.52143</v>
      </c>
      <c r="P88" s="56" t="n">
        <v>8.15985316873182</v>
      </c>
      <c r="Q88" s="56" t="n">
        <v>22.2946807888848</v>
      </c>
      <c r="R88" s="56" t="n">
        <v>42.0459843933735</v>
      </c>
      <c r="S88" s="56" t="n">
        <v>0.283633486363212</v>
      </c>
      <c r="T88" s="56" t="n">
        <v>0.161969183830189</v>
      </c>
      <c r="U88" s="37" t="n">
        <f aca="false">U87+1</f>
        <v>1996</v>
      </c>
    </row>
    <row r="89" customFormat="false" ht="24.95" hidden="false" customHeight="true" outlineLevel="0" collapsed="false">
      <c r="A89" s="70"/>
      <c r="B89" s="71" t="n">
        <f aca="false">B88+1</f>
        <v>86</v>
      </c>
      <c r="C89" s="55" t="n">
        <v>278.509</v>
      </c>
      <c r="D89" s="55" t="n">
        <v>5847.74</v>
      </c>
      <c r="E89" s="55" t="n">
        <v>1.525</v>
      </c>
      <c r="F89" s="55" t="n">
        <v>213.028618731527</v>
      </c>
      <c r="G89" s="55" t="n">
        <v>5911.69538126847</v>
      </c>
      <c r="H89" s="55" t="n">
        <v>5741.19903326847</v>
      </c>
      <c r="I89" s="55" t="n">
        <v>1.557348</v>
      </c>
      <c r="J89" s="55" t="n">
        <v>15</v>
      </c>
      <c r="K89" s="55"/>
      <c r="L89" s="55" t="n">
        <v>4.61817</v>
      </c>
      <c r="M89" s="55" t="n">
        <v>149.32083</v>
      </c>
      <c r="N89" s="75" t="n">
        <v>0</v>
      </c>
      <c r="O89" s="55" t="n">
        <v>149.32083</v>
      </c>
      <c r="P89" s="56" t="n">
        <v>6.92024778538935</v>
      </c>
      <c r="Q89" s="56" t="n">
        <v>18.9595829736695</v>
      </c>
      <c r="R89" s="56" t="n">
        <v>34.7331976244435</v>
      </c>
      <c r="S89" s="56" t="n">
        <v>0.264997143243829</v>
      </c>
      <c r="T89" s="56" t="n">
        <v>0.143090816639729</v>
      </c>
      <c r="U89" s="37" t="n">
        <f aca="false">U88+1</f>
        <v>1997</v>
      </c>
    </row>
    <row r="90" customFormat="false" ht="24.95" hidden="false" customHeight="true" outlineLevel="0" collapsed="false">
      <c r="A90" s="70"/>
      <c r="B90" s="71" t="n">
        <f aca="false">B89+1</f>
        <v>87</v>
      </c>
      <c r="C90" s="55" t="n">
        <v>181.882</v>
      </c>
      <c r="D90" s="55" t="n">
        <v>4871.342</v>
      </c>
      <c r="E90" s="55" t="n">
        <v>0.494</v>
      </c>
      <c r="F90" s="55" t="n">
        <v>-22.395361685074</v>
      </c>
      <c r="G90" s="55" t="n">
        <v>5075.12536168507</v>
      </c>
      <c r="H90" s="55" t="n">
        <v>4911.73092968507</v>
      </c>
      <c r="I90" s="55" t="n">
        <v>1.060432</v>
      </c>
      <c r="J90" s="55" t="n">
        <v>15</v>
      </c>
      <c r="K90" s="55"/>
      <c r="L90" s="55" t="n">
        <v>4.42002</v>
      </c>
      <c r="M90" s="55" t="n">
        <v>142.91398</v>
      </c>
      <c r="N90" s="75" t="n">
        <v>0</v>
      </c>
      <c r="O90" s="55" t="n">
        <v>142.91398</v>
      </c>
      <c r="P90" s="56" t="n">
        <v>6.56258208165129</v>
      </c>
      <c r="Q90" s="56" t="n">
        <v>17.9796769360309</v>
      </c>
      <c r="R90" s="56" t="n">
        <v>32.9517135142026</v>
      </c>
      <c r="S90" s="56" t="n">
        <v>0.250983254761213</v>
      </c>
      <c r="T90" s="56" t="n">
        <v>0.135623849571945</v>
      </c>
      <c r="U90" s="37" t="n">
        <f aca="false">U89+1</f>
        <v>1998</v>
      </c>
    </row>
    <row r="91" customFormat="false" ht="24.95" hidden="false" customHeight="true" outlineLevel="0" collapsed="false">
      <c r="A91" s="70"/>
      <c r="B91" s="71" t="n">
        <f aca="false">B90+1</f>
        <v>88</v>
      </c>
      <c r="C91" s="55" t="n">
        <v>145.0945</v>
      </c>
      <c r="D91" s="55" t="n">
        <v>4920.239</v>
      </c>
      <c r="E91" s="55" t="n">
        <v>0.398</v>
      </c>
      <c r="F91" s="55" t="n">
        <v>42.5454260738334</v>
      </c>
      <c r="G91" s="55" t="n">
        <v>5022.39007392617</v>
      </c>
      <c r="H91" s="55" t="n">
        <v>4849.11211592617</v>
      </c>
      <c r="I91" s="55" t="n">
        <v>0.886958</v>
      </c>
      <c r="J91" s="55" t="n">
        <v>15</v>
      </c>
      <c r="K91" s="55"/>
      <c r="L91" s="55" t="n">
        <v>4.72173</v>
      </c>
      <c r="M91" s="55" t="n">
        <v>152.66927</v>
      </c>
      <c r="N91" s="75" t="n">
        <v>0</v>
      </c>
      <c r="O91" s="55" t="n">
        <v>152.66927</v>
      </c>
      <c r="P91" s="56" t="n">
        <v>6.95453216551419</v>
      </c>
      <c r="Q91" s="56" t="n">
        <v>19.0535127822307</v>
      </c>
      <c r="R91" s="56" t="n">
        <v>34.7923240527622</v>
      </c>
      <c r="S91" s="56" t="n">
        <v>0.268936808021321</v>
      </c>
      <c r="T91" s="56" t="n">
        <v>0.144390473158225</v>
      </c>
      <c r="U91" s="37" t="n">
        <f aca="false">U90+1</f>
        <v>1999</v>
      </c>
    </row>
    <row r="92" customFormat="false" ht="24.95" hidden="false" customHeight="true" outlineLevel="0" collapsed="false">
      <c r="A92" s="70"/>
      <c r="B92" s="71" t="n">
        <f aca="false">B91+1</f>
        <v>89</v>
      </c>
      <c r="C92" s="55" t="n">
        <v>125.494</v>
      </c>
      <c r="D92" s="55" t="n">
        <v>4998.6102967</v>
      </c>
      <c r="E92" s="55" t="n">
        <v>0.4798274</v>
      </c>
      <c r="F92" s="55" t="n">
        <v>-102.316006206293</v>
      </c>
      <c r="G92" s="55" t="n">
        <v>5225.94047550629</v>
      </c>
      <c r="H92" s="55" t="n">
        <v>5057.76111750629</v>
      </c>
      <c r="I92" s="55" t="n">
        <v>0.756358</v>
      </c>
      <c r="J92" s="55" t="n">
        <v>15</v>
      </c>
      <c r="K92" s="55"/>
      <c r="L92" s="55" t="n">
        <v>4.57269</v>
      </c>
      <c r="M92" s="55" t="n">
        <v>147.85031</v>
      </c>
      <c r="N92" s="75" t="n">
        <v>0</v>
      </c>
      <c r="O92" s="55" t="n">
        <v>147.85031</v>
      </c>
      <c r="P92" s="56" t="n">
        <v>6.68246907969057</v>
      </c>
      <c r="Q92" s="56" t="n">
        <v>18.2581122395917</v>
      </c>
      <c r="R92" s="56" t="n">
        <v>33.8283382277197</v>
      </c>
      <c r="S92" s="56" t="n">
        <v>0.246350409400088</v>
      </c>
      <c r="T92" s="56" t="n">
        <v>0.13580812949446</v>
      </c>
      <c r="U92" s="37" t="n">
        <f aca="false">U91+1</f>
        <v>2000</v>
      </c>
    </row>
    <row r="93" customFormat="false" ht="24.95" hidden="false" customHeight="true" outlineLevel="0" collapsed="false">
      <c r="A93" s="70"/>
      <c r="B93" s="71" t="n">
        <f aca="false">B92+1</f>
        <v>90</v>
      </c>
      <c r="C93" s="55" t="n">
        <v>112.609</v>
      </c>
      <c r="D93" s="55" t="n">
        <v>5240.03973124408</v>
      </c>
      <c r="E93" s="55" t="n">
        <v>0.368039958364964</v>
      </c>
      <c r="F93" s="55" t="n">
        <v>188.22028518646</v>
      </c>
      <c r="G93" s="55" t="n">
        <v>5164.06040609926</v>
      </c>
      <c r="H93" s="55" t="n">
        <v>5020.18531409925</v>
      </c>
      <c r="I93" s="55" t="n">
        <v>0.700092</v>
      </c>
      <c r="J93" s="55" t="n">
        <v>15</v>
      </c>
      <c r="K93" s="55"/>
      <c r="L93" s="55" t="n">
        <v>3.84525</v>
      </c>
      <c r="M93" s="55" t="n">
        <v>124.32975</v>
      </c>
      <c r="N93" s="75" t="n">
        <v>0</v>
      </c>
      <c r="O93" s="55" t="n">
        <v>124.32975</v>
      </c>
      <c r="P93" s="56" t="n">
        <v>5.58084764865753</v>
      </c>
      <c r="Q93" s="56" t="n">
        <v>15.2899935579658</v>
      </c>
      <c r="R93" s="56" t="n">
        <v>27.9479064648892</v>
      </c>
      <c r="S93" s="56" t="n">
        <v>0.215166828895151</v>
      </c>
      <c r="T93" s="56" t="n">
        <v>0.115724074592724</v>
      </c>
      <c r="U93" s="37" t="n">
        <f aca="false">U92+1</f>
        <v>2001</v>
      </c>
    </row>
    <row r="94" customFormat="false" ht="24.95" hidden="false" customHeight="true" outlineLevel="0" collapsed="false">
      <c r="A94" s="72"/>
      <c r="B94" s="73" t="n">
        <f aca="false">B93+1</f>
        <v>91</v>
      </c>
      <c r="C94" s="59" t="n">
        <v>124.5725</v>
      </c>
      <c r="D94" s="59" t="n">
        <v>5105.83557877738</v>
      </c>
      <c r="E94" s="59" t="n">
        <v>1.41706289842296</v>
      </c>
      <c r="F94" s="59" t="n">
        <v>201.307253499303</v>
      </c>
      <c r="G94" s="59" t="n">
        <v>5027.68376237965</v>
      </c>
      <c r="H94" s="59" t="n">
        <v>4889.35643437965</v>
      </c>
      <c r="I94" s="59" t="n">
        <v>0.674328</v>
      </c>
      <c r="J94" s="59" t="n">
        <v>15</v>
      </c>
      <c r="K94" s="55"/>
      <c r="L94" s="59" t="n">
        <v>3.67959</v>
      </c>
      <c r="M94" s="59" t="n">
        <v>118.97341</v>
      </c>
      <c r="N94" s="59" t="n">
        <v>0</v>
      </c>
      <c r="O94" s="59" t="n">
        <v>118.97341</v>
      </c>
      <c r="P94" s="74" t="n">
        <v>5.31216194373922</v>
      </c>
      <c r="Q94" s="74" t="n">
        <v>14.5538683390116</v>
      </c>
      <c r="R94" s="74" t="n">
        <v>24.4631897827311</v>
      </c>
      <c r="S94" s="74" t="n">
        <v>0.254557927111883</v>
      </c>
      <c r="T94" s="74" t="n">
        <v>0.121341130812308</v>
      </c>
      <c r="U94" s="60" t="n">
        <f aca="false">U93+1</f>
        <v>2002</v>
      </c>
    </row>
    <row r="95" customFormat="false" ht="9.95" hidden="false" customHeight="true" outlineLevel="0" collapsed="false">
      <c r="A95" s="2" t="s">
        <v>68</v>
      </c>
      <c r="B95" s="3"/>
      <c r="U95" s="4" t="s">
        <v>69</v>
      </c>
    </row>
    <row r="96" customFormat="false" ht="24.95" hidden="false" customHeight="true" outlineLevel="0" collapsed="false">
      <c r="A96" s="3"/>
      <c r="B96" s="3"/>
      <c r="T96" s="5"/>
    </row>
    <row r="97" s="62" customFormat="true" ht="24.95" hidden="false" customHeight="true" outlineLevel="0" collapsed="false">
      <c r="A97" s="61" t="s">
        <v>70</v>
      </c>
      <c r="B97" s="61"/>
      <c r="C97" s="61"/>
      <c r="D97" s="61"/>
      <c r="E97" s="61"/>
      <c r="F97" s="61"/>
      <c r="G97" s="61"/>
      <c r="H97" s="61"/>
      <c r="I97" s="61"/>
      <c r="J97" s="61"/>
      <c r="L97" s="63" t="s">
        <v>71</v>
      </c>
      <c r="M97" s="63"/>
      <c r="N97" s="63"/>
      <c r="O97" s="63"/>
      <c r="P97" s="63"/>
      <c r="Q97" s="63"/>
      <c r="R97" s="63"/>
      <c r="S97" s="63"/>
      <c r="T97" s="63"/>
      <c r="U97" s="63"/>
    </row>
    <row r="98" customFormat="false" ht="9.95" hidden="false" customHeight="true" outlineLevel="0" collapsed="false">
      <c r="A98" s="8" t="s">
        <v>4</v>
      </c>
      <c r="B98" s="9"/>
      <c r="C98" s="10"/>
      <c r="D98" s="10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0"/>
      <c r="R98" s="10"/>
      <c r="T98" s="12" t="s">
        <v>5</v>
      </c>
    </row>
    <row r="99" customFormat="false" ht="9.95" hidden="false" customHeight="true" outlineLevel="0" collapsed="false">
      <c r="A99" s="13"/>
      <c r="B99" s="14"/>
      <c r="C99" s="15"/>
      <c r="D99" s="16" t="s">
        <v>6</v>
      </c>
      <c r="E99" s="16"/>
      <c r="F99" s="17"/>
      <c r="G99" s="17"/>
      <c r="H99" s="18" t="s">
        <v>7</v>
      </c>
      <c r="I99" s="18"/>
      <c r="J99" s="18"/>
      <c r="K99" s="11"/>
      <c r="L99" s="18" t="s">
        <v>8</v>
      </c>
      <c r="M99" s="18"/>
      <c r="N99" s="18"/>
      <c r="O99" s="18"/>
      <c r="P99" s="19" t="s">
        <v>9</v>
      </c>
      <c r="Q99" s="19"/>
      <c r="R99" s="20" t="s">
        <v>10</v>
      </c>
      <c r="S99" s="20"/>
      <c r="T99" s="20"/>
      <c r="U99" s="21"/>
    </row>
    <row r="100" customFormat="false" ht="9.95" hidden="false" customHeight="true" outlineLevel="0" collapsed="false">
      <c r="A100" s="11"/>
      <c r="B100" s="22"/>
      <c r="C100" s="23" t="s">
        <v>11</v>
      </c>
      <c r="D100" s="24" t="s">
        <v>12</v>
      </c>
      <c r="E100" s="24"/>
      <c r="F100" s="25" t="s">
        <v>13</v>
      </c>
      <c r="G100" s="25" t="s">
        <v>14</v>
      </c>
      <c r="H100" s="26"/>
      <c r="I100" s="27" t="s">
        <v>15</v>
      </c>
      <c r="J100" s="27"/>
      <c r="K100" s="28"/>
      <c r="L100" s="28" t="s">
        <v>16</v>
      </c>
      <c r="M100" s="28"/>
      <c r="N100" s="28"/>
      <c r="O100" s="11"/>
      <c r="P100" s="29" t="s">
        <v>17</v>
      </c>
      <c r="Q100" s="29"/>
      <c r="R100" s="65" t="s">
        <v>18</v>
      </c>
      <c r="S100" s="65"/>
      <c r="T100" s="65"/>
      <c r="U100" s="42"/>
    </row>
    <row r="101" customFormat="false" ht="9.95" hidden="false" customHeight="true" outlineLevel="0" collapsed="false">
      <c r="A101" s="31" t="s">
        <v>19</v>
      </c>
      <c r="B101" s="31"/>
      <c r="C101" s="32" t="s">
        <v>20</v>
      </c>
      <c r="D101" s="33" t="s">
        <v>21</v>
      </c>
      <c r="E101" s="34" t="s">
        <v>22</v>
      </c>
      <c r="F101" s="29" t="s">
        <v>23</v>
      </c>
      <c r="G101" s="29" t="s">
        <v>20</v>
      </c>
      <c r="H101" s="34" t="s">
        <v>24</v>
      </c>
      <c r="I101" s="34" t="s">
        <v>25</v>
      </c>
      <c r="J101" s="34" t="s">
        <v>26</v>
      </c>
      <c r="K101" s="28"/>
      <c r="L101" s="33" t="s">
        <v>27</v>
      </c>
      <c r="M101" s="34" t="s">
        <v>28</v>
      </c>
      <c r="N101" s="35" t="s">
        <v>29</v>
      </c>
      <c r="O101" s="35" t="s">
        <v>30</v>
      </c>
      <c r="P101" s="34" t="s">
        <v>31</v>
      </c>
      <c r="Q101" s="34" t="s">
        <v>32</v>
      </c>
      <c r="R101" s="34" t="s">
        <v>33</v>
      </c>
      <c r="S101" s="34" t="s">
        <v>34</v>
      </c>
      <c r="T101" s="66" t="s">
        <v>35</v>
      </c>
      <c r="U101" s="37" t="s">
        <v>36</v>
      </c>
    </row>
    <row r="102" customFormat="false" ht="9.95" hidden="false" customHeight="true" outlineLevel="0" collapsed="false">
      <c r="A102" s="28"/>
      <c r="B102" s="38"/>
      <c r="C102" s="32" t="s">
        <v>37</v>
      </c>
      <c r="D102" s="39" t="s">
        <v>38</v>
      </c>
      <c r="E102" s="29" t="s">
        <v>39</v>
      </c>
      <c r="F102" s="29" t="s">
        <v>40</v>
      </c>
      <c r="G102" s="29" t="s">
        <v>41</v>
      </c>
      <c r="H102" s="29" t="s">
        <v>42</v>
      </c>
      <c r="I102" s="29" t="s">
        <v>43</v>
      </c>
      <c r="J102" s="29" t="s">
        <v>44</v>
      </c>
      <c r="K102" s="28"/>
      <c r="L102" s="39" t="s">
        <v>45</v>
      </c>
      <c r="M102" s="25" t="s">
        <v>46</v>
      </c>
      <c r="N102" s="40" t="s">
        <v>47</v>
      </c>
      <c r="O102" s="41" t="s">
        <v>46</v>
      </c>
      <c r="P102" s="29" t="s">
        <v>48</v>
      </c>
      <c r="Q102" s="29" t="s">
        <v>49</v>
      </c>
      <c r="R102" s="29" t="s">
        <v>50</v>
      </c>
      <c r="S102" s="29" t="s">
        <v>51</v>
      </c>
      <c r="T102" s="65" t="s">
        <v>52</v>
      </c>
      <c r="U102" s="42"/>
    </row>
    <row r="103" customFormat="false" ht="9.95" hidden="false" customHeight="true" outlineLevel="0" collapsed="false">
      <c r="A103" s="10"/>
      <c r="B103" s="43"/>
      <c r="C103" s="44"/>
      <c r="D103" s="45"/>
      <c r="E103" s="46"/>
      <c r="F103" s="46"/>
      <c r="G103" s="46"/>
      <c r="H103" s="46"/>
      <c r="I103" s="47"/>
      <c r="J103" s="47"/>
      <c r="K103" s="28"/>
      <c r="L103" s="48"/>
      <c r="M103" s="47" t="s">
        <v>53</v>
      </c>
      <c r="N103" s="49" t="s">
        <v>54</v>
      </c>
      <c r="O103" s="49" t="s">
        <v>55</v>
      </c>
      <c r="P103" s="47" t="s">
        <v>56</v>
      </c>
      <c r="Q103" s="47" t="s">
        <v>57</v>
      </c>
      <c r="R103" s="47" t="s">
        <v>58</v>
      </c>
      <c r="S103" s="47" t="s">
        <v>57</v>
      </c>
      <c r="T103" s="67" t="s">
        <v>57</v>
      </c>
      <c r="U103" s="51"/>
    </row>
    <row r="104" customFormat="false" ht="24.95" hidden="false" customHeight="true" outlineLevel="0" collapsed="false">
      <c r="A104" s="68" t="s">
        <v>59</v>
      </c>
      <c r="B104" s="69" t="n">
        <f aca="false">$B$10</f>
        <v>82</v>
      </c>
      <c r="C104" s="55" t="n">
        <v>111.663</v>
      </c>
      <c r="D104" s="55" t="n">
        <v>85.763</v>
      </c>
      <c r="E104" s="55" t="n">
        <v>0</v>
      </c>
      <c r="F104" s="75" t="s">
        <v>72</v>
      </c>
      <c r="G104" s="55" t="n">
        <v>197.426</v>
      </c>
      <c r="H104" s="55" t="n">
        <v>177.748494</v>
      </c>
      <c r="I104" s="55" t="n">
        <v>0.457506</v>
      </c>
      <c r="J104" s="55" t="n">
        <v>19.22</v>
      </c>
      <c r="K104" s="55"/>
      <c r="L104" s="55" t="n">
        <v>0</v>
      </c>
      <c r="M104" s="55" t="n">
        <v>0</v>
      </c>
      <c r="N104" s="55" t="n">
        <v>85</v>
      </c>
      <c r="O104" s="55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37" t="n">
        <f aca="false">B104+1911</f>
        <v>1993</v>
      </c>
    </row>
    <row r="105" customFormat="false" ht="24.95" hidden="false" customHeight="true" outlineLevel="0" collapsed="false">
      <c r="A105" s="70"/>
      <c r="B105" s="71" t="n">
        <f aca="false">B104+1</f>
        <v>83</v>
      </c>
      <c r="C105" s="55" t="n">
        <v>105.308</v>
      </c>
      <c r="D105" s="55" t="n">
        <v>203.378</v>
      </c>
      <c r="E105" s="55" t="n">
        <v>0.007</v>
      </c>
      <c r="F105" s="75" t="s">
        <v>72</v>
      </c>
      <c r="G105" s="55" t="n">
        <v>308.679</v>
      </c>
      <c r="H105" s="55" t="n">
        <v>282.298886</v>
      </c>
      <c r="I105" s="55" t="n">
        <v>0.435114</v>
      </c>
      <c r="J105" s="55" t="n">
        <v>25.945</v>
      </c>
      <c r="K105" s="55"/>
      <c r="L105" s="55" t="n">
        <v>0</v>
      </c>
      <c r="M105" s="55" t="n">
        <v>0</v>
      </c>
      <c r="N105" s="55" t="n">
        <v>85</v>
      </c>
      <c r="O105" s="55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37" t="n">
        <f aca="false">U104+1</f>
        <v>1994</v>
      </c>
    </row>
    <row r="106" customFormat="false" ht="24.95" hidden="false" customHeight="true" outlineLevel="0" collapsed="false">
      <c r="A106" s="70"/>
      <c r="B106" s="71" t="n">
        <f aca="false">B105+1</f>
        <v>84</v>
      </c>
      <c r="C106" s="55" t="n">
        <v>97.577</v>
      </c>
      <c r="D106" s="55" t="n">
        <v>32.659</v>
      </c>
      <c r="E106" s="55" t="n">
        <v>0.003</v>
      </c>
      <c r="F106" s="75" t="s">
        <v>72</v>
      </c>
      <c r="G106" s="55" t="n">
        <v>130.233</v>
      </c>
      <c r="H106" s="55" t="n">
        <v>103.36463</v>
      </c>
      <c r="I106" s="55" t="n">
        <v>0.41337</v>
      </c>
      <c r="J106" s="55" t="n">
        <v>26.455</v>
      </c>
      <c r="K106" s="55"/>
      <c r="L106" s="55" t="n">
        <v>0</v>
      </c>
      <c r="M106" s="55" t="n">
        <v>0</v>
      </c>
      <c r="N106" s="55" t="n">
        <v>85</v>
      </c>
      <c r="O106" s="55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37" t="n">
        <f aca="false">U105+1</f>
        <v>1995</v>
      </c>
    </row>
    <row r="107" customFormat="false" ht="24.95" hidden="false" customHeight="true" outlineLevel="0" collapsed="false">
      <c r="A107" s="70"/>
      <c r="B107" s="71" t="n">
        <f aca="false">B106+1</f>
        <v>85</v>
      </c>
      <c r="C107" s="55" t="n">
        <v>66.755</v>
      </c>
      <c r="D107" s="55" t="n">
        <v>97.982</v>
      </c>
      <c r="E107" s="55" t="n">
        <v>0.003</v>
      </c>
      <c r="F107" s="75" t="s">
        <v>72</v>
      </c>
      <c r="G107" s="55" t="n">
        <v>164.734</v>
      </c>
      <c r="H107" s="55" t="n">
        <v>135.963536</v>
      </c>
      <c r="I107" s="55" t="n">
        <v>0.238464</v>
      </c>
      <c r="J107" s="55" t="n">
        <v>28.532</v>
      </c>
      <c r="K107" s="55"/>
      <c r="L107" s="55" t="n">
        <v>0</v>
      </c>
      <c r="M107" s="55" t="n">
        <v>0</v>
      </c>
      <c r="N107" s="55" t="n">
        <v>85</v>
      </c>
      <c r="O107" s="55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37" t="n">
        <f aca="false">U106+1</f>
        <v>1996</v>
      </c>
    </row>
    <row r="108" customFormat="false" ht="24.95" hidden="false" customHeight="true" outlineLevel="0" collapsed="false">
      <c r="A108" s="70"/>
      <c r="B108" s="71" t="n">
        <f aca="false">B107+1</f>
        <v>86</v>
      </c>
      <c r="C108" s="55" t="n">
        <v>57.175</v>
      </c>
      <c r="D108" s="55" t="n">
        <v>79.516</v>
      </c>
      <c r="E108" s="55" t="n">
        <v>0.009</v>
      </c>
      <c r="F108" s="75" t="s">
        <v>72</v>
      </c>
      <c r="G108" s="55" t="n">
        <v>136.682</v>
      </c>
      <c r="H108" s="55" t="n">
        <v>109.876</v>
      </c>
      <c r="I108" s="55" t="n">
        <v>0.226</v>
      </c>
      <c r="J108" s="55" t="n">
        <v>26.58</v>
      </c>
      <c r="K108" s="55"/>
      <c r="L108" s="55" t="n">
        <v>0</v>
      </c>
      <c r="M108" s="55" t="n">
        <v>0</v>
      </c>
      <c r="N108" s="55" t="n">
        <v>85</v>
      </c>
      <c r="O108" s="55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37" t="n">
        <f aca="false">U107+1</f>
        <v>1997</v>
      </c>
    </row>
    <row r="109" customFormat="false" ht="24.95" hidden="false" customHeight="true" outlineLevel="0" collapsed="false">
      <c r="A109" s="70"/>
      <c r="B109" s="71" t="n">
        <f aca="false">B108+1</f>
        <v>87</v>
      </c>
      <c r="C109" s="55" t="n">
        <v>43.771</v>
      </c>
      <c r="D109" s="55" t="n">
        <v>80.194</v>
      </c>
      <c r="E109" s="55" t="n">
        <v>0.007</v>
      </c>
      <c r="F109" s="75" t="s">
        <v>72</v>
      </c>
      <c r="G109" s="55" t="n">
        <v>123.958</v>
      </c>
      <c r="H109" s="55" t="n">
        <v>97.105</v>
      </c>
      <c r="I109" s="55" t="n">
        <v>0.193</v>
      </c>
      <c r="J109" s="55" t="n">
        <v>26.66</v>
      </c>
      <c r="K109" s="55"/>
      <c r="L109" s="55" t="n">
        <v>0</v>
      </c>
      <c r="M109" s="55" t="n">
        <v>0</v>
      </c>
      <c r="N109" s="55" t="n">
        <v>85</v>
      </c>
      <c r="O109" s="55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37" t="n">
        <f aca="false">U108+1</f>
        <v>1998</v>
      </c>
    </row>
    <row r="110" customFormat="false" ht="24.95" hidden="false" customHeight="true" outlineLevel="0" collapsed="false">
      <c r="A110" s="70"/>
      <c r="B110" s="71" t="n">
        <f aca="false">B109+1</f>
        <v>88</v>
      </c>
      <c r="C110" s="55" t="n">
        <v>33.579</v>
      </c>
      <c r="D110" s="55" t="n">
        <v>42.74</v>
      </c>
      <c r="E110" s="55" t="n">
        <v>0</v>
      </c>
      <c r="F110" s="75" t="s">
        <v>72</v>
      </c>
      <c r="G110" s="55" t="n">
        <v>76.319</v>
      </c>
      <c r="H110" s="55" t="n">
        <v>47.371</v>
      </c>
      <c r="I110" s="55" t="n">
        <v>0.12</v>
      </c>
      <c r="J110" s="55" t="n">
        <v>28.828</v>
      </c>
      <c r="K110" s="55"/>
      <c r="L110" s="55" t="n">
        <v>0</v>
      </c>
      <c r="M110" s="55" t="n">
        <v>0</v>
      </c>
      <c r="N110" s="55" t="n">
        <v>85</v>
      </c>
      <c r="O110" s="55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37" t="n">
        <f aca="false">U109+1</f>
        <v>1999</v>
      </c>
    </row>
    <row r="111" customFormat="false" ht="24.95" hidden="false" customHeight="true" outlineLevel="0" collapsed="false">
      <c r="A111" s="70"/>
      <c r="B111" s="71" t="n">
        <f aca="false">B110+1</f>
        <v>89</v>
      </c>
      <c r="C111" s="55" t="n">
        <v>26.456</v>
      </c>
      <c r="D111" s="55" t="n">
        <v>38.054</v>
      </c>
      <c r="E111" s="55" t="n">
        <v>0.006</v>
      </c>
      <c r="F111" s="75" t="s">
        <v>72</v>
      </c>
      <c r="G111" s="55" t="n">
        <v>64.504</v>
      </c>
      <c r="H111" s="55" t="n">
        <v>31.744</v>
      </c>
      <c r="I111" s="55" t="n">
        <v>0.097</v>
      </c>
      <c r="J111" s="55" t="n">
        <v>32.663</v>
      </c>
      <c r="K111" s="55"/>
      <c r="L111" s="55" t="n">
        <v>0</v>
      </c>
      <c r="M111" s="55" t="n">
        <v>0</v>
      </c>
      <c r="N111" s="55" t="n">
        <v>85</v>
      </c>
      <c r="O111" s="55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37" t="n">
        <f aca="false">U110+1</f>
        <v>2000</v>
      </c>
    </row>
    <row r="112" customFormat="false" ht="24.95" hidden="false" customHeight="true" outlineLevel="0" collapsed="false">
      <c r="A112" s="70"/>
      <c r="B112" s="71" t="n">
        <f aca="false">B111+1</f>
        <v>90</v>
      </c>
      <c r="C112" s="55" t="n">
        <v>21.652</v>
      </c>
      <c r="D112" s="55" t="n">
        <v>36.317</v>
      </c>
      <c r="E112" s="55" t="n">
        <v>0.007</v>
      </c>
      <c r="F112" s="75" t="s">
        <v>72</v>
      </c>
      <c r="G112" s="55" t="n">
        <v>57.962</v>
      </c>
      <c r="H112" s="55" t="n">
        <v>29.463</v>
      </c>
      <c r="I112" s="55" t="n">
        <v>0.081</v>
      </c>
      <c r="J112" s="55" t="n">
        <v>28.418</v>
      </c>
      <c r="K112" s="55"/>
      <c r="L112" s="55" t="n">
        <v>0</v>
      </c>
      <c r="M112" s="55" t="n">
        <v>0</v>
      </c>
      <c r="N112" s="55" t="n">
        <v>85</v>
      </c>
      <c r="O112" s="55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37" t="n">
        <f aca="false">U111+1</f>
        <v>2001</v>
      </c>
    </row>
    <row r="113" customFormat="false" ht="24.95" hidden="false" customHeight="true" outlineLevel="0" collapsed="false">
      <c r="A113" s="72"/>
      <c r="B113" s="73" t="n">
        <f aca="false">B112+1</f>
        <v>91</v>
      </c>
      <c r="C113" s="59" t="n">
        <v>17.918</v>
      </c>
      <c r="D113" s="59" t="n">
        <v>45.528</v>
      </c>
      <c r="E113" s="59" t="n">
        <v>0.004</v>
      </c>
      <c r="F113" s="59" t="s">
        <v>72</v>
      </c>
      <c r="G113" s="59" t="n">
        <v>63.442</v>
      </c>
      <c r="H113" s="59" t="n">
        <v>8.047</v>
      </c>
      <c r="I113" s="59" t="n">
        <v>0.069</v>
      </c>
      <c r="J113" s="59" t="n">
        <v>55.326</v>
      </c>
      <c r="K113" s="55"/>
      <c r="L113" s="59" t="n">
        <v>0</v>
      </c>
      <c r="M113" s="59" t="n">
        <v>0</v>
      </c>
      <c r="N113" s="59" t="n">
        <v>85</v>
      </c>
      <c r="O113" s="59" t="n">
        <v>0</v>
      </c>
      <c r="P113" s="74" t="n">
        <v>0</v>
      </c>
      <c r="Q113" s="74" t="n">
        <v>0</v>
      </c>
      <c r="R113" s="74" t="n">
        <v>0</v>
      </c>
      <c r="S113" s="74" t="n">
        <v>0</v>
      </c>
      <c r="T113" s="74" t="n">
        <v>0</v>
      </c>
      <c r="U113" s="60" t="n">
        <f aca="false">U112+1</f>
        <v>2002</v>
      </c>
    </row>
    <row r="114" customFormat="false" ht="39.9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62" customFormat="true" ht="24.95" hidden="false" customHeight="true" outlineLevel="0" collapsed="false">
      <c r="A115" s="61" t="s">
        <v>73</v>
      </c>
      <c r="B115" s="61"/>
      <c r="C115" s="61"/>
      <c r="D115" s="61"/>
      <c r="E115" s="61"/>
      <c r="F115" s="61"/>
      <c r="G115" s="61"/>
      <c r="H115" s="61"/>
      <c r="I115" s="61"/>
      <c r="J115" s="61"/>
      <c r="L115" s="63" t="s">
        <v>74</v>
      </c>
      <c r="M115" s="63"/>
      <c r="N115" s="63"/>
      <c r="O115" s="63"/>
      <c r="P115" s="63"/>
      <c r="Q115" s="63"/>
      <c r="R115" s="63"/>
      <c r="S115" s="63"/>
      <c r="T115" s="63"/>
      <c r="U115" s="63"/>
    </row>
    <row r="116" customFormat="false" ht="9.95" hidden="false" customHeight="true" outlineLevel="0" collapsed="false">
      <c r="A116" s="8" t="s">
        <v>4</v>
      </c>
      <c r="B116" s="9"/>
      <c r="C116" s="10"/>
      <c r="D116" s="10"/>
      <c r="E116" s="10"/>
      <c r="F116" s="10"/>
      <c r="G116" s="10"/>
      <c r="H116" s="10"/>
      <c r="I116" s="10"/>
      <c r="J116" s="10"/>
      <c r="K116" s="11"/>
      <c r="L116" s="10"/>
      <c r="M116" s="10"/>
      <c r="N116" s="10"/>
      <c r="O116" s="10"/>
      <c r="P116" s="10"/>
      <c r="Q116" s="10"/>
      <c r="R116" s="10"/>
      <c r="T116" s="12" t="s">
        <v>5</v>
      </c>
    </row>
    <row r="117" customFormat="false" ht="9.95" hidden="false" customHeight="true" outlineLevel="0" collapsed="false">
      <c r="A117" s="13"/>
      <c r="B117" s="14"/>
      <c r="C117" s="15"/>
      <c r="D117" s="16" t="s">
        <v>6</v>
      </c>
      <c r="E117" s="16"/>
      <c r="F117" s="17"/>
      <c r="G117" s="17"/>
      <c r="H117" s="18" t="s">
        <v>7</v>
      </c>
      <c r="I117" s="18"/>
      <c r="J117" s="18"/>
      <c r="K117" s="11"/>
      <c r="L117" s="18" t="s">
        <v>8</v>
      </c>
      <c r="M117" s="18"/>
      <c r="N117" s="18"/>
      <c r="O117" s="18"/>
      <c r="P117" s="19" t="s">
        <v>9</v>
      </c>
      <c r="Q117" s="19"/>
      <c r="R117" s="20" t="s">
        <v>10</v>
      </c>
      <c r="S117" s="20"/>
      <c r="T117" s="20"/>
      <c r="U117" s="21"/>
    </row>
    <row r="118" customFormat="false" ht="9.95" hidden="false" customHeight="true" outlineLevel="0" collapsed="false">
      <c r="A118" s="11"/>
      <c r="B118" s="22"/>
      <c r="C118" s="23" t="s">
        <v>11</v>
      </c>
      <c r="D118" s="24" t="s">
        <v>12</v>
      </c>
      <c r="E118" s="24"/>
      <c r="F118" s="25" t="s">
        <v>13</v>
      </c>
      <c r="G118" s="25" t="s">
        <v>14</v>
      </c>
      <c r="H118" s="26"/>
      <c r="I118" s="27" t="s">
        <v>15</v>
      </c>
      <c r="J118" s="27"/>
      <c r="K118" s="28"/>
      <c r="L118" s="28" t="s">
        <v>16</v>
      </c>
      <c r="M118" s="28"/>
      <c r="N118" s="28"/>
      <c r="O118" s="11"/>
      <c r="P118" s="29" t="s">
        <v>17</v>
      </c>
      <c r="Q118" s="29"/>
      <c r="R118" s="65" t="s">
        <v>18</v>
      </c>
      <c r="S118" s="65"/>
      <c r="T118" s="65"/>
      <c r="U118" s="42"/>
    </row>
    <row r="119" customFormat="false" ht="9.95" hidden="false" customHeight="true" outlineLevel="0" collapsed="false">
      <c r="A119" s="31" t="s">
        <v>19</v>
      </c>
      <c r="B119" s="31"/>
      <c r="C119" s="32" t="s">
        <v>20</v>
      </c>
      <c r="D119" s="33" t="s">
        <v>21</v>
      </c>
      <c r="E119" s="34" t="s">
        <v>22</v>
      </c>
      <c r="F119" s="29" t="s">
        <v>23</v>
      </c>
      <c r="G119" s="29" t="s">
        <v>20</v>
      </c>
      <c r="H119" s="34" t="s">
        <v>24</v>
      </c>
      <c r="I119" s="34" t="s">
        <v>25</v>
      </c>
      <c r="J119" s="34" t="s">
        <v>26</v>
      </c>
      <c r="K119" s="28"/>
      <c r="L119" s="33" t="s">
        <v>27</v>
      </c>
      <c r="M119" s="34" t="s">
        <v>28</v>
      </c>
      <c r="N119" s="35" t="s">
        <v>29</v>
      </c>
      <c r="O119" s="35" t="s">
        <v>30</v>
      </c>
      <c r="P119" s="34" t="s">
        <v>31</v>
      </c>
      <c r="Q119" s="34" t="s">
        <v>32</v>
      </c>
      <c r="R119" s="34" t="s">
        <v>33</v>
      </c>
      <c r="S119" s="34" t="s">
        <v>34</v>
      </c>
      <c r="T119" s="66" t="s">
        <v>35</v>
      </c>
      <c r="U119" s="37" t="s">
        <v>36</v>
      </c>
    </row>
    <row r="120" customFormat="false" ht="9.95" hidden="false" customHeight="true" outlineLevel="0" collapsed="false">
      <c r="A120" s="28"/>
      <c r="B120" s="38"/>
      <c r="C120" s="32" t="s">
        <v>37</v>
      </c>
      <c r="D120" s="39" t="s">
        <v>38</v>
      </c>
      <c r="E120" s="29" t="s">
        <v>39</v>
      </c>
      <c r="F120" s="29" t="s">
        <v>40</v>
      </c>
      <c r="G120" s="29" t="s">
        <v>41</v>
      </c>
      <c r="H120" s="29" t="s">
        <v>42</v>
      </c>
      <c r="I120" s="29" t="s">
        <v>43</v>
      </c>
      <c r="J120" s="29" t="s">
        <v>44</v>
      </c>
      <c r="K120" s="28"/>
      <c r="L120" s="39" t="s">
        <v>45</v>
      </c>
      <c r="M120" s="25" t="s">
        <v>46</v>
      </c>
      <c r="N120" s="40" t="s">
        <v>47</v>
      </c>
      <c r="O120" s="41" t="s">
        <v>46</v>
      </c>
      <c r="P120" s="29" t="s">
        <v>48</v>
      </c>
      <c r="Q120" s="29" t="s">
        <v>49</v>
      </c>
      <c r="R120" s="29" t="s">
        <v>50</v>
      </c>
      <c r="S120" s="29" t="s">
        <v>51</v>
      </c>
      <c r="T120" s="65" t="s">
        <v>52</v>
      </c>
      <c r="U120" s="42"/>
    </row>
    <row r="121" customFormat="false" ht="9.95" hidden="false" customHeight="true" outlineLevel="0" collapsed="false">
      <c r="A121" s="10"/>
      <c r="B121" s="43"/>
      <c r="C121" s="44"/>
      <c r="D121" s="45"/>
      <c r="E121" s="46"/>
      <c r="F121" s="46"/>
      <c r="G121" s="46"/>
      <c r="H121" s="46"/>
      <c r="I121" s="47"/>
      <c r="J121" s="47"/>
      <c r="K121" s="28"/>
      <c r="L121" s="48"/>
      <c r="M121" s="47" t="s">
        <v>53</v>
      </c>
      <c r="N121" s="49" t="s">
        <v>54</v>
      </c>
      <c r="O121" s="49" t="s">
        <v>55</v>
      </c>
      <c r="P121" s="47" t="s">
        <v>56</v>
      </c>
      <c r="Q121" s="47" t="s">
        <v>57</v>
      </c>
      <c r="R121" s="47" t="s">
        <v>58</v>
      </c>
      <c r="S121" s="47" t="s">
        <v>57</v>
      </c>
      <c r="T121" s="67" t="s">
        <v>57</v>
      </c>
      <c r="U121" s="51"/>
    </row>
    <row r="122" customFormat="false" ht="24.95" hidden="false" customHeight="true" outlineLevel="0" collapsed="false">
      <c r="A122" s="68" t="s">
        <v>59</v>
      </c>
      <c r="B122" s="69" t="n">
        <f aca="false">$B$10</f>
        <v>82</v>
      </c>
      <c r="C122" s="55" t="n">
        <v>0.995</v>
      </c>
      <c r="D122" s="55" t="n">
        <v>292.769</v>
      </c>
      <c r="E122" s="55" t="n">
        <v>8.619</v>
      </c>
      <c r="F122" s="75" t="s">
        <v>72</v>
      </c>
      <c r="G122" s="55" t="n">
        <v>285.145</v>
      </c>
      <c r="H122" s="55" t="n">
        <v>192.195</v>
      </c>
      <c r="I122" s="55" t="n">
        <v>0.0115</v>
      </c>
      <c r="J122" s="55" t="n">
        <v>64.047</v>
      </c>
      <c r="K122" s="55"/>
      <c r="L122" s="55" t="n">
        <v>0.8415</v>
      </c>
      <c r="M122" s="55" t="n">
        <v>28.05</v>
      </c>
      <c r="N122" s="55" t="n">
        <v>50</v>
      </c>
      <c r="O122" s="55" t="n">
        <v>14.025</v>
      </c>
      <c r="P122" s="56" t="n">
        <v>0.67271833367309</v>
      </c>
      <c r="Q122" s="56" t="n">
        <v>1.84306392787148</v>
      </c>
      <c r="R122" s="56" t="n">
        <v>6.87804153230853</v>
      </c>
      <c r="S122" s="56" t="n">
        <v>0.200620921630159</v>
      </c>
      <c r="T122" s="56" t="n">
        <v>0.080719373878075</v>
      </c>
      <c r="U122" s="37" t="n">
        <f aca="false">B122+1911</f>
        <v>1993</v>
      </c>
    </row>
    <row r="123" customFormat="false" ht="24.95" hidden="false" customHeight="true" outlineLevel="0" collapsed="false">
      <c r="A123" s="70"/>
      <c r="B123" s="71" t="n">
        <f aca="false">B122+1</f>
        <v>83</v>
      </c>
      <c r="C123" s="55" t="n">
        <v>0.796</v>
      </c>
      <c r="D123" s="55" t="n">
        <v>639.483</v>
      </c>
      <c r="E123" s="55" t="n">
        <v>9.698</v>
      </c>
      <c r="F123" s="75" t="s">
        <v>72</v>
      </c>
      <c r="G123" s="55" t="n">
        <v>630.581</v>
      </c>
      <c r="H123" s="55" t="n">
        <v>503.41919</v>
      </c>
      <c r="I123" s="55" t="n">
        <v>0.01007</v>
      </c>
      <c r="J123" s="55" t="n">
        <v>63.026</v>
      </c>
      <c r="K123" s="55"/>
      <c r="L123" s="55" t="n">
        <v>1.86774</v>
      </c>
      <c r="M123" s="55" t="n">
        <v>62.258</v>
      </c>
      <c r="N123" s="55" t="n">
        <v>50</v>
      </c>
      <c r="O123" s="55" t="n">
        <v>31.129</v>
      </c>
      <c r="P123" s="56" t="n">
        <v>1.4798739941656</v>
      </c>
      <c r="Q123" s="56" t="n">
        <v>4.05444929908384</v>
      </c>
      <c r="R123" s="56" t="n">
        <v>15.1306041250255</v>
      </c>
      <c r="S123" s="56" t="n">
        <v>0.441334314444719</v>
      </c>
      <c r="T123" s="56" t="n">
        <v>0.177569862820987</v>
      </c>
      <c r="U123" s="37" t="n">
        <f aca="false">U122+1</f>
        <v>1994</v>
      </c>
    </row>
    <row r="124" customFormat="false" ht="24.95" hidden="false" customHeight="true" outlineLevel="0" collapsed="false">
      <c r="A124" s="70"/>
      <c r="B124" s="71" t="n">
        <f aca="false">B123+1</f>
        <v>84</v>
      </c>
      <c r="C124" s="55" t="n">
        <v>0.956</v>
      </c>
      <c r="D124" s="55" t="n">
        <v>241.931</v>
      </c>
      <c r="E124" s="55" t="n">
        <v>8.89</v>
      </c>
      <c r="F124" s="75" t="s">
        <v>72</v>
      </c>
      <c r="G124" s="55" t="n">
        <v>233.997</v>
      </c>
      <c r="H124" s="55" t="n">
        <v>152.38567</v>
      </c>
      <c r="I124" s="55" t="n">
        <v>0.01334</v>
      </c>
      <c r="J124" s="55" t="n">
        <v>59.007</v>
      </c>
      <c r="K124" s="55"/>
      <c r="L124" s="55" t="n">
        <v>0.65799</v>
      </c>
      <c r="M124" s="55" t="n">
        <v>21.933</v>
      </c>
      <c r="N124" s="55" t="n">
        <v>50</v>
      </c>
      <c r="O124" s="55" t="n">
        <v>10.9665</v>
      </c>
      <c r="P124" s="56" t="n">
        <v>0.516922305915153</v>
      </c>
      <c r="Q124" s="56" t="n">
        <v>1.41622549565795</v>
      </c>
      <c r="R124" s="56" t="n">
        <v>5.28514373861094</v>
      </c>
      <c r="S124" s="56" t="n">
        <v>0.154158767842175</v>
      </c>
      <c r="T124" s="56" t="n">
        <v>0.0620254314302049</v>
      </c>
      <c r="U124" s="37" t="n">
        <f aca="false">U123+1</f>
        <v>1995</v>
      </c>
    </row>
    <row r="125" customFormat="false" ht="24.95" hidden="false" customHeight="true" outlineLevel="0" collapsed="false">
      <c r="A125" s="70"/>
      <c r="B125" s="71" t="n">
        <f aca="false">B124+1</f>
        <v>85</v>
      </c>
      <c r="C125" s="55" t="n">
        <v>0.989</v>
      </c>
      <c r="D125" s="55" t="n">
        <v>293.385</v>
      </c>
      <c r="E125" s="55" t="n">
        <v>13.02</v>
      </c>
      <c r="F125" s="75" t="s">
        <v>72</v>
      </c>
      <c r="G125" s="55" t="n">
        <v>281.354</v>
      </c>
      <c r="H125" s="55" t="n">
        <v>199.21624</v>
      </c>
      <c r="I125" s="55" t="n">
        <v>0.01255</v>
      </c>
      <c r="J125" s="55" t="n">
        <v>55.75</v>
      </c>
      <c r="K125" s="55"/>
      <c r="L125" s="55" t="n">
        <v>0.76821</v>
      </c>
      <c r="M125" s="55" t="n">
        <v>25.607</v>
      </c>
      <c r="N125" s="55" t="n">
        <v>50</v>
      </c>
      <c r="O125" s="55" t="n">
        <v>12.8035</v>
      </c>
      <c r="P125" s="56" t="n">
        <v>0.598635250959483</v>
      </c>
      <c r="Q125" s="56" t="n">
        <v>1.63561543978001</v>
      </c>
      <c r="R125" s="56" t="n">
        <v>6.10387450786051</v>
      </c>
      <c r="S125" s="56" t="n">
        <v>0.178039769537535</v>
      </c>
      <c r="T125" s="56" t="n">
        <v>0.0716338984274022</v>
      </c>
      <c r="U125" s="37" t="n">
        <f aca="false">U124+1</f>
        <v>1996</v>
      </c>
    </row>
    <row r="126" customFormat="false" ht="24.95" hidden="false" customHeight="true" outlineLevel="0" collapsed="false">
      <c r="A126" s="70"/>
      <c r="B126" s="71" t="n">
        <f aca="false">B125+1</f>
        <v>86</v>
      </c>
      <c r="C126" s="55" t="n">
        <v>1.264</v>
      </c>
      <c r="D126" s="55" t="n">
        <v>300.624</v>
      </c>
      <c r="E126" s="55" t="n">
        <v>13.806</v>
      </c>
      <c r="F126" s="75" t="s">
        <v>72</v>
      </c>
      <c r="G126" s="55" t="n">
        <v>288.082</v>
      </c>
      <c r="H126" s="55" t="n">
        <v>208.52951</v>
      </c>
      <c r="I126" s="55" t="n">
        <v>0.016</v>
      </c>
      <c r="J126" s="55" t="n">
        <v>52.568</v>
      </c>
      <c r="K126" s="55"/>
      <c r="L126" s="55" t="n">
        <v>0.78549</v>
      </c>
      <c r="M126" s="55" t="n">
        <v>26.183</v>
      </c>
      <c r="N126" s="55" t="n">
        <v>50</v>
      </c>
      <c r="O126" s="55" t="n">
        <v>13.0915</v>
      </c>
      <c r="P126" s="56" t="n">
        <v>0.606723280887366</v>
      </c>
      <c r="Q126" s="56" t="n">
        <v>1.66225556407498</v>
      </c>
      <c r="R126" s="56" t="n">
        <v>6.20329150504424</v>
      </c>
      <c r="S126" s="56" t="n">
        <v>0.180939596400606</v>
      </c>
      <c r="T126" s="56" t="n">
        <v>0.0728006372043948</v>
      </c>
      <c r="U126" s="37" t="n">
        <f aca="false">U125+1</f>
        <v>1997</v>
      </c>
    </row>
    <row r="127" customFormat="false" ht="24.95" hidden="false" customHeight="true" outlineLevel="0" collapsed="false">
      <c r="A127" s="70"/>
      <c r="B127" s="71" t="n">
        <f aca="false">B126+1</f>
        <v>87</v>
      </c>
      <c r="C127" s="55" t="n">
        <v>1.255</v>
      </c>
      <c r="D127" s="55" t="n">
        <v>300.384</v>
      </c>
      <c r="E127" s="55" t="n">
        <v>13.578</v>
      </c>
      <c r="F127" s="75" t="s">
        <v>72</v>
      </c>
      <c r="G127" s="55" t="n">
        <v>288.061</v>
      </c>
      <c r="H127" s="55" t="n">
        <v>197.83389</v>
      </c>
      <c r="I127" s="55" t="n">
        <v>0.017</v>
      </c>
      <c r="J127" s="55" t="n">
        <v>61.847</v>
      </c>
      <c r="K127" s="55"/>
      <c r="L127" s="55" t="n">
        <v>0.82611</v>
      </c>
      <c r="M127" s="55" t="n">
        <v>27.537</v>
      </c>
      <c r="N127" s="55" t="n">
        <v>50</v>
      </c>
      <c r="O127" s="55" t="n">
        <v>13.7685</v>
      </c>
      <c r="P127" s="56" t="n">
        <v>0.63224683401313</v>
      </c>
      <c r="Q127" s="56" t="n">
        <v>1.73218310688529</v>
      </c>
      <c r="R127" s="56" t="n">
        <v>6.46425073517636</v>
      </c>
      <c r="S127" s="56" t="n">
        <v>0.188551338930958</v>
      </c>
      <c r="T127" s="56" t="n">
        <v>0.0758632045885871</v>
      </c>
      <c r="U127" s="37" t="n">
        <f aca="false">U126+1</f>
        <v>1998</v>
      </c>
    </row>
    <row r="128" customFormat="false" ht="24.95" hidden="false" customHeight="true" outlineLevel="0" collapsed="false">
      <c r="A128" s="70"/>
      <c r="B128" s="71" t="n">
        <f aca="false">B127+1</f>
        <v>88</v>
      </c>
      <c r="C128" s="55" t="n">
        <v>0.949</v>
      </c>
      <c r="D128" s="55" t="n">
        <v>296.661</v>
      </c>
      <c r="E128" s="55" t="n">
        <v>14.212</v>
      </c>
      <c r="F128" s="75" t="s">
        <v>72</v>
      </c>
      <c r="G128" s="55" t="n">
        <v>283.398</v>
      </c>
      <c r="H128" s="55" t="n">
        <v>198.40623</v>
      </c>
      <c r="I128" s="55" t="n">
        <v>0.012</v>
      </c>
      <c r="J128" s="55" t="n">
        <v>57.624</v>
      </c>
      <c r="K128" s="55"/>
      <c r="L128" s="55" t="n">
        <v>0.79677</v>
      </c>
      <c r="M128" s="55" t="n">
        <v>26.559</v>
      </c>
      <c r="N128" s="55" t="n">
        <v>50</v>
      </c>
      <c r="O128" s="55" t="n">
        <v>13.2795</v>
      </c>
      <c r="P128" s="56" t="n">
        <v>0.604920098798833</v>
      </c>
      <c r="Q128" s="56" t="n">
        <v>1.65731533917489</v>
      </c>
      <c r="R128" s="56" t="n">
        <v>6.18485531760228</v>
      </c>
      <c r="S128" s="56" t="n">
        <v>0.180401843771666</v>
      </c>
      <c r="T128" s="56" t="n">
        <v>0.0725842736509001</v>
      </c>
      <c r="U128" s="37" t="n">
        <f aca="false">U127+1</f>
        <v>1999</v>
      </c>
    </row>
    <row r="129" customFormat="false" ht="24.95" hidden="false" customHeight="true" outlineLevel="0" collapsed="false">
      <c r="A129" s="70"/>
      <c r="B129" s="71" t="n">
        <f aca="false">B128+1</f>
        <v>89</v>
      </c>
      <c r="C129" s="55" t="n">
        <v>1.091</v>
      </c>
      <c r="D129" s="55" t="n">
        <v>264.4148099</v>
      </c>
      <c r="E129" s="55" t="n">
        <v>11.539744</v>
      </c>
      <c r="F129" s="75" t="s">
        <v>72</v>
      </c>
      <c r="G129" s="55" t="n">
        <v>253.9660659</v>
      </c>
      <c r="H129" s="55" t="n">
        <v>177.3486159</v>
      </c>
      <c r="I129" s="55" t="n">
        <v>0.016</v>
      </c>
      <c r="J129" s="55" t="n">
        <v>53.411</v>
      </c>
      <c r="K129" s="55"/>
      <c r="L129" s="55" t="n">
        <v>0.67545</v>
      </c>
      <c r="M129" s="55" t="n">
        <v>22.515</v>
      </c>
      <c r="N129" s="55" t="n">
        <v>50</v>
      </c>
      <c r="O129" s="55" t="n">
        <v>11.2575</v>
      </c>
      <c r="P129" s="56" t="n">
        <v>0.5088112136161</v>
      </c>
      <c r="Q129" s="56" t="n">
        <v>1.39019457272158</v>
      </c>
      <c r="R129" s="56" t="n">
        <v>5.18800019064544</v>
      </c>
      <c r="S129" s="56" t="n">
        <v>0.151325253675138</v>
      </c>
      <c r="T129" s="56" t="n">
        <v>0.0608853734164175</v>
      </c>
      <c r="U129" s="37" t="n">
        <f aca="false">U128+1</f>
        <v>2000</v>
      </c>
    </row>
    <row r="130" customFormat="false" ht="24.95" hidden="false" customHeight="true" outlineLevel="0" collapsed="false">
      <c r="A130" s="70"/>
      <c r="B130" s="71" t="n">
        <f aca="false">B129+1</f>
        <v>90</v>
      </c>
      <c r="C130" s="55" t="n">
        <v>1.162</v>
      </c>
      <c r="D130" s="55" t="n">
        <v>291.52242987503</v>
      </c>
      <c r="E130" s="55" t="n">
        <v>14.069517941334</v>
      </c>
      <c r="F130" s="75" t="s">
        <v>72</v>
      </c>
      <c r="G130" s="55" t="n">
        <v>278.614911933696</v>
      </c>
      <c r="H130" s="55" t="n">
        <v>200.115811933696</v>
      </c>
      <c r="I130" s="55" t="n">
        <v>0.014</v>
      </c>
      <c r="J130" s="55" t="n">
        <v>51.736</v>
      </c>
      <c r="K130" s="55"/>
      <c r="L130" s="55" t="n">
        <v>0.7791</v>
      </c>
      <c r="M130" s="55" t="n">
        <v>25.97</v>
      </c>
      <c r="N130" s="55" t="n">
        <v>50</v>
      </c>
      <c r="O130" s="55" t="n">
        <v>12.985</v>
      </c>
      <c r="P130" s="56" t="n">
        <v>0.582863769273388</v>
      </c>
      <c r="Q130" s="56" t="n">
        <v>1.59688703910517</v>
      </c>
      <c r="R130" s="56" t="n">
        <v>5.95934585408286</v>
      </c>
      <c r="S130" s="56" t="n">
        <v>0.173824111404819</v>
      </c>
      <c r="T130" s="56" t="n">
        <v>0.0699377379163654</v>
      </c>
      <c r="U130" s="37" t="n">
        <f aca="false">U129+1</f>
        <v>2001</v>
      </c>
    </row>
    <row r="131" customFormat="false" ht="24.95" hidden="false" customHeight="true" outlineLevel="0" collapsed="false">
      <c r="A131" s="72"/>
      <c r="B131" s="73" t="n">
        <f aca="false">B130+1</f>
        <v>91</v>
      </c>
      <c r="C131" s="59" t="n">
        <v>1.185</v>
      </c>
      <c r="D131" s="59" t="n">
        <v>258.339058576143</v>
      </c>
      <c r="E131" s="59" t="n">
        <v>16.8281352721735</v>
      </c>
      <c r="F131" s="76" t="s">
        <v>72</v>
      </c>
      <c r="G131" s="59" t="n">
        <v>242.69592330397</v>
      </c>
      <c r="H131" s="59" t="n">
        <v>172.397381655978</v>
      </c>
      <c r="I131" s="59" t="n">
        <v>0.015</v>
      </c>
      <c r="J131" s="59" t="n">
        <v>46.0909016479922</v>
      </c>
      <c r="K131" s="55"/>
      <c r="L131" s="59" t="n">
        <v>0.70464</v>
      </c>
      <c r="M131" s="59" t="n">
        <v>23.488</v>
      </c>
      <c r="N131" s="59" t="n">
        <v>50</v>
      </c>
      <c r="O131" s="59" t="n">
        <v>11.744</v>
      </c>
      <c r="P131" s="74" t="n">
        <v>0.524369519771464</v>
      </c>
      <c r="Q131" s="74" t="n">
        <v>1.43662882129168</v>
      </c>
      <c r="R131" s="74" t="n">
        <v>5.3612859271611</v>
      </c>
      <c r="S131" s="74" t="n">
        <v>0.156379707621343</v>
      </c>
      <c r="T131" s="74" t="n">
        <v>0.0629190215250894</v>
      </c>
      <c r="U131" s="60" t="n">
        <f aca="false">U130+1</f>
        <v>2002</v>
      </c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  <row r="1131" customFormat="false" ht="11.25" hidden="false" customHeight="false" outlineLevel="0" collapsed="false">
      <c r="L113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31:J31"/>
    <mergeCell ref="L31:U31"/>
    <mergeCell ref="D33:E33"/>
    <mergeCell ref="H33:J33"/>
    <mergeCell ref="L33:O33"/>
    <mergeCell ref="P33:Q33"/>
    <mergeCell ref="R33:T33"/>
    <mergeCell ref="D34:E34"/>
    <mergeCell ref="I34:J34"/>
    <mergeCell ref="L34:N34"/>
    <mergeCell ref="P34:Q34"/>
    <mergeCell ref="R34:T34"/>
    <mergeCell ref="A35:B35"/>
    <mergeCell ref="A60:J60"/>
    <mergeCell ref="L60:U60"/>
    <mergeCell ref="D62:E62"/>
    <mergeCell ref="H62:J62"/>
    <mergeCell ref="L62:O62"/>
    <mergeCell ref="P62:Q62"/>
    <mergeCell ref="R62:T62"/>
    <mergeCell ref="D63:E63"/>
    <mergeCell ref="I63:J63"/>
    <mergeCell ref="L63:N63"/>
    <mergeCell ref="P63:Q63"/>
    <mergeCell ref="R63:T63"/>
    <mergeCell ref="A64:B64"/>
    <mergeCell ref="A78:J78"/>
    <mergeCell ref="L78:U78"/>
    <mergeCell ref="D80:E80"/>
    <mergeCell ref="H80:J80"/>
    <mergeCell ref="L80:O80"/>
    <mergeCell ref="P80:Q80"/>
    <mergeCell ref="R80:T80"/>
    <mergeCell ref="D81:E81"/>
    <mergeCell ref="I81:J81"/>
    <mergeCell ref="L81:N81"/>
    <mergeCell ref="P81:Q81"/>
    <mergeCell ref="R81:T81"/>
    <mergeCell ref="A82:B82"/>
    <mergeCell ref="A97:J97"/>
    <mergeCell ref="L97:U97"/>
    <mergeCell ref="D99:E99"/>
    <mergeCell ref="H99:J99"/>
    <mergeCell ref="L99:O99"/>
    <mergeCell ref="P99:Q99"/>
    <mergeCell ref="R99:T99"/>
    <mergeCell ref="D100:E100"/>
    <mergeCell ref="I100:J100"/>
    <mergeCell ref="L100:N100"/>
    <mergeCell ref="P100:Q100"/>
    <mergeCell ref="R100:T100"/>
    <mergeCell ref="A101:B101"/>
    <mergeCell ref="A115:J115"/>
    <mergeCell ref="L115:U115"/>
    <mergeCell ref="D117:E117"/>
    <mergeCell ref="H117:J117"/>
    <mergeCell ref="L117:O117"/>
    <mergeCell ref="P117:Q117"/>
    <mergeCell ref="R117:T117"/>
    <mergeCell ref="D118:E118"/>
    <mergeCell ref="I118:J118"/>
    <mergeCell ref="L118:N118"/>
    <mergeCell ref="P118:Q118"/>
    <mergeCell ref="R118:T118"/>
    <mergeCell ref="A119:B1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1:49Z</dcterms:created>
  <dc:creator>user</dc:creator>
  <dc:description/>
  <dc:language>en-US</dc:language>
  <cp:lastModifiedBy>user</cp:lastModifiedBy>
  <cp:lastPrinted>2003-09-09T08:02:48Z</cp:lastPrinted>
  <dcterms:modified xsi:type="dcterms:W3CDTF">2003-09-09T08:03:12Z</dcterms:modified>
  <cp:revision>0</cp:revision>
  <dc:subject/>
  <dc:title/>
</cp:coreProperties>
</file>