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9">
  <si>
    <r>
      <rPr>
        <sz val="7"/>
        <rFont val="Times New Roman"/>
        <family val="1"/>
      </rPr>
      <t xml:space="preserve">   11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7   </t>
  </si>
  <si>
    <r>
      <rPr>
        <sz val="14"/>
        <rFont val="Times New Roman"/>
        <family val="1"/>
      </rPr>
      <t xml:space="preserve">10.  </t>
    </r>
    <r>
      <rPr>
        <sz val="14"/>
        <rFont val="Noto Sans"/>
        <family val="2"/>
      </rPr>
      <t xml:space="preserve">乳品類</t>
    </r>
  </si>
  <si>
    <t xml:space="preserve">10.  Milk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鮮　奶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Fresh</t>
    </r>
  </si>
  <si>
    <r>
      <rPr>
        <sz val="7"/>
        <rFont val="Times New Roman"/>
        <family val="1"/>
      </rPr>
      <t xml:space="preserve">   11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9   </t>
  </si>
  <si>
    <t xml:space="preserve">  奶　粉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Powdered</t>
    </r>
  </si>
  <si>
    <t xml:space="preserve">…</t>
  </si>
  <si>
    <t xml:space="preserve">  其　他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292.28</v>
      </c>
      <c r="D10" s="55" t="n">
        <v>134.773</v>
      </c>
      <c r="E10" s="55" t="n">
        <v>3.659</v>
      </c>
      <c r="F10" s="55" t="n">
        <v>-0.22</v>
      </c>
      <c r="G10" s="55" t="n">
        <v>423.614</v>
      </c>
      <c r="H10" s="55" t="n">
        <v>0</v>
      </c>
      <c r="I10" s="55" t="n">
        <v>0</v>
      </c>
      <c r="J10" s="55" t="n">
        <v>0</v>
      </c>
      <c r="K10" s="55"/>
      <c r="L10" s="55" t="n">
        <v>2.92278</v>
      </c>
      <c r="M10" s="55" t="n">
        <v>420.69122</v>
      </c>
      <c r="N10" s="55" t="n">
        <v>0</v>
      </c>
      <c r="O10" s="55" t="n">
        <v>420.69122</v>
      </c>
      <c r="P10" s="56" t="n">
        <v>20.1787305888984</v>
      </c>
      <c r="Q10" s="56" t="n">
        <v>55.2841933942421</v>
      </c>
      <c r="R10" s="56" t="n">
        <v>89.4727139668272</v>
      </c>
      <c r="S10" s="56" t="n">
        <v>5.90164505649352</v>
      </c>
      <c r="T10" s="56" t="n">
        <v>3.80889041886338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308.58</v>
      </c>
      <c r="D11" s="55" t="n">
        <v>148.789</v>
      </c>
      <c r="E11" s="55" t="n">
        <v>7.17</v>
      </c>
      <c r="F11" s="55" t="n">
        <v>-0.055</v>
      </c>
      <c r="G11" s="55" t="n">
        <v>450.254</v>
      </c>
      <c r="H11" s="55" t="n">
        <v>0</v>
      </c>
      <c r="I11" s="55" t="n">
        <v>0</v>
      </c>
      <c r="J11" s="55" t="n">
        <v>0</v>
      </c>
      <c r="K11" s="55"/>
      <c r="L11" s="55" t="n">
        <v>3.08579</v>
      </c>
      <c r="M11" s="55" t="n">
        <v>447.16821</v>
      </c>
      <c r="N11" s="55" t="n">
        <v>0</v>
      </c>
      <c r="O11" s="55" t="n">
        <v>447.16821</v>
      </c>
      <c r="P11" s="56" t="n">
        <v>21.2583958686942</v>
      </c>
      <c r="Q11" s="56" t="n">
        <v>58.2421804621759</v>
      </c>
      <c r="R11" s="56" t="n">
        <v>95.3912954544913</v>
      </c>
      <c r="S11" s="56" t="n">
        <v>6.29986632667305</v>
      </c>
      <c r="T11" s="56" t="n">
        <v>4.04330502220235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345.11</v>
      </c>
      <c r="D12" s="55" t="n">
        <v>154.071</v>
      </c>
      <c r="E12" s="55" t="n">
        <v>7.116</v>
      </c>
      <c r="F12" s="55" t="n">
        <v>-0.049</v>
      </c>
      <c r="G12" s="55" t="n">
        <v>492.114</v>
      </c>
      <c r="H12" s="55" t="n">
        <v>0</v>
      </c>
      <c r="I12" s="55" t="n">
        <v>0</v>
      </c>
      <c r="J12" s="55" t="n">
        <v>0</v>
      </c>
      <c r="K12" s="55"/>
      <c r="L12" s="55" t="n">
        <v>3.45131</v>
      </c>
      <c r="M12" s="55" t="n">
        <v>488.66269</v>
      </c>
      <c r="N12" s="55" t="n">
        <v>0</v>
      </c>
      <c r="O12" s="55" t="n">
        <v>488.66269</v>
      </c>
      <c r="P12" s="56" t="n">
        <v>23.0338434805546</v>
      </c>
      <c r="Q12" s="56" t="n">
        <v>63.1064204946701</v>
      </c>
      <c r="R12" s="56" t="n">
        <v>97.9053221318276</v>
      </c>
      <c r="S12" s="56" t="n">
        <v>6.37739353304328</v>
      </c>
      <c r="T12" s="56" t="n">
        <v>4.25091838416315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346.948</v>
      </c>
      <c r="D13" s="55" t="n">
        <v>151.334</v>
      </c>
      <c r="E13" s="55" t="n">
        <v>2.48</v>
      </c>
      <c r="F13" s="55" t="n">
        <v>-0.229</v>
      </c>
      <c r="G13" s="55" t="n">
        <v>496.031</v>
      </c>
      <c r="H13" s="55" t="n">
        <v>0</v>
      </c>
      <c r="I13" s="55" t="n">
        <v>0</v>
      </c>
      <c r="J13" s="55" t="n">
        <v>0</v>
      </c>
      <c r="K13" s="55"/>
      <c r="L13" s="55" t="n">
        <v>3.46979</v>
      </c>
      <c r="M13" s="55" t="n">
        <v>492.56121</v>
      </c>
      <c r="N13" s="55" t="n">
        <v>0</v>
      </c>
      <c r="O13" s="55" t="n">
        <v>492.56121</v>
      </c>
      <c r="P13" s="56" t="n">
        <v>23.0299920772646</v>
      </c>
      <c r="Q13" s="56" t="n">
        <v>62.9234756209414</v>
      </c>
      <c r="R13" s="56" t="n">
        <v>95.9947820028658</v>
      </c>
      <c r="S13" s="56" t="n">
        <v>6.21419151799636</v>
      </c>
      <c r="T13" s="56" t="n">
        <v>4.23805785493543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363.389</v>
      </c>
      <c r="D14" s="55" t="n">
        <v>147.903</v>
      </c>
      <c r="E14" s="55" t="n">
        <v>1.633</v>
      </c>
      <c r="F14" s="55" t="n">
        <v>0.383</v>
      </c>
      <c r="G14" s="55" t="n">
        <v>509.276</v>
      </c>
      <c r="H14" s="55" t="n">
        <v>0</v>
      </c>
      <c r="I14" s="55" t="n">
        <v>0</v>
      </c>
      <c r="J14" s="55" t="n">
        <v>0</v>
      </c>
      <c r="K14" s="55"/>
      <c r="L14" s="55" t="n">
        <v>3.63552</v>
      </c>
      <c r="M14" s="55" t="n">
        <v>505.64048</v>
      </c>
      <c r="N14" s="55" t="n">
        <v>0</v>
      </c>
      <c r="O14" s="55" t="n">
        <v>505.64048</v>
      </c>
      <c r="P14" s="56" t="n">
        <v>23.4338197284545</v>
      </c>
      <c r="Q14" s="56" t="n">
        <v>64.2022458313823</v>
      </c>
      <c r="R14" s="56" t="n">
        <v>97.8623774611234</v>
      </c>
      <c r="S14" s="56" t="n">
        <v>6.35709304701245</v>
      </c>
      <c r="T14" s="56" t="n">
        <v>4.23890549881645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371.281</v>
      </c>
      <c r="D15" s="55" t="n">
        <v>139.045</v>
      </c>
      <c r="E15" s="55" t="n">
        <v>1.579</v>
      </c>
      <c r="F15" s="55" t="n">
        <v>-0.337</v>
      </c>
      <c r="G15" s="55" t="n">
        <v>509.084</v>
      </c>
      <c r="H15" s="55" t="n">
        <v>0</v>
      </c>
      <c r="I15" s="55" t="n">
        <v>0</v>
      </c>
      <c r="J15" s="55" t="n">
        <v>0</v>
      </c>
      <c r="K15" s="55"/>
      <c r="L15" s="55" t="n">
        <v>3.71416</v>
      </c>
      <c r="M15" s="55" t="n">
        <v>505.36984</v>
      </c>
      <c r="N15" s="55" t="n">
        <v>0</v>
      </c>
      <c r="O15" s="55" t="n">
        <v>505.36984</v>
      </c>
      <c r="P15" s="56" t="n">
        <v>23.2064844642279</v>
      </c>
      <c r="Q15" s="56" t="n">
        <v>63.5794094910354</v>
      </c>
      <c r="R15" s="56" t="n">
        <v>94.2330431835733</v>
      </c>
      <c r="S15" s="56" t="n">
        <v>6.07958270154601</v>
      </c>
      <c r="T15" s="56" t="n">
        <v>4.08372590728112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370.13</v>
      </c>
      <c r="D16" s="55" t="n">
        <v>140.363</v>
      </c>
      <c r="E16" s="55" t="n">
        <v>2.394</v>
      </c>
      <c r="F16" s="55" t="n">
        <v>-0.09</v>
      </c>
      <c r="G16" s="55" t="n">
        <v>508.189</v>
      </c>
      <c r="H16" s="55" t="n">
        <v>0</v>
      </c>
      <c r="I16" s="55" t="n">
        <v>0</v>
      </c>
      <c r="J16" s="55" t="n">
        <v>0</v>
      </c>
      <c r="K16" s="55"/>
      <c r="L16" s="55" t="n">
        <v>3.71408</v>
      </c>
      <c r="M16" s="55" t="n">
        <v>504.47492</v>
      </c>
      <c r="N16" s="55" t="n">
        <v>0</v>
      </c>
      <c r="O16" s="55" t="n">
        <v>504.47492</v>
      </c>
      <c r="P16" s="56" t="n">
        <v>22.9803093827278</v>
      </c>
      <c r="Q16" s="56" t="n">
        <v>62.9597517335007</v>
      </c>
      <c r="R16" s="56" t="n">
        <v>93.1818073079997</v>
      </c>
      <c r="S16" s="56" t="n">
        <v>6.0662436396772</v>
      </c>
      <c r="T16" s="56" t="n">
        <v>4.06041262897427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388.055</v>
      </c>
      <c r="D17" s="55" t="n">
        <v>140.376603</v>
      </c>
      <c r="E17" s="55" t="n">
        <v>2.819304</v>
      </c>
      <c r="F17" s="55" t="n">
        <v>-0.322</v>
      </c>
      <c r="G17" s="55" t="n">
        <v>525.934299</v>
      </c>
      <c r="H17" s="55" t="n">
        <v>0</v>
      </c>
      <c r="I17" s="55" t="n">
        <v>0</v>
      </c>
      <c r="J17" s="55" t="n">
        <v>0</v>
      </c>
      <c r="K17" s="55"/>
      <c r="L17" s="55" t="n">
        <v>3.90291072</v>
      </c>
      <c r="M17" s="55" t="n">
        <v>522.03138828</v>
      </c>
      <c r="N17" s="55" t="n">
        <v>0</v>
      </c>
      <c r="O17" s="55" t="n">
        <v>522.03138828</v>
      </c>
      <c r="P17" s="56" t="n">
        <v>23.5945302435216</v>
      </c>
      <c r="Q17" s="56" t="n">
        <v>64.4659296271082</v>
      </c>
      <c r="R17" s="56" t="n">
        <v>92.3263098092779</v>
      </c>
      <c r="S17" s="56" t="n">
        <v>5.96913063825271</v>
      </c>
      <c r="T17" s="56" t="n">
        <v>4.07212264279755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371.462706</v>
      </c>
      <c r="D18" s="55" t="n">
        <v>138.233231</v>
      </c>
      <c r="E18" s="55" t="n">
        <v>1.623084</v>
      </c>
      <c r="F18" s="55" t="n">
        <v>0.326</v>
      </c>
      <c r="G18" s="55" t="n">
        <v>507.746853</v>
      </c>
      <c r="H18" s="55" t="n">
        <v>0</v>
      </c>
      <c r="I18" s="55" t="n">
        <v>0</v>
      </c>
      <c r="J18" s="55" t="n">
        <v>0</v>
      </c>
      <c r="K18" s="55"/>
      <c r="L18" s="55" t="n">
        <v>3.73896201</v>
      </c>
      <c r="M18" s="55" t="n">
        <v>504.00789099</v>
      </c>
      <c r="N18" s="55" t="n">
        <v>0</v>
      </c>
      <c r="O18" s="55" t="n">
        <v>504.00789099</v>
      </c>
      <c r="P18" s="56" t="n">
        <v>22.623637973505</v>
      </c>
      <c r="Q18" s="56" t="n">
        <v>61.9825697904246</v>
      </c>
      <c r="R18" s="56" t="n">
        <v>89.8478360337159</v>
      </c>
      <c r="S18" s="56" t="n">
        <v>5.82090971082476</v>
      </c>
      <c r="T18" s="56" t="n">
        <v>3.9547098046768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380.877</v>
      </c>
      <c r="D19" s="59" t="n">
        <v>148.398505</v>
      </c>
      <c r="E19" s="59" t="n">
        <v>1.405744</v>
      </c>
      <c r="F19" s="59" t="n">
        <v>-0.014</v>
      </c>
      <c r="G19" s="59" t="n">
        <v>527.883761</v>
      </c>
      <c r="H19" s="59" t="n">
        <v>0</v>
      </c>
      <c r="I19" s="59" t="n">
        <v>0</v>
      </c>
      <c r="J19" s="59" t="n">
        <v>0</v>
      </c>
      <c r="K19" s="55"/>
      <c r="L19" s="59" t="n">
        <v>3.87361788</v>
      </c>
      <c r="M19" s="59" t="n">
        <v>524.01014312</v>
      </c>
      <c r="N19" s="59" t="n">
        <v>0</v>
      </c>
      <c r="O19" s="59" t="n">
        <v>524.01014312</v>
      </c>
      <c r="P19" s="60" t="n">
        <v>23.3970493105595</v>
      </c>
      <c r="Q19" s="60" t="n">
        <v>64.1015049604369</v>
      </c>
      <c r="R19" s="60" t="n">
        <v>92.9143651065813</v>
      </c>
      <c r="S19" s="60" t="n">
        <v>5.99873016571814</v>
      </c>
      <c r="T19" s="60" t="n">
        <v>4.09663058295782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292.28</v>
      </c>
      <c r="D28" s="55" t="n">
        <v>0.004</v>
      </c>
      <c r="E28" s="55" t="n">
        <v>0.006</v>
      </c>
      <c r="F28" s="55" t="n">
        <v>0</v>
      </c>
      <c r="G28" s="55" t="n">
        <v>292.278</v>
      </c>
      <c r="H28" s="55" t="n">
        <v>0</v>
      </c>
      <c r="I28" s="55" t="n">
        <v>0</v>
      </c>
      <c r="J28" s="55" t="n">
        <v>0</v>
      </c>
      <c r="K28" s="55"/>
      <c r="L28" s="55" t="n">
        <v>2.92278</v>
      </c>
      <c r="M28" s="55" t="n">
        <v>289.35522</v>
      </c>
      <c r="N28" s="55" t="n">
        <v>0</v>
      </c>
      <c r="O28" s="55" t="n">
        <v>289.35522</v>
      </c>
      <c r="P28" s="56" t="n">
        <v>13.8791131150097</v>
      </c>
      <c r="Q28" s="56" t="n">
        <v>38.0249674383826</v>
      </c>
      <c r="R28" s="56" t="n">
        <v>23.3853549746053</v>
      </c>
      <c r="S28" s="56" t="n">
        <v>1.16926774873027</v>
      </c>
      <c r="T28" s="56" t="n">
        <v>1.33087386034339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308.58</v>
      </c>
      <c r="D29" s="55" t="n">
        <v>0</v>
      </c>
      <c r="E29" s="55" t="n">
        <v>0.001</v>
      </c>
      <c r="F29" s="55" t="n">
        <v>0</v>
      </c>
      <c r="G29" s="55" t="n">
        <v>308.579</v>
      </c>
      <c r="H29" s="55" t="n">
        <v>0</v>
      </c>
      <c r="I29" s="55" t="n">
        <v>0</v>
      </c>
      <c r="J29" s="55" t="n">
        <v>0</v>
      </c>
      <c r="K29" s="55"/>
      <c r="L29" s="55" t="n">
        <v>3.08579</v>
      </c>
      <c r="M29" s="55" t="n">
        <v>305.49321</v>
      </c>
      <c r="N29" s="55" t="n">
        <v>0</v>
      </c>
      <c r="O29" s="55" t="n">
        <v>305.49321</v>
      </c>
      <c r="P29" s="56" t="n">
        <v>14.5231602966099</v>
      </c>
      <c r="Q29" s="56" t="n">
        <v>39.7894802646848</v>
      </c>
      <c r="R29" s="56" t="n">
        <v>24.4705303627811</v>
      </c>
      <c r="S29" s="56" t="n">
        <v>1.22352651813906</v>
      </c>
      <c r="T29" s="56" t="n">
        <v>1.39263180926397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345.11</v>
      </c>
      <c r="D30" s="55" t="n">
        <v>0.022</v>
      </c>
      <c r="E30" s="55" t="n">
        <v>0.001</v>
      </c>
      <c r="F30" s="55" t="n">
        <v>0</v>
      </c>
      <c r="G30" s="55" t="n">
        <v>345.131</v>
      </c>
      <c r="H30" s="55" t="n">
        <v>0</v>
      </c>
      <c r="I30" s="55" t="n">
        <v>0</v>
      </c>
      <c r="J30" s="55" t="n">
        <v>0</v>
      </c>
      <c r="K30" s="55"/>
      <c r="L30" s="55" t="n">
        <v>3.45131</v>
      </c>
      <c r="M30" s="55" t="n">
        <v>341.67969</v>
      </c>
      <c r="N30" s="55" t="n">
        <v>0</v>
      </c>
      <c r="O30" s="55" t="n">
        <v>341.67969</v>
      </c>
      <c r="P30" s="56" t="n">
        <v>16.1055809272945</v>
      </c>
      <c r="Q30" s="56" t="n">
        <v>44.1248792528616</v>
      </c>
      <c r="R30" s="56" t="n">
        <v>27.1368007405099</v>
      </c>
      <c r="S30" s="56" t="n">
        <v>1.35684003702549</v>
      </c>
      <c r="T30" s="56" t="n">
        <v>1.54437077385015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346.948</v>
      </c>
      <c r="D31" s="55" t="n">
        <v>0.032</v>
      </c>
      <c r="E31" s="55" t="n">
        <v>0.001</v>
      </c>
      <c r="F31" s="55" t="n">
        <v>0</v>
      </c>
      <c r="G31" s="55" t="n">
        <v>346.979</v>
      </c>
      <c r="H31" s="55" t="n">
        <v>0</v>
      </c>
      <c r="I31" s="55" t="n">
        <v>0</v>
      </c>
      <c r="J31" s="55" t="n">
        <v>0</v>
      </c>
      <c r="K31" s="55"/>
      <c r="L31" s="55" t="n">
        <v>3.46979</v>
      </c>
      <c r="M31" s="55" t="n">
        <v>343.50921</v>
      </c>
      <c r="N31" s="55" t="n">
        <v>0</v>
      </c>
      <c r="O31" s="55" t="n">
        <v>343.50921</v>
      </c>
      <c r="P31" s="56" t="n">
        <v>16.0609772433509</v>
      </c>
      <c r="Q31" s="56" t="n">
        <v>43.8824514845654</v>
      </c>
      <c r="R31" s="56" t="n">
        <v>26.9877076630077</v>
      </c>
      <c r="S31" s="56" t="n">
        <v>1.34938538315039</v>
      </c>
      <c r="T31" s="56" t="n">
        <v>1.53588580195979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363.389</v>
      </c>
      <c r="D32" s="55" t="n">
        <v>0.164</v>
      </c>
      <c r="E32" s="55" t="n">
        <v>0.001</v>
      </c>
      <c r="F32" s="55" t="n">
        <v>0</v>
      </c>
      <c r="G32" s="55" t="n">
        <v>363.552</v>
      </c>
      <c r="H32" s="55" t="n">
        <v>0</v>
      </c>
      <c r="I32" s="55" t="n">
        <v>0</v>
      </c>
      <c r="J32" s="55" t="n">
        <v>0</v>
      </c>
      <c r="K32" s="55"/>
      <c r="L32" s="55" t="n">
        <v>3.63552</v>
      </c>
      <c r="M32" s="55" t="n">
        <v>359.91648</v>
      </c>
      <c r="N32" s="55" t="n">
        <v>0</v>
      </c>
      <c r="O32" s="55" t="n">
        <v>359.91648</v>
      </c>
      <c r="P32" s="56" t="n">
        <v>16.6802664011788</v>
      </c>
      <c r="Q32" s="56" t="n">
        <v>45.6993600032296</v>
      </c>
      <c r="R32" s="56" t="n">
        <v>28.1051064019862</v>
      </c>
      <c r="S32" s="56" t="n">
        <v>1.40525532009931</v>
      </c>
      <c r="T32" s="56" t="n">
        <v>1.59947760011304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371.281</v>
      </c>
      <c r="D33" s="55" t="n">
        <v>0.135</v>
      </c>
      <c r="E33" s="55" t="n">
        <v>0</v>
      </c>
      <c r="F33" s="55" t="n">
        <v>0</v>
      </c>
      <c r="G33" s="55" t="n">
        <v>371.416</v>
      </c>
      <c r="H33" s="55" t="n">
        <v>0</v>
      </c>
      <c r="I33" s="55" t="n">
        <v>0</v>
      </c>
      <c r="J33" s="55" t="n">
        <v>0</v>
      </c>
      <c r="K33" s="55"/>
      <c r="L33" s="55" t="n">
        <v>3.71416</v>
      </c>
      <c r="M33" s="55" t="n">
        <v>367.70184</v>
      </c>
      <c r="N33" s="55" t="n">
        <v>0</v>
      </c>
      <c r="O33" s="55" t="n">
        <v>367.70184</v>
      </c>
      <c r="P33" s="56" t="n">
        <v>16.8847967607802</v>
      </c>
      <c r="Q33" s="56" t="n">
        <v>46.2597171528225</v>
      </c>
      <c r="R33" s="56" t="n">
        <v>28.4497260489859</v>
      </c>
      <c r="S33" s="56" t="n">
        <v>1.42248630244929</v>
      </c>
      <c r="T33" s="56" t="n">
        <v>1.61909010034879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370.13</v>
      </c>
      <c r="D34" s="55" t="n">
        <v>1.278</v>
      </c>
      <c r="E34" s="55" t="n">
        <v>0</v>
      </c>
      <c r="F34" s="55" t="n">
        <v>0</v>
      </c>
      <c r="G34" s="55" t="n">
        <v>371.408</v>
      </c>
      <c r="H34" s="55" t="n">
        <v>0</v>
      </c>
      <c r="I34" s="55" t="n">
        <v>0</v>
      </c>
      <c r="J34" s="55" t="n">
        <v>0</v>
      </c>
      <c r="K34" s="55"/>
      <c r="L34" s="55" t="n">
        <v>3.71408</v>
      </c>
      <c r="M34" s="55" t="n">
        <v>367.69392</v>
      </c>
      <c r="N34" s="55" t="n">
        <v>0</v>
      </c>
      <c r="O34" s="55" t="n">
        <v>367.69392</v>
      </c>
      <c r="P34" s="56" t="n">
        <v>16.749534426306</v>
      </c>
      <c r="Q34" s="56" t="n">
        <v>45.8891354145369</v>
      </c>
      <c r="R34" s="56" t="n">
        <v>28.2218182799402</v>
      </c>
      <c r="S34" s="56" t="n">
        <v>1.41109091399701</v>
      </c>
      <c r="T34" s="56" t="n">
        <v>1.60611973950879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388.055</v>
      </c>
      <c r="D35" s="55" t="n">
        <v>2.236072</v>
      </c>
      <c r="E35" s="55" t="n">
        <v>0</v>
      </c>
      <c r="F35" s="55" t="n">
        <v>0</v>
      </c>
      <c r="G35" s="55" t="n">
        <v>390.291072</v>
      </c>
      <c r="H35" s="55" t="n">
        <v>0</v>
      </c>
      <c r="I35" s="55" t="n">
        <v>0</v>
      </c>
      <c r="J35" s="55" t="n">
        <v>0</v>
      </c>
      <c r="K35" s="55"/>
      <c r="L35" s="55" t="n">
        <v>3.90291072</v>
      </c>
      <c r="M35" s="55" t="n">
        <v>386.38816128</v>
      </c>
      <c r="N35" s="55" t="n">
        <v>0</v>
      </c>
      <c r="O35" s="55" t="n">
        <v>386.38816128</v>
      </c>
      <c r="P35" s="56" t="n">
        <v>17.4637911852339</v>
      </c>
      <c r="Q35" s="56" t="n">
        <v>47.7152764623876</v>
      </c>
      <c r="R35" s="56" t="n">
        <v>29.3448950243684</v>
      </c>
      <c r="S35" s="56" t="n">
        <v>1.46724475121842</v>
      </c>
      <c r="T35" s="56" t="n">
        <v>1.67003467618357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371.462706</v>
      </c>
      <c r="D36" s="55" t="n">
        <v>2.433495</v>
      </c>
      <c r="E36" s="55" t="n">
        <v>0</v>
      </c>
      <c r="F36" s="55" t="n">
        <v>0</v>
      </c>
      <c r="G36" s="55" t="n">
        <v>373.896201</v>
      </c>
      <c r="H36" s="55" t="n">
        <v>0</v>
      </c>
      <c r="I36" s="55" t="n">
        <v>0</v>
      </c>
      <c r="J36" s="55" t="n">
        <v>0</v>
      </c>
      <c r="K36" s="55"/>
      <c r="L36" s="55" t="n">
        <v>3.73896201</v>
      </c>
      <c r="M36" s="55" t="n">
        <v>370.15723899</v>
      </c>
      <c r="N36" s="55" t="n">
        <v>0</v>
      </c>
      <c r="O36" s="55" t="n">
        <v>370.15723899</v>
      </c>
      <c r="P36" s="56" t="n">
        <v>16.6154211429759</v>
      </c>
      <c r="Q36" s="56" t="n">
        <v>45.5217017615777</v>
      </c>
      <c r="R36" s="56" t="n">
        <v>27.9958465833703</v>
      </c>
      <c r="S36" s="56" t="n">
        <v>1.39979232916852</v>
      </c>
      <c r="T36" s="56" t="n">
        <v>1.59325956165522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380.877</v>
      </c>
      <c r="D37" s="59" t="n">
        <v>6.501608</v>
      </c>
      <c r="E37" s="59" t="n">
        <v>0.01682</v>
      </c>
      <c r="F37" s="59" t="n">
        <v>0</v>
      </c>
      <c r="G37" s="59" t="n">
        <v>387.361788</v>
      </c>
      <c r="H37" s="59" t="n">
        <v>0</v>
      </c>
      <c r="I37" s="59" t="n">
        <v>0</v>
      </c>
      <c r="J37" s="59" t="n">
        <v>0</v>
      </c>
      <c r="K37" s="55"/>
      <c r="L37" s="59" t="n">
        <v>3.87361788</v>
      </c>
      <c r="M37" s="59" t="n">
        <v>383.48817012</v>
      </c>
      <c r="N37" s="59" t="n">
        <v>0</v>
      </c>
      <c r="O37" s="59" t="n">
        <v>383.48817012</v>
      </c>
      <c r="P37" s="60" t="n">
        <v>17.1227441760781</v>
      </c>
      <c r="Q37" s="60" t="n">
        <v>46.9116278796661</v>
      </c>
      <c r="R37" s="60" t="n">
        <v>28.8506511459947</v>
      </c>
      <c r="S37" s="60" t="n">
        <v>1.44253255729973</v>
      </c>
      <c r="T37" s="60" t="n">
        <v>1.64190697578831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71" t="n">
        <v>0</v>
      </c>
      <c r="D47" s="55" t="n">
        <v>102.937</v>
      </c>
      <c r="E47" s="55" t="n">
        <v>0.412</v>
      </c>
      <c r="F47" s="55" t="n">
        <v>-0.22</v>
      </c>
      <c r="G47" s="55" t="n">
        <v>102.745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102.745</v>
      </c>
      <c r="N47" s="55" t="n">
        <v>0</v>
      </c>
      <c r="O47" s="55" t="n">
        <v>102.745</v>
      </c>
      <c r="P47" s="56" t="n">
        <v>4.92823138632739</v>
      </c>
      <c r="Q47" s="56" t="n">
        <v>13.5020037981572</v>
      </c>
      <c r="R47" s="56" t="n">
        <v>58.6662065029932</v>
      </c>
      <c r="S47" s="56" t="n">
        <v>4.36114722680479</v>
      </c>
      <c r="T47" s="56" t="n">
        <v>2.03205157162266</v>
      </c>
      <c r="U47" s="37" t="n">
        <f aca="false">B47+1911</f>
        <v>1993</v>
      </c>
    </row>
    <row r="48" customFormat="false" ht="24.95" hidden="false" customHeight="true" outlineLevel="0" collapsed="false">
      <c r="A48" s="72"/>
      <c r="B48" s="73" t="n">
        <f aca="false">B47+1</f>
        <v>83</v>
      </c>
      <c r="C48" s="71" t="n">
        <v>0</v>
      </c>
      <c r="D48" s="55" t="n">
        <v>111.982</v>
      </c>
      <c r="E48" s="55" t="n">
        <v>0.63</v>
      </c>
      <c r="F48" s="55" t="n">
        <v>-0.055</v>
      </c>
      <c r="G48" s="55" t="n">
        <v>111.407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111.407</v>
      </c>
      <c r="N48" s="55" t="n">
        <v>0</v>
      </c>
      <c r="O48" s="55" t="n">
        <v>111.407</v>
      </c>
      <c r="P48" s="56" t="n">
        <v>5.29629355482049</v>
      </c>
      <c r="Q48" s="56" t="n">
        <v>14.5103933008781</v>
      </c>
      <c r="R48" s="56" t="n">
        <v>63.0476588923152</v>
      </c>
      <c r="S48" s="56" t="n">
        <v>4.68685703618361</v>
      </c>
      <c r="T48" s="56" t="n">
        <v>2.18381419178215</v>
      </c>
      <c r="U48" s="37" t="n">
        <f aca="false">U47+1</f>
        <v>1994</v>
      </c>
    </row>
    <row r="49" customFormat="false" ht="24.95" hidden="false" customHeight="true" outlineLevel="0" collapsed="false">
      <c r="A49" s="72"/>
      <c r="B49" s="73" t="n">
        <f aca="false">B48+1</f>
        <v>84</v>
      </c>
      <c r="C49" s="71" t="n">
        <v>0</v>
      </c>
      <c r="D49" s="55" t="n">
        <v>109.365</v>
      </c>
      <c r="E49" s="55" t="n">
        <v>1.052</v>
      </c>
      <c r="F49" s="55" t="n">
        <v>-0.049</v>
      </c>
      <c r="G49" s="55" t="n">
        <v>108.362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108.362</v>
      </c>
      <c r="N49" s="55" t="n">
        <v>0</v>
      </c>
      <c r="O49" s="55" t="n">
        <v>108.362</v>
      </c>
      <c r="P49" s="56" t="n">
        <v>5.1078042140681</v>
      </c>
      <c r="Q49" s="56" t="n">
        <v>13.9939841481318</v>
      </c>
      <c r="R49" s="56" t="n">
        <v>60.8038611236326</v>
      </c>
      <c r="S49" s="56" t="n">
        <v>4.52005687984657</v>
      </c>
      <c r="T49" s="56" t="n">
        <v>2.10609461429383</v>
      </c>
      <c r="U49" s="37" t="n">
        <f aca="false">U48+1</f>
        <v>1995</v>
      </c>
    </row>
    <row r="50" customFormat="false" ht="24.95" hidden="false" customHeight="true" outlineLevel="0" collapsed="false">
      <c r="A50" s="72"/>
      <c r="B50" s="73" t="n">
        <f aca="false">B49+1</f>
        <v>85</v>
      </c>
      <c r="C50" s="71" t="n">
        <v>0</v>
      </c>
      <c r="D50" s="55" t="n">
        <v>104.462</v>
      </c>
      <c r="E50" s="55" t="n">
        <v>1.119</v>
      </c>
      <c r="F50" s="55" t="n">
        <v>-0.229</v>
      </c>
      <c r="G50" s="55" t="n">
        <v>103.572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103.572</v>
      </c>
      <c r="N50" s="55" t="n">
        <v>0</v>
      </c>
      <c r="O50" s="55" t="n">
        <v>103.572</v>
      </c>
      <c r="P50" s="56" t="n">
        <v>4.84257040749604</v>
      </c>
      <c r="Q50" s="56" t="n">
        <v>13.2310666871477</v>
      </c>
      <c r="R50" s="56" t="n">
        <v>57.4889847556566</v>
      </c>
      <c r="S50" s="56" t="n">
        <v>4.27363453994869</v>
      </c>
      <c r="T50" s="56" t="n">
        <v>1.99127553641572</v>
      </c>
      <c r="U50" s="37" t="n">
        <f aca="false">U49+1</f>
        <v>1996</v>
      </c>
    </row>
    <row r="51" customFormat="false" ht="24.95" hidden="false" customHeight="true" outlineLevel="0" collapsed="false">
      <c r="A51" s="72"/>
      <c r="B51" s="73" t="n">
        <f aca="false">B50+1</f>
        <v>86</v>
      </c>
      <c r="C51" s="71" t="n">
        <v>0</v>
      </c>
      <c r="D51" s="55" t="n">
        <v>111.194</v>
      </c>
      <c r="E51" s="55" t="n">
        <v>1.163</v>
      </c>
      <c r="F51" s="55" t="n">
        <v>0.383</v>
      </c>
      <c r="G51" s="55" t="n">
        <v>109.648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109.648</v>
      </c>
      <c r="N51" s="55" t="n">
        <v>0</v>
      </c>
      <c r="O51" s="55" t="n">
        <v>109.648</v>
      </c>
      <c r="P51" s="56" t="n">
        <v>5.08161740845113</v>
      </c>
      <c r="Q51" s="56" t="n">
        <v>13.9222394752086</v>
      </c>
      <c r="R51" s="56" t="n">
        <v>60.4921305197812</v>
      </c>
      <c r="S51" s="56" t="n">
        <v>4.49688335049237</v>
      </c>
      <c r="T51" s="56" t="n">
        <v>2.09529704101889</v>
      </c>
      <c r="U51" s="37" t="n">
        <f aca="false">U50+1</f>
        <v>1997</v>
      </c>
    </row>
    <row r="52" customFormat="false" ht="24.95" hidden="false" customHeight="true" outlineLevel="0" collapsed="false">
      <c r="A52" s="72"/>
      <c r="B52" s="73" t="n">
        <f aca="false">B51+1</f>
        <v>87</v>
      </c>
      <c r="C52" s="71" t="s">
        <v>66</v>
      </c>
      <c r="D52" s="55" t="n">
        <v>105.296</v>
      </c>
      <c r="E52" s="55" t="n">
        <v>1.055</v>
      </c>
      <c r="F52" s="55" t="n">
        <v>-0.337</v>
      </c>
      <c r="G52" s="55" t="n">
        <v>104.578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104.578</v>
      </c>
      <c r="N52" s="55" t="n">
        <v>0</v>
      </c>
      <c r="O52" s="55" t="n">
        <v>104.578</v>
      </c>
      <c r="P52" s="56" t="n">
        <v>4.80220135871192</v>
      </c>
      <c r="Q52" s="56" t="n">
        <v>13.1567160512655</v>
      </c>
      <c r="R52" s="56" t="n">
        <v>57.1659312427488</v>
      </c>
      <c r="S52" s="56" t="n">
        <v>4.24961928455877</v>
      </c>
      <c r="T52" s="56" t="n">
        <v>1.98008576571546</v>
      </c>
      <c r="U52" s="37" t="n">
        <f aca="false">U51+1</f>
        <v>1998</v>
      </c>
    </row>
    <row r="53" customFormat="false" ht="24.95" hidden="false" customHeight="true" outlineLevel="0" collapsed="false">
      <c r="A53" s="72"/>
      <c r="B53" s="73" t="n">
        <f aca="false">B52+1</f>
        <v>88</v>
      </c>
      <c r="C53" s="71" t="s">
        <v>66</v>
      </c>
      <c r="D53" s="55" t="n">
        <v>107.044</v>
      </c>
      <c r="E53" s="55" t="n">
        <v>1.232</v>
      </c>
      <c r="F53" s="55" t="n">
        <v>-0.09</v>
      </c>
      <c r="G53" s="55" t="n">
        <v>105.902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105.902</v>
      </c>
      <c r="N53" s="55" t="n">
        <v>0</v>
      </c>
      <c r="O53" s="55" t="n">
        <v>105.902</v>
      </c>
      <c r="P53" s="56" t="n">
        <v>4.82414611265439</v>
      </c>
      <c r="Q53" s="56" t="n">
        <v>13.2168386648066</v>
      </c>
      <c r="R53" s="56" t="n">
        <v>57.4271639985845</v>
      </c>
      <c r="S53" s="56" t="n">
        <v>4.26903888873252</v>
      </c>
      <c r="T53" s="56" t="n">
        <v>1.98913421905339</v>
      </c>
      <c r="U53" s="37" t="n">
        <f aca="false">U52+1</f>
        <v>1999</v>
      </c>
    </row>
    <row r="54" customFormat="false" ht="24.95" hidden="false" customHeight="true" outlineLevel="0" collapsed="false">
      <c r="A54" s="72"/>
      <c r="B54" s="73" t="n">
        <f aca="false">B53+1</f>
        <v>89</v>
      </c>
      <c r="C54" s="71" t="s">
        <v>66</v>
      </c>
      <c r="D54" s="55" t="n">
        <v>103.255927</v>
      </c>
      <c r="E54" s="55" t="n">
        <v>1.027917</v>
      </c>
      <c r="F54" s="55" t="n">
        <v>-0.322</v>
      </c>
      <c r="G54" s="55" t="n">
        <v>102.55001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102.55001</v>
      </c>
      <c r="N54" s="55" t="n">
        <v>0</v>
      </c>
      <c r="O54" s="55" t="n">
        <v>102.55001</v>
      </c>
      <c r="P54" s="56" t="n">
        <v>4.63500733239558</v>
      </c>
      <c r="Q54" s="56" t="n">
        <v>12.6639544600972</v>
      </c>
      <c r="R54" s="56" t="n">
        <v>55.0248821291223</v>
      </c>
      <c r="S54" s="56" t="n">
        <v>4.0904572906114</v>
      </c>
      <c r="T54" s="56" t="n">
        <v>1.90592514624463</v>
      </c>
      <c r="U54" s="37" t="n">
        <f aca="false">U53+1</f>
        <v>2000</v>
      </c>
    </row>
    <row r="55" customFormat="false" ht="24.95" hidden="false" customHeight="true" outlineLevel="0" collapsed="false">
      <c r="A55" s="72"/>
      <c r="B55" s="73" t="n">
        <f aca="false">B54+1</f>
        <v>90</v>
      </c>
      <c r="C55" s="71" t="s">
        <v>66</v>
      </c>
      <c r="D55" s="55" t="n">
        <v>102.233126</v>
      </c>
      <c r="E55" s="55" t="n">
        <v>0.860969</v>
      </c>
      <c r="F55" s="55" t="n">
        <v>0.326</v>
      </c>
      <c r="G55" s="55" t="n">
        <v>101.046157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101.046157</v>
      </c>
      <c r="N55" s="55" t="n">
        <v>0</v>
      </c>
      <c r="O55" s="55" t="n">
        <v>101.046157</v>
      </c>
      <c r="P55" s="56" t="n">
        <v>4.53570611779827</v>
      </c>
      <c r="Q55" s="56" t="n">
        <v>12.4265921035569</v>
      </c>
      <c r="R55" s="56" t="n">
        <v>53.9935426899548</v>
      </c>
      <c r="S55" s="56" t="n">
        <v>4.01378924944888</v>
      </c>
      <c r="T55" s="56" t="n">
        <v>1.87020211158531</v>
      </c>
      <c r="U55" s="37" t="n">
        <f aca="false">U54+1</f>
        <v>2001</v>
      </c>
    </row>
    <row r="56" customFormat="false" ht="24.95" hidden="false" customHeight="true" outlineLevel="0" collapsed="false">
      <c r="A56" s="74"/>
      <c r="B56" s="75" t="n">
        <f aca="false">B55+1</f>
        <v>91</v>
      </c>
      <c r="C56" s="76" t="s">
        <v>66</v>
      </c>
      <c r="D56" s="59" t="n">
        <v>104.802344</v>
      </c>
      <c r="E56" s="59" t="n">
        <v>0.899225</v>
      </c>
      <c r="F56" s="59" t="n">
        <v>-0.014</v>
      </c>
      <c r="G56" s="59" t="n">
        <v>103.917119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103.917119</v>
      </c>
      <c r="N56" s="59" t="n">
        <v>0</v>
      </c>
      <c r="O56" s="59" t="n">
        <v>103.917119</v>
      </c>
      <c r="P56" s="60" t="n">
        <v>4.63989865344551</v>
      </c>
      <c r="Q56" s="60" t="n">
        <v>12.7120511053302</v>
      </c>
      <c r="R56" s="60" t="n">
        <v>55.2338620526595</v>
      </c>
      <c r="S56" s="60" t="n">
        <v>4.10599250702164</v>
      </c>
      <c r="T56" s="60" t="n">
        <v>1.91316369135219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7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8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69" t="s">
        <v>59</v>
      </c>
      <c r="B65" s="70" t="n">
        <f aca="false">$B$10</f>
        <v>82</v>
      </c>
      <c r="C65" s="71" t="n">
        <v>0</v>
      </c>
      <c r="D65" s="55" t="n">
        <v>31.832</v>
      </c>
      <c r="E65" s="55" t="n">
        <v>3.241</v>
      </c>
      <c r="F65" s="55" t="n">
        <v>0</v>
      </c>
      <c r="G65" s="55" t="n">
        <v>28.591</v>
      </c>
      <c r="H65" s="55" t="n">
        <v>0</v>
      </c>
      <c r="I65" s="55" t="n">
        <v>0</v>
      </c>
      <c r="J65" s="55" t="n">
        <v>0</v>
      </c>
      <c r="K65" s="55"/>
      <c r="L65" s="55" t="n">
        <v>0</v>
      </c>
      <c r="M65" s="55" t="n">
        <v>28.591</v>
      </c>
      <c r="N65" s="77" t="n">
        <v>0</v>
      </c>
      <c r="O65" s="55" t="n">
        <v>28.591</v>
      </c>
      <c r="P65" s="56" t="n">
        <v>1.37138608756131</v>
      </c>
      <c r="Q65" s="56" t="n">
        <v>3.75722215770221</v>
      </c>
      <c r="R65" s="56" t="n">
        <v>7.42115248922867</v>
      </c>
      <c r="S65" s="56" t="n">
        <v>0.371230080958472</v>
      </c>
      <c r="T65" s="56" t="n">
        <v>0.445964986897327</v>
      </c>
      <c r="U65" s="37" t="n">
        <f aca="false">B65+1911</f>
        <v>1993</v>
      </c>
    </row>
    <row r="66" customFormat="false" ht="24.95" hidden="false" customHeight="true" outlineLevel="0" collapsed="false">
      <c r="A66" s="72"/>
      <c r="B66" s="73" t="n">
        <f aca="false">B65+1</f>
        <v>83</v>
      </c>
      <c r="C66" s="71" t="n">
        <v>0</v>
      </c>
      <c r="D66" s="55" t="n">
        <v>36.807</v>
      </c>
      <c r="E66" s="55" t="n">
        <v>6.539</v>
      </c>
      <c r="F66" s="55" t="n">
        <v>0</v>
      </c>
      <c r="G66" s="55" t="n">
        <v>30.268</v>
      </c>
      <c r="H66" s="55" t="n">
        <v>0</v>
      </c>
      <c r="I66" s="55" t="n">
        <v>0</v>
      </c>
      <c r="J66" s="55" t="n">
        <v>0</v>
      </c>
      <c r="K66" s="55"/>
      <c r="L66" s="55" t="n">
        <v>0</v>
      </c>
      <c r="M66" s="55" t="n">
        <v>30.268</v>
      </c>
      <c r="N66" s="77" t="n">
        <v>0</v>
      </c>
      <c r="O66" s="55" t="n">
        <v>30.268</v>
      </c>
      <c r="P66" s="56" t="n">
        <v>1.43894201726379</v>
      </c>
      <c r="Q66" s="56" t="n">
        <v>3.94230689661311</v>
      </c>
      <c r="R66" s="56" t="n">
        <v>7.87310619939501</v>
      </c>
      <c r="S66" s="56" t="n">
        <v>0.389482772350375</v>
      </c>
      <c r="T66" s="56" t="n">
        <v>0.466859021156235</v>
      </c>
      <c r="U66" s="37" t="n">
        <f aca="false">U65+1</f>
        <v>1994</v>
      </c>
    </row>
    <row r="67" customFormat="false" ht="24.95" hidden="false" customHeight="true" outlineLevel="0" collapsed="false">
      <c r="A67" s="72"/>
      <c r="B67" s="73" t="n">
        <f aca="false">B66+1</f>
        <v>84</v>
      </c>
      <c r="C67" s="71" t="n">
        <v>0</v>
      </c>
      <c r="D67" s="55" t="n">
        <v>44.684</v>
      </c>
      <c r="E67" s="55" t="n">
        <v>6.063</v>
      </c>
      <c r="F67" s="55" t="n">
        <v>0</v>
      </c>
      <c r="G67" s="55" t="n">
        <v>38.621</v>
      </c>
      <c r="H67" s="55" t="n">
        <v>0</v>
      </c>
      <c r="I67" s="55" t="n">
        <v>0</v>
      </c>
      <c r="J67" s="55" t="n">
        <v>0</v>
      </c>
      <c r="K67" s="55"/>
      <c r="L67" s="55" t="n">
        <v>0</v>
      </c>
      <c r="M67" s="55" t="n">
        <v>38.621</v>
      </c>
      <c r="N67" s="77" t="n">
        <v>0</v>
      </c>
      <c r="O67" s="55" t="n">
        <v>38.621</v>
      </c>
      <c r="P67" s="56" t="n">
        <v>1.82045833919201</v>
      </c>
      <c r="Q67" s="56" t="n">
        <v>4.98755709367673</v>
      </c>
      <c r="R67" s="56" t="n">
        <v>9.96466026768511</v>
      </c>
      <c r="S67" s="56" t="n">
        <v>0.500496616171221</v>
      </c>
      <c r="T67" s="56" t="n">
        <v>0.60045299601916</v>
      </c>
      <c r="U67" s="37" t="n">
        <f aca="false">U66+1</f>
        <v>1995</v>
      </c>
    </row>
    <row r="68" customFormat="false" ht="24.95" hidden="false" customHeight="true" outlineLevel="0" collapsed="false">
      <c r="A68" s="72"/>
      <c r="B68" s="73" t="n">
        <f aca="false">B67+1</f>
        <v>85</v>
      </c>
      <c r="C68" s="71" t="n">
        <v>0</v>
      </c>
      <c r="D68" s="55" t="n">
        <v>46.84</v>
      </c>
      <c r="E68" s="55" t="n">
        <v>1.36</v>
      </c>
      <c r="F68" s="55" t="n">
        <v>0</v>
      </c>
      <c r="G68" s="55" t="n">
        <v>45.48</v>
      </c>
      <c r="H68" s="55" t="n">
        <v>0</v>
      </c>
      <c r="I68" s="55" t="n">
        <v>0</v>
      </c>
      <c r="J68" s="55" t="n">
        <v>0</v>
      </c>
      <c r="K68" s="55"/>
      <c r="L68" s="55" t="n">
        <v>0</v>
      </c>
      <c r="M68" s="55" t="n">
        <v>45.48</v>
      </c>
      <c r="N68" s="77" t="n">
        <v>0</v>
      </c>
      <c r="O68" s="55" t="n">
        <v>45.48</v>
      </c>
      <c r="P68" s="56" t="n">
        <v>2.12644442641757</v>
      </c>
      <c r="Q68" s="56" t="n">
        <v>5.80995744922832</v>
      </c>
      <c r="R68" s="56" t="n">
        <v>11.5180895842015</v>
      </c>
      <c r="S68" s="56" t="n">
        <v>0.591171594897283</v>
      </c>
      <c r="T68" s="56" t="n">
        <v>0.710896516559914</v>
      </c>
      <c r="U68" s="37" t="n">
        <f aca="false">U67+1</f>
        <v>1996</v>
      </c>
    </row>
    <row r="69" customFormat="false" ht="24.95" hidden="false" customHeight="true" outlineLevel="0" collapsed="false">
      <c r="A69" s="72"/>
      <c r="B69" s="73" t="n">
        <f aca="false">B68+1</f>
        <v>86</v>
      </c>
      <c r="C69" s="71" t="n">
        <v>0</v>
      </c>
      <c r="D69" s="55" t="n">
        <v>36.545</v>
      </c>
      <c r="E69" s="55" t="n">
        <v>0.469</v>
      </c>
      <c r="F69" s="55" t="n">
        <v>0</v>
      </c>
      <c r="G69" s="55" t="n">
        <v>36.076</v>
      </c>
      <c r="H69" s="55" t="n">
        <v>0</v>
      </c>
      <c r="I69" s="55" t="n">
        <v>0</v>
      </c>
      <c r="J69" s="55" t="n">
        <v>0</v>
      </c>
      <c r="K69" s="55"/>
      <c r="L69" s="55" t="n">
        <v>0</v>
      </c>
      <c r="M69" s="55" t="n">
        <v>36.076</v>
      </c>
      <c r="N69" s="77" t="n">
        <v>0</v>
      </c>
      <c r="O69" s="55" t="n">
        <v>36.076</v>
      </c>
      <c r="P69" s="56" t="n">
        <v>1.67193591882463</v>
      </c>
      <c r="Q69" s="56" t="n">
        <v>4.58064635294419</v>
      </c>
      <c r="R69" s="56" t="n">
        <v>9.26514053935597</v>
      </c>
      <c r="S69" s="56" t="n">
        <v>0.45495437642077</v>
      </c>
      <c r="T69" s="56" t="n">
        <v>0.544130857684522</v>
      </c>
      <c r="U69" s="37" t="n">
        <f aca="false">U68+1</f>
        <v>1997</v>
      </c>
    </row>
    <row r="70" customFormat="false" ht="24.95" hidden="false" customHeight="true" outlineLevel="0" collapsed="false">
      <c r="A70" s="72"/>
      <c r="B70" s="73" t="n">
        <f aca="false">B69+1</f>
        <v>87</v>
      </c>
      <c r="C70" s="71" t="s">
        <v>66</v>
      </c>
      <c r="D70" s="55" t="n">
        <v>33.614</v>
      </c>
      <c r="E70" s="55" t="n">
        <v>0.524</v>
      </c>
      <c r="F70" s="55" t="n">
        <v>0</v>
      </c>
      <c r="G70" s="55" t="n">
        <v>33.09</v>
      </c>
      <c r="H70" s="55" t="n">
        <v>0</v>
      </c>
      <c r="I70" s="55" t="n">
        <v>0</v>
      </c>
      <c r="J70" s="55" t="n">
        <v>0</v>
      </c>
      <c r="K70" s="55"/>
      <c r="L70" s="55" t="n">
        <v>0</v>
      </c>
      <c r="M70" s="55" t="n">
        <v>33.09</v>
      </c>
      <c r="N70" s="77" t="n">
        <v>0</v>
      </c>
      <c r="O70" s="55" t="n">
        <v>33.09</v>
      </c>
      <c r="P70" s="56" t="n">
        <v>1.51948634473577</v>
      </c>
      <c r="Q70" s="56" t="n">
        <v>4.16297628694732</v>
      </c>
      <c r="R70" s="56" t="n">
        <v>8.61738589183867</v>
      </c>
      <c r="S70" s="56" t="n">
        <v>0.407477114537948</v>
      </c>
      <c r="T70" s="56" t="n">
        <v>0.484550041216862</v>
      </c>
      <c r="U70" s="37" t="n">
        <f aca="false">U69+1</f>
        <v>1998</v>
      </c>
    </row>
    <row r="71" customFormat="false" ht="24.95" hidden="false" customHeight="true" outlineLevel="0" collapsed="false">
      <c r="A71" s="72"/>
      <c r="B71" s="73" t="n">
        <f aca="false">B70+1</f>
        <v>88</v>
      </c>
      <c r="C71" s="71" t="s">
        <v>66</v>
      </c>
      <c r="D71" s="55" t="n">
        <v>32.041</v>
      </c>
      <c r="E71" s="55" t="n">
        <v>1.162</v>
      </c>
      <c r="F71" s="55" t="n">
        <v>0</v>
      </c>
      <c r="G71" s="55" t="n">
        <v>30.879</v>
      </c>
      <c r="H71" s="55" t="n">
        <v>0</v>
      </c>
      <c r="I71" s="55" t="n">
        <v>0</v>
      </c>
      <c r="J71" s="55" t="n">
        <v>0</v>
      </c>
      <c r="K71" s="55"/>
      <c r="L71" s="55" t="n">
        <v>0</v>
      </c>
      <c r="M71" s="55" t="n">
        <v>30.879</v>
      </c>
      <c r="N71" s="77" t="n">
        <v>0</v>
      </c>
      <c r="O71" s="55" t="n">
        <v>30.879</v>
      </c>
      <c r="P71" s="56" t="n">
        <v>1.4066288437674</v>
      </c>
      <c r="Q71" s="56" t="n">
        <v>3.85377765415726</v>
      </c>
      <c r="R71" s="56" t="n">
        <v>7.53282502947502</v>
      </c>
      <c r="S71" s="56" t="n">
        <v>0.38611383694767</v>
      </c>
      <c r="T71" s="56" t="n">
        <v>0.465158670412089</v>
      </c>
      <c r="U71" s="37" t="n">
        <f aca="false">U70+1</f>
        <v>1999</v>
      </c>
    </row>
    <row r="72" customFormat="false" ht="24.95" hidden="false" customHeight="true" outlineLevel="0" collapsed="false">
      <c r="A72" s="72"/>
      <c r="B72" s="73" t="n">
        <f aca="false">B71+1</f>
        <v>89</v>
      </c>
      <c r="C72" s="71" t="s">
        <v>66</v>
      </c>
      <c r="D72" s="55" t="n">
        <v>34.884604</v>
      </c>
      <c r="E72" s="55" t="n">
        <v>1.791387</v>
      </c>
      <c r="F72" s="55" t="n">
        <v>0</v>
      </c>
      <c r="G72" s="55" t="n">
        <v>33.093217</v>
      </c>
      <c r="H72" s="55" t="n">
        <v>0</v>
      </c>
      <c r="I72" s="55" t="n">
        <v>0</v>
      </c>
      <c r="J72" s="55" t="n">
        <v>0</v>
      </c>
      <c r="K72" s="55"/>
      <c r="L72" s="55" t="n">
        <v>0</v>
      </c>
      <c r="M72" s="55" t="n">
        <v>33.093217</v>
      </c>
      <c r="N72" s="77" t="n">
        <v>0</v>
      </c>
      <c r="O72" s="55" t="n">
        <v>33.093217</v>
      </c>
      <c r="P72" s="56" t="n">
        <v>1.49573172589216</v>
      </c>
      <c r="Q72" s="56" t="n">
        <v>4.08669870462338</v>
      </c>
      <c r="R72" s="56" t="n">
        <v>7.95653265578721</v>
      </c>
      <c r="S72" s="56" t="n">
        <v>0.411428596422894</v>
      </c>
      <c r="T72" s="56" t="n">
        <v>0.496162820369361</v>
      </c>
      <c r="U72" s="37" t="n">
        <f aca="false">U71+1</f>
        <v>2000</v>
      </c>
    </row>
    <row r="73" customFormat="false" ht="24.95" hidden="false" customHeight="true" outlineLevel="0" collapsed="false">
      <c r="A73" s="72"/>
      <c r="B73" s="73" t="n">
        <f aca="false">B72+1</f>
        <v>90</v>
      </c>
      <c r="C73" s="71" t="s">
        <v>66</v>
      </c>
      <c r="D73" s="55" t="n">
        <v>33.56661</v>
      </c>
      <c r="E73" s="55" t="n">
        <v>0.762115</v>
      </c>
      <c r="F73" s="55" t="n">
        <v>0</v>
      </c>
      <c r="G73" s="55" t="n">
        <v>32.804495</v>
      </c>
      <c r="H73" s="55" t="n">
        <v>0</v>
      </c>
      <c r="I73" s="55" t="n">
        <v>0</v>
      </c>
      <c r="J73" s="55" t="n">
        <v>0</v>
      </c>
      <c r="K73" s="55"/>
      <c r="L73" s="55" t="n">
        <v>0</v>
      </c>
      <c r="M73" s="55" t="n">
        <v>32.804495</v>
      </c>
      <c r="N73" s="77" t="n">
        <v>0</v>
      </c>
      <c r="O73" s="55" t="n">
        <v>32.804495</v>
      </c>
      <c r="P73" s="56" t="n">
        <v>1.47251071273084</v>
      </c>
      <c r="Q73" s="56" t="n">
        <v>4.03427592528998</v>
      </c>
      <c r="R73" s="56" t="n">
        <v>7.85844676039087</v>
      </c>
      <c r="S73" s="56" t="n">
        <v>0.407328132207365</v>
      </c>
      <c r="T73" s="56" t="n">
        <v>0.491248131436266</v>
      </c>
      <c r="U73" s="37" t="n">
        <f aca="false">U72+1</f>
        <v>2001</v>
      </c>
    </row>
    <row r="74" customFormat="false" ht="24.95" hidden="false" customHeight="true" outlineLevel="0" collapsed="false">
      <c r="A74" s="74"/>
      <c r="B74" s="75" t="n">
        <f aca="false">B73+1</f>
        <v>91</v>
      </c>
      <c r="C74" s="76" t="s">
        <v>66</v>
      </c>
      <c r="D74" s="59" t="n">
        <v>37.094553</v>
      </c>
      <c r="E74" s="59" t="n">
        <v>0.489699</v>
      </c>
      <c r="F74" s="59" t="n">
        <v>0</v>
      </c>
      <c r="G74" s="59" t="n">
        <v>36.604854</v>
      </c>
      <c r="H74" s="59" t="n">
        <v>0</v>
      </c>
      <c r="I74" s="59" t="n">
        <v>0</v>
      </c>
      <c r="J74" s="59" t="n">
        <v>0</v>
      </c>
      <c r="K74" s="55"/>
      <c r="L74" s="59" t="n">
        <v>0</v>
      </c>
      <c r="M74" s="59" t="n">
        <v>36.604854</v>
      </c>
      <c r="N74" s="59" t="n">
        <v>0</v>
      </c>
      <c r="O74" s="59" t="n">
        <v>36.604854</v>
      </c>
      <c r="P74" s="60" t="n">
        <v>1.63440648103581</v>
      </c>
      <c r="Q74" s="60" t="n">
        <v>4.47782597544057</v>
      </c>
      <c r="R74" s="60" t="n">
        <v>8.82985190792711</v>
      </c>
      <c r="S74" s="60" t="n">
        <v>0.45020510139677</v>
      </c>
      <c r="T74" s="60" t="n">
        <v>0.541559915817319</v>
      </c>
      <c r="U74" s="61" t="n">
        <f aca="false">U73+1</f>
        <v>2002</v>
      </c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C84" s="78"/>
      <c r="D84" s="78"/>
      <c r="E84" s="78"/>
      <c r="F84" s="78"/>
      <c r="G84" s="78"/>
      <c r="H84" s="78"/>
      <c r="I84" s="78"/>
      <c r="J84" s="78"/>
      <c r="K84" s="78"/>
      <c r="L84" s="79"/>
      <c r="M84" s="78"/>
      <c r="N84" s="78"/>
      <c r="O84" s="78"/>
      <c r="P84" s="78"/>
      <c r="Q84" s="78"/>
      <c r="R84" s="78"/>
      <c r="S84" s="78"/>
      <c r="T84" s="78"/>
    </row>
    <row r="85" customFormat="false" ht="11.25" hidden="false" customHeight="fals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9"/>
      <c r="M85" s="78"/>
      <c r="N85" s="78"/>
      <c r="O85" s="78"/>
      <c r="P85" s="78"/>
      <c r="Q85" s="78"/>
      <c r="R85" s="78"/>
      <c r="S85" s="78"/>
      <c r="T85" s="78"/>
    </row>
    <row r="86" customFormat="false" ht="11.25" hidden="false" customHeight="false" outlineLevel="0" collapsed="false">
      <c r="C86" s="78"/>
      <c r="D86" s="78"/>
      <c r="E86" s="78"/>
      <c r="F86" s="78"/>
      <c r="G86" s="78"/>
      <c r="H86" s="78"/>
      <c r="I86" s="78"/>
      <c r="J86" s="78"/>
      <c r="K86" s="78"/>
      <c r="L86" s="79"/>
      <c r="M86" s="78"/>
      <c r="N86" s="78"/>
      <c r="O86" s="78"/>
      <c r="P86" s="78"/>
      <c r="Q86" s="78"/>
      <c r="R86" s="78"/>
      <c r="S86" s="78"/>
      <c r="T86" s="78"/>
    </row>
    <row r="87" customFormat="false" ht="11.25" hidden="false" customHeight="false" outlineLevel="0" collapsed="false">
      <c r="C87" s="78"/>
      <c r="D87" s="78"/>
      <c r="E87" s="78"/>
      <c r="F87" s="78"/>
      <c r="G87" s="78"/>
      <c r="H87" s="78"/>
      <c r="I87" s="78"/>
      <c r="J87" s="78"/>
      <c r="K87" s="78"/>
      <c r="L87" s="79"/>
      <c r="M87" s="78"/>
      <c r="N87" s="78"/>
      <c r="O87" s="78"/>
      <c r="P87" s="78"/>
      <c r="Q87" s="78"/>
      <c r="R87" s="78"/>
      <c r="S87" s="78"/>
      <c r="T87" s="78"/>
    </row>
    <row r="88" customFormat="false" ht="11.25" hidden="false" customHeight="false" outlineLevel="0" collapsed="false">
      <c r="C88" s="78"/>
      <c r="D88" s="78"/>
      <c r="E88" s="78"/>
      <c r="F88" s="78"/>
      <c r="G88" s="78"/>
      <c r="H88" s="78"/>
      <c r="I88" s="78"/>
      <c r="J88" s="78"/>
      <c r="K88" s="78"/>
      <c r="L88" s="79"/>
      <c r="M88" s="78"/>
      <c r="N88" s="78"/>
      <c r="O88" s="78"/>
      <c r="P88" s="78"/>
      <c r="Q88" s="78"/>
      <c r="R88" s="78"/>
      <c r="S88" s="78"/>
      <c r="T88" s="78"/>
    </row>
    <row r="89" customFormat="false" ht="11.25" hidden="false" customHeight="false" outlineLevel="0" collapsed="false">
      <c r="C89" s="78"/>
      <c r="D89" s="78"/>
      <c r="E89" s="78"/>
      <c r="F89" s="78"/>
      <c r="G89" s="78"/>
      <c r="H89" s="78"/>
      <c r="I89" s="78"/>
      <c r="J89" s="78"/>
      <c r="K89" s="78"/>
      <c r="L89" s="79"/>
      <c r="M89" s="78"/>
      <c r="N89" s="78"/>
      <c r="O89" s="78"/>
      <c r="P89" s="78"/>
      <c r="Q89" s="78"/>
      <c r="R89" s="78"/>
      <c r="S89" s="78"/>
      <c r="T89" s="78"/>
    </row>
    <row r="90" customFormat="false" ht="11.25" hidden="false" customHeight="fals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9"/>
      <c r="M90" s="78"/>
      <c r="N90" s="78"/>
      <c r="O90" s="78"/>
      <c r="P90" s="78"/>
      <c r="Q90" s="78"/>
      <c r="R90" s="78"/>
      <c r="S90" s="78"/>
      <c r="T90" s="78"/>
    </row>
    <row r="91" customFormat="false" ht="11.25" hidden="false" customHeight="false" outlineLevel="0" collapsed="false">
      <c r="C91" s="78"/>
      <c r="D91" s="78"/>
      <c r="E91" s="78"/>
      <c r="F91" s="78"/>
      <c r="G91" s="78"/>
      <c r="H91" s="78"/>
      <c r="I91" s="78"/>
      <c r="J91" s="78"/>
      <c r="K91" s="78"/>
      <c r="L91" s="79"/>
      <c r="M91" s="78"/>
      <c r="N91" s="78"/>
      <c r="O91" s="78"/>
      <c r="P91" s="78"/>
      <c r="Q91" s="78"/>
      <c r="R91" s="78"/>
      <c r="S91" s="78"/>
      <c r="T91" s="78"/>
    </row>
    <row r="92" customFormat="false" ht="11.25" hidden="false" customHeight="false" outlineLevel="0" collapsed="false">
      <c r="C92" s="78"/>
      <c r="D92" s="78"/>
      <c r="E92" s="78"/>
      <c r="F92" s="78"/>
      <c r="G92" s="78"/>
      <c r="H92" s="78"/>
      <c r="I92" s="78"/>
      <c r="J92" s="78"/>
      <c r="K92" s="78"/>
      <c r="L92" s="79"/>
      <c r="M92" s="78"/>
      <c r="N92" s="78"/>
      <c r="O92" s="78"/>
      <c r="P92" s="78"/>
      <c r="Q92" s="78"/>
      <c r="R92" s="78"/>
      <c r="S92" s="78"/>
      <c r="T92" s="78"/>
    </row>
    <row r="93" customFormat="false" ht="11.25" hidden="false" customHeight="false" outlineLevel="0" collapsed="false">
      <c r="C93" s="78"/>
      <c r="D93" s="78"/>
      <c r="E93" s="78"/>
      <c r="F93" s="78"/>
      <c r="G93" s="78"/>
      <c r="H93" s="78"/>
      <c r="I93" s="78"/>
      <c r="J93" s="78"/>
      <c r="K93" s="78"/>
      <c r="L93" s="79"/>
      <c r="M93" s="78"/>
      <c r="N93" s="78"/>
      <c r="O93" s="78"/>
      <c r="P93" s="78"/>
      <c r="Q93" s="78"/>
      <c r="R93" s="78"/>
      <c r="S93" s="78"/>
      <c r="T93" s="78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C102" s="78"/>
      <c r="D102" s="78"/>
      <c r="E102" s="78"/>
      <c r="F102" s="78"/>
      <c r="G102" s="78"/>
      <c r="H102" s="78"/>
      <c r="I102" s="78"/>
      <c r="J102" s="78"/>
      <c r="K102" s="78"/>
      <c r="L102" s="79"/>
      <c r="M102" s="78"/>
      <c r="N102" s="78"/>
      <c r="O102" s="78"/>
      <c r="P102" s="78"/>
      <c r="Q102" s="78"/>
      <c r="R102" s="78"/>
      <c r="S102" s="78"/>
      <c r="T102" s="78"/>
    </row>
    <row r="103" customFormat="false" ht="11.25" hidden="false" customHeight="false" outlineLevel="0" collapsed="false">
      <c r="C103" s="78"/>
      <c r="D103" s="78"/>
      <c r="E103" s="78"/>
      <c r="F103" s="78"/>
      <c r="G103" s="78"/>
      <c r="H103" s="78"/>
      <c r="I103" s="78"/>
      <c r="J103" s="78"/>
      <c r="K103" s="78"/>
      <c r="L103" s="79"/>
      <c r="M103" s="78"/>
      <c r="N103" s="78"/>
      <c r="O103" s="78"/>
      <c r="P103" s="78"/>
      <c r="Q103" s="78"/>
      <c r="R103" s="78"/>
      <c r="S103" s="78"/>
      <c r="T103" s="78"/>
    </row>
    <row r="104" customFormat="false" ht="11.25" hidden="false" customHeight="false" outlineLevel="0" collapsed="false">
      <c r="C104" s="78"/>
      <c r="D104" s="78"/>
      <c r="E104" s="78"/>
      <c r="F104" s="78"/>
      <c r="G104" s="78"/>
      <c r="H104" s="78"/>
      <c r="I104" s="78"/>
      <c r="J104" s="78"/>
      <c r="K104" s="78"/>
      <c r="L104" s="79"/>
      <c r="M104" s="78"/>
      <c r="N104" s="78"/>
      <c r="O104" s="78"/>
      <c r="P104" s="78"/>
      <c r="Q104" s="78"/>
      <c r="R104" s="78"/>
      <c r="S104" s="78"/>
      <c r="T104" s="78"/>
    </row>
    <row r="105" customFormat="false" ht="11.25" hidden="false" customHeight="false" outlineLevel="0" collapsed="false">
      <c r="C105" s="78"/>
      <c r="D105" s="78"/>
      <c r="E105" s="78"/>
      <c r="F105" s="78"/>
      <c r="G105" s="78"/>
      <c r="H105" s="78"/>
      <c r="I105" s="78"/>
      <c r="J105" s="78"/>
      <c r="K105" s="78"/>
      <c r="L105" s="79"/>
      <c r="M105" s="78"/>
      <c r="N105" s="78"/>
      <c r="O105" s="78"/>
      <c r="P105" s="78"/>
      <c r="Q105" s="78"/>
      <c r="R105" s="78"/>
      <c r="S105" s="78"/>
      <c r="T105" s="78"/>
    </row>
    <row r="106" customFormat="false" ht="11.25" hidden="false" customHeight="false" outlineLevel="0" collapsed="false">
      <c r="C106" s="78"/>
      <c r="D106" s="78"/>
      <c r="E106" s="78"/>
      <c r="F106" s="78"/>
      <c r="G106" s="78"/>
      <c r="H106" s="78"/>
      <c r="I106" s="78"/>
      <c r="J106" s="78"/>
      <c r="K106" s="78"/>
      <c r="L106" s="79"/>
      <c r="M106" s="78"/>
      <c r="N106" s="78"/>
      <c r="O106" s="78"/>
      <c r="P106" s="78"/>
      <c r="Q106" s="78"/>
      <c r="R106" s="78"/>
      <c r="S106" s="78"/>
      <c r="T106" s="78"/>
    </row>
    <row r="107" customFormat="false" ht="11.25" hidden="false" customHeight="false" outlineLevel="0" collapsed="false">
      <c r="C107" s="78"/>
      <c r="D107" s="78"/>
      <c r="E107" s="78"/>
      <c r="F107" s="78"/>
      <c r="G107" s="78"/>
      <c r="H107" s="78"/>
      <c r="I107" s="78"/>
      <c r="J107" s="78"/>
      <c r="K107" s="78"/>
      <c r="L107" s="79"/>
      <c r="M107" s="78"/>
      <c r="N107" s="78"/>
      <c r="O107" s="78"/>
      <c r="P107" s="78"/>
      <c r="Q107" s="78"/>
      <c r="R107" s="78"/>
      <c r="S107" s="78"/>
      <c r="T107" s="78"/>
    </row>
    <row r="108" customFormat="false" ht="11.25" hidden="false" customHeight="false" outlineLevel="0" collapsed="false">
      <c r="C108" s="78"/>
      <c r="D108" s="78"/>
      <c r="E108" s="78"/>
      <c r="F108" s="78"/>
      <c r="G108" s="78"/>
      <c r="H108" s="78"/>
      <c r="I108" s="78"/>
      <c r="J108" s="78"/>
      <c r="K108" s="78"/>
      <c r="L108" s="79"/>
      <c r="M108" s="78"/>
      <c r="N108" s="78"/>
      <c r="O108" s="78"/>
      <c r="P108" s="78"/>
      <c r="Q108" s="78"/>
      <c r="R108" s="78"/>
      <c r="S108" s="78"/>
      <c r="T108" s="78"/>
    </row>
    <row r="109" customFormat="false" ht="11.25" hidden="false" customHeight="false" outlineLevel="0" collapsed="false">
      <c r="C109" s="78"/>
      <c r="D109" s="78"/>
      <c r="E109" s="78"/>
      <c r="F109" s="78"/>
      <c r="G109" s="78"/>
      <c r="H109" s="78"/>
      <c r="I109" s="78"/>
      <c r="J109" s="78"/>
      <c r="K109" s="78"/>
      <c r="L109" s="79"/>
      <c r="M109" s="78"/>
      <c r="N109" s="78"/>
      <c r="O109" s="78"/>
      <c r="P109" s="78"/>
      <c r="Q109" s="78"/>
      <c r="R109" s="78"/>
      <c r="S109" s="78"/>
      <c r="T109" s="78"/>
    </row>
    <row r="110" customFormat="false" ht="11.25" hidden="false" customHeight="false" outlineLevel="0" collapsed="false">
      <c r="C110" s="78"/>
      <c r="D110" s="78"/>
      <c r="E110" s="78"/>
      <c r="F110" s="78"/>
      <c r="G110" s="78"/>
      <c r="H110" s="78"/>
      <c r="I110" s="78"/>
      <c r="J110" s="78"/>
      <c r="K110" s="78"/>
      <c r="L110" s="79"/>
      <c r="M110" s="78"/>
      <c r="N110" s="78"/>
      <c r="O110" s="78"/>
      <c r="P110" s="78"/>
      <c r="Q110" s="78"/>
      <c r="R110" s="78"/>
      <c r="S110" s="78"/>
      <c r="T110" s="78"/>
    </row>
    <row r="111" customFormat="false" ht="11.25" hidden="false" customHeight="false" outlineLevel="0" collapsed="false">
      <c r="C111" s="78"/>
      <c r="D111" s="78"/>
      <c r="E111" s="78"/>
      <c r="F111" s="78"/>
      <c r="G111" s="78"/>
      <c r="H111" s="78"/>
      <c r="I111" s="78"/>
      <c r="J111" s="78"/>
      <c r="K111" s="78"/>
      <c r="L111" s="79"/>
      <c r="M111" s="78"/>
      <c r="N111" s="78"/>
      <c r="O111" s="78"/>
      <c r="P111" s="78"/>
      <c r="Q111" s="78"/>
      <c r="R111" s="78"/>
      <c r="S111" s="78"/>
      <c r="T111" s="78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9"/>
      <c r="M121" s="78"/>
      <c r="N121" s="78"/>
      <c r="O121" s="78"/>
      <c r="P121" s="78"/>
      <c r="Q121" s="78"/>
      <c r="R121" s="78"/>
      <c r="S121" s="78"/>
      <c r="T121" s="78"/>
    </row>
    <row r="122" customFormat="false" ht="11.25" hidden="false" customHeight="fals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9"/>
      <c r="M122" s="78"/>
      <c r="N122" s="78"/>
      <c r="O122" s="78"/>
      <c r="P122" s="78"/>
      <c r="Q122" s="78"/>
      <c r="R122" s="78"/>
      <c r="S122" s="78"/>
      <c r="T122" s="78"/>
    </row>
    <row r="123" customFormat="false" ht="11.25" hidden="false" customHeight="false" outlineLevel="0" collapsed="false">
      <c r="C123" s="78"/>
      <c r="D123" s="78"/>
      <c r="E123" s="78"/>
      <c r="F123" s="78"/>
      <c r="G123" s="78"/>
      <c r="H123" s="78"/>
      <c r="I123" s="78"/>
      <c r="J123" s="78"/>
      <c r="K123" s="78"/>
      <c r="L123" s="79"/>
      <c r="M123" s="78"/>
      <c r="N123" s="78"/>
      <c r="O123" s="78"/>
      <c r="P123" s="78"/>
      <c r="Q123" s="78"/>
      <c r="R123" s="78"/>
      <c r="S123" s="78"/>
      <c r="T123" s="78"/>
    </row>
    <row r="124" customFormat="false" ht="11.2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9"/>
      <c r="M124" s="78"/>
      <c r="N124" s="78"/>
      <c r="O124" s="78"/>
      <c r="P124" s="78"/>
      <c r="Q124" s="78"/>
      <c r="R124" s="78"/>
      <c r="S124" s="78"/>
      <c r="T124" s="78"/>
    </row>
    <row r="125" customFormat="false" ht="11.25" hidden="false" customHeight="fals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9"/>
      <c r="M125" s="78"/>
      <c r="N125" s="78"/>
      <c r="O125" s="78"/>
      <c r="P125" s="78"/>
      <c r="Q125" s="78"/>
      <c r="R125" s="78"/>
      <c r="S125" s="78"/>
      <c r="T125" s="78"/>
    </row>
    <row r="126" customFormat="false" ht="11.2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9"/>
      <c r="M126" s="78"/>
      <c r="N126" s="78"/>
      <c r="O126" s="78"/>
      <c r="P126" s="78"/>
      <c r="Q126" s="78"/>
      <c r="R126" s="78"/>
      <c r="S126" s="78"/>
      <c r="T126" s="78"/>
    </row>
    <row r="127" customFormat="false" ht="11.2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9"/>
      <c r="M127" s="78"/>
      <c r="N127" s="78"/>
      <c r="O127" s="78"/>
      <c r="P127" s="78"/>
      <c r="Q127" s="78"/>
      <c r="R127" s="78"/>
      <c r="S127" s="78"/>
      <c r="T127" s="78"/>
    </row>
    <row r="128" customFormat="false" ht="11.2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9"/>
      <c r="M128" s="78"/>
      <c r="N128" s="78"/>
      <c r="O128" s="78"/>
      <c r="P128" s="78"/>
      <c r="Q128" s="78"/>
      <c r="R128" s="78"/>
      <c r="S128" s="78"/>
      <c r="T128" s="78"/>
    </row>
    <row r="129" customFormat="false" ht="11.2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9"/>
      <c r="M129" s="78"/>
      <c r="N129" s="78"/>
      <c r="O129" s="78"/>
      <c r="P129" s="78"/>
      <c r="Q129" s="78"/>
      <c r="R129" s="78"/>
      <c r="S129" s="78"/>
      <c r="T129" s="78"/>
    </row>
    <row r="130" customFormat="false" ht="11.2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9"/>
      <c r="M130" s="78"/>
      <c r="N130" s="78"/>
      <c r="O130" s="78"/>
      <c r="P130" s="78"/>
      <c r="Q130" s="78"/>
      <c r="R130" s="78"/>
      <c r="S130" s="78"/>
      <c r="T130" s="78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9"/>
      <c r="M139" s="78"/>
      <c r="N139" s="78"/>
      <c r="O139" s="78"/>
      <c r="P139" s="78"/>
      <c r="Q139" s="78"/>
      <c r="R139" s="78"/>
      <c r="S139" s="78"/>
      <c r="T139" s="78"/>
    </row>
    <row r="140" customFormat="false" ht="11.2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9"/>
      <c r="M140" s="78"/>
      <c r="N140" s="78"/>
      <c r="O140" s="78"/>
      <c r="P140" s="78"/>
      <c r="Q140" s="78"/>
      <c r="R140" s="78"/>
      <c r="S140" s="78"/>
      <c r="T140" s="78"/>
    </row>
    <row r="141" customFormat="false" ht="11.2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9"/>
      <c r="M141" s="78"/>
      <c r="N141" s="78"/>
      <c r="O141" s="78"/>
      <c r="P141" s="78"/>
      <c r="Q141" s="78"/>
      <c r="R141" s="78"/>
      <c r="S141" s="78"/>
      <c r="T141" s="78"/>
    </row>
    <row r="142" customFormat="false" ht="11.2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9"/>
      <c r="M142" s="78"/>
      <c r="N142" s="78"/>
      <c r="O142" s="78"/>
      <c r="P142" s="78"/>
      <c r="Q142" s="78"/>
      <c r="R142" s="78"/>
      <c r="S142" s="78"/>
      <c r="T142" s="78"/>
    </row>
    <row r="143" customFormat="false" ht="11.2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9"/>
      <c r="M143" s="78"/>
      <c r="N143" s="78"/>
      <c r="O143" s="78"/>
      <c r="P143" s="78"/>
      <c r="Q143" s="78"/>
      <c r="R143" s="78"/>
      <c r="S143" s="78"/>
      <c r="T143" s="78"/>
    </row>
    <row r="144" customFormat="false" ht="11.2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9"/>
      <c r="M144" s="78"/>
      <c r="N144" s="78"/>
      <c r="O144" s="78"/>
      <c r="P144" s="78"/>
      <c r="Q144" s="78"/>
      <c r="R144" s="78"/>
      <c r="S144" s="78"/>
      <c r="T144" s="78"/>
    </row>
    <row r="145" customFormat="false" ht="11.2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9"/>
      <c r="M145" s="78"/>
      <c r="N145" s="78"/>
      <c r="O145" s="78"/>
      <c r="P145" s="78"/>
      <c r="Q145" s="78"/>
      <c r="R145" s="78"/>
      <c r="S145" s="78"/>
      <c r="T145" s="78"/>
    </row>
    <row r="146" customFormat="false" ht="11.2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9"/>
      <c r="M146" s="78"/>
      <c r="N146" s="78"/>
      <c r="O146" s="78"/>
      <c r="P146" s="78"/>
      <c r="Q146" s="78"/>
      <c r="R146" s="78"/>
      <c r="S146" s="78"/>
      <c r="T146" s="78"/>
    </row>
    <row r="147" customFormat="false" ht="11.2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9"/>
      <c r="M147" s="78"/>
      <c r="N147" s="78"/>
      <c r="O147" s="78"/>
      <c r="P147" s="78"/>
      <c r="Q147" s="78"/>
      <c r="R147" s="78"/>
      <c r="S147" s="78"/>
      <c r="T147" s="78"/>
    </row>
    <row r="148" customFormat="false" ht="11.2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9"/>
      <c r="M148" s="78"/>
      <c r="N148" s="78"/>
      <c r="O148" s="78"/>
      <c r="P148" s="78"/>
      <c r="Q148" s="78"/>
      <c r="R148" s="78"/>
      <c r="S148" s="78"/>
      <c r="T148" s="78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9"/>
      <c r="M158" s="78"/>
      <c r="N158" s="78"/>
      <c r="O158" s="78"/>
      <c r="P158" s="78"/>
      <c r="Q158" s="78"/>
      <c r="R158" s="78"/>
      <c r="S158" s="78"/>
      <c r="T158" s="78"/>
    </row>
    <row r="159" customFormat="false" ht="11.2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9"/>
      <c r="M159" s="78"/>
      <c r="N159" s="78"/>
      <c r="O159" s="78"/>
      <c r="P159" s="78"/>
      <c r="Q159" s="78"/>
      <c r="R159" s="78"/>
      <c r="S159" s="78"/>
      <c r="T159" s="78"/>
    </row>
    <row r="160" customFormat="false" ht="11.2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9"/>
      <c r="M160" s="78"/>
      <c r="N160" s="78"/>
      <c r="O160" s="78"/>
      <c r="P160" s="78"/>
      <c r="Q160" s="78"/>
      <c r="R160" s="78"/>
      <c r="S160" s="78"/>
      <c r="T160" s="78"/>
    </row>
    <row r="161" customFormat="false" ht="11.2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9"/>
      <c r="M161" s="78"/>
      <c r="N161" s="78"/>
      <c r="O161" s="78"/>
      <c r="P161" s="78"/>
      <c r="Q161" s="78"/>
      <c r="R161" s="78"/>
      <c r="S161" s="78"/>
      <c r="T161" s="78"/>
    </row>
    <row r="162" customFormat="false" ht="11.2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9"/>
      <c r="M162" s="78"/>
      <c r="N162" s="78"/>
      <c r="O162" s="78"/>
      <c r="P162" s="78"/>
      <c r="Q162" s="78"/>
      <c r="R162" s="78"/>
      <c r="S162" s="78"/>
      <c r="T162" s="78"/>
    </row>
    <row r="163" customFormat="false" ht="11.2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  <c r="K163" s="78"/>
      <c r="L163" s="79"/>
      <c r="M163" s="78"/>
      <c r="N163" s="78"/>
      <c r="O163" s="78"/>
      <c r="P163" s="78"/>
      <c r="Q163" s="78"/>
      <c r="R163" s="78"/>
      <c r="S163" s="78"/>
      <c r="T163" s="78"/>
    </row>
    <row r="164" customFormat="false" ht="11.2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  <c r="K164" s="78"/>
      <c r="L164" s="79"/>
      <c r="M164" s="78"/>
      <c r="N164" s="78"/>
      <c r="O164" s="78"/>
      <c r="P164" s="78"/>
      <c r="Q164" s="78"/>
      <c r="R164" s="78"/>
      <c r="S164" s="78"/>
      <c r="T164" s="78"/>
    </row>
    <row r="165" customFormat="false" ht="11.2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  <c r="K165" s="78"/>
      <c r="L165" s="79"/>
      <c r="M165" s="78"/>
      <c r="N165" s="78"/>
      <c r="O165" s="78"/>
      <c r="P165" s="78"/>
      <c r="Q165" s="78"/>
      <c r="R165" s="78"/>
      <c r="S165" s="78"/>
      <c r="T165" s="78"/>
    </row>
    <row r="166" customFormat="false" ht="11.25" hidden="false" customHeight="false" outlineLevel="0" collapsed="false">
      <c r="C166" s="78"/>
      <c r="D166" s="78"/>
      <c r="E166" s="78"/>
      <c r="F166" s="78"/>
      <c r="G166" s="78"/>
      <c r="H166" s="78"/>
      <c r="I166" s="78"/>
      <c r="J166" s="78"/>
      <c r="K166" s="78"/>
      <c r="L166" s="79"/>
      <c r="M166" s="78"/>
      <c r="N166" s="78"/>
      <c r="O166" s="78"/>
      <c r="P166" s="78"/>
      <c r="Q166" s="78"/>
      <c r="R166" s="78"/>
      <c r="S166" s="78"/>
      <c r="T166" s="78"/>
    </row>
    <row r="167" customFormat="false" ht="11.25" hidden="false" customHeight="false" outlineLevel="0" collapsed="false">
      <c r="C167" s="78"/>
      <c r="D167" s="78"/>
      <c r="E167" s="78"/>
      <c r="F167" s="78"/>
      <c r="G167" s="78"/>
      <c r="H167" s="78"/>
      <c r="I167" s="78"/>
      <c r="J167" s="78"/>
      <c r="K167" s="78"/>
      <c r="L167" s="79"/>
      <c r="M167" s="78"/>
      <c r="N167" s="78"/>
      <c r="O167" s="78"/>
      <c r="P167" s="78"/>
      <c r="Q167" s="78"/>
      <c r="R167" s="78"/>
      <c r="S167" s="78"/>
      <c r="T167" s="78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  <c r="K176" s="78"/>
      <c r="L176" s="79"/>
      <c r="M176" s="78"/>
      <c r="N176" s="78"/>
      <c r="O176" s="78"/>
      <c r="P176" s="78"/>
      <c r="Q176" s="78"/>
      <c r="R176" s="78"/>
      <c r="S176" s="78"/>
      <c r="T176" s="78"/>
    </row>
    <row r="177" customFormat="false" ht="11.2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  <c r="K177" s="78"/>
      <c r="L177" s="79"/>
      <c r="M177" s="78"/>
      <c r="N177" s="78"/>
      <c r="O177" s="78"/>
      <c r="P177" s="78"/>
      <c r="Q177" s="78"/>
      <c r="R177" s="78"/>
      <c r="S177" s="78"/>
      <c r="T177" s="78"/>
    </row>
    <row r="178" customFormat="false" ht="11.2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  <c r="K178" s="78"/>
      <c r="L178" s="79"/>
      <c r="M178" s="78"/>
      <c r="N178" s="78"/>
      <c r="O178" s="78"/>
      <c r="P178" s="78"/>
      <c r="Q178" s="78"/>
      <c r="R178" s="78"/>
      <c r="S178" s="78"/>
      <c r="T178" s="78"/>
    </row>
    <row r="179" customFormat="false" ht="11.2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  <c r="K179" s="78"/>
      <c r="L179" s="79"/>
      <c r="M179" s="78"/>
      <c r="N179" s="78"/>
      <c r="O179" s="78"/>
      <c r="P179" s="78"/>
      <c r="Q179" s="78"/>
      <c r="R179" s="78"/>
      <c r="S179" s="78"/>
      <c r="T179" s="78"/>
    </row>
    <row r="180" customFormat="false" ht="11.2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  <c r="K180" s="78"/>
      <c r="L180" s="79"/>
      <c r="M180" s="78"/>
      <c r="N180" s="78"/>
      <c r="O180" s="78"/>
      <c r="P180" s="78"/>
      <c r="Q180" s="78"/>
      <c r="R180" s="78"/>
      <c r="S180" s="78"/>
      <c r="T180" s="78"/>
    </row>
    <row r="181" customFormat="false" ht="11.2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  <c r="K181" s="78"/>
      <c r="L181" s="79"/>
      <c r="M181" s="78"/>
      <c r="N181" s="78"/>
      <c r="O181" s="78"/>
      <c r="P181" s="78"/>
      <c r="Q181" s="78"/>
      <c r="R181" s="78"/>
      <c r="S181" s="78"/>
      <c r="T181" s="78"/>
    </row>
    <row r="182" customFormat="false" ht="11.2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  <c r="K182" s="78"/>
      <c r="L182" s="79"/>
      <c r="M182" s="78"/>
      <c r="N182" s="78"/>
      <c r="O182" s="78"/>
      <c r="P182" s="78"/>
      <c r="Q182" s="78"/>
      <c r="R182" s="78"/>
      <c r="S182" s="78"/>
      <c r="T182" s="78"/>
    </row>
    <row r="183" customFormat="false" ht="11.2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  <c r="K183" s="78"/>
      <c r="L183" s="79"/>
      <c r="M183" s="78"/>
      <c r="N183" s="78"/>
      <c r="O183" s="78"/>
      <c r="P183" s="78"/>
      <c r="Q183" s="78"/>
      <c r="R183" s="78"/>
      <c r="S183" s="78"/>
      <c r="T183" s="78"/>
    </row>
    <row r="184" customFormat="false" ht="11.2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9"/>
      <c r="M184" s="78"/>
      <c r="N184" s="78"/>
      <c r="O184" s="78"/>
      <c r="P184" s="78"/>
      <c r="Q184" s="78"/>
      <c r="R184" s="78"/>
      <c r="S184" s="78"/>
      <c r="T184" s="78"/>
    </row>
    <row r="185" customFormat="false" ht="11.2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  <c r="K185" s="78"/>
      <c r="L185" s="79"/>
      <c r="M185" s="78"/>
      <c r="N185" s="78"/>
      <c r="O185" s="78"/>
      <c r="P185" s="78"/>
      <c r="Q185" s="78"/>
      <c r="R185" s="78"/>
      <c r="S185" s="78"/>
      <c r="T185" s="78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</sheetData>
  <mergeCells count="52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58Z</dcterms:created>
  <dc:creator>user</dc:creator>
  <dc:description/>
  <dc:language>en-US</dc:language>
  <cp:lastModifiedBy>user</cp:lastModifiedBy>
  <dcterms:modified xsi:type="dcterms:W3CDTF">2003-09-05T01:57:37Z</dcterms:modified>
  <cp:revision>0</cp:revision>
  <dc:subject/>
  <dc:title/>
</cp:coreProperties>
</file>