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0"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植物油脂</t>
    </r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Vegetable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7"/>
        <rFont val="Times New Roman"/>
        <family val="1"/>
      </rPr>
      <t xml:space="preserve">   12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3   </t>
  </si>
  <si>
    <t xml:space="preserve">  植物油脂–大豆油</t>
  </si>
  <si>
    <r>
      <rPr>
        <sz val="12"/>
        <rFont val="標楷體"/>
        <family val="4"/>
        <charset val="136"/>
      </rPr>
      <t xml:space="preserve"></t>
    </r>
    <r>
      <rPr>
        <sz val="12"/>
        <rFont val="Times New Roman"/>
        <family val="1"/>
      </rPr>
      <t xml:space="preserve">  Vegetable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Soybean</t>
    </r>
  </si>
  <si>
    <t xml:space="preserve">  植物油脂–花生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Vegetable–Peanut</t>
    </r>
  </si>
  <si>
    <r>
      <rPr>
        <sz val="7"/>
        <rFont val="Times New Roman"/>
        <family val="1"/>
      </rPr>
      <t xml:space="preserve">   12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5   </t>
  </si>
  <si>
    <t xml:space="preserve">  植物油脂–芝麻油</t>
  </si>
  <si>
    <r>
      <rPr>
        <sz val="12"/>
        <rFont val="標楷體"/>
        <family val="4"/>
        <charset val="136"/>
      </rPr>
      <t xml:space="preserve"></t>
    </r>
    <r>
      <rPr>
        <sz val="12"/>
        <rFont val="Times New Roman"/>
        <family val="1"/>
      </rPr>
      <t xml:space="preserve">  Vegetable–Sesame</t>
    </r>
  </si>
  <si>
    <t xml:space="preserve">  植物油脂–其他</t>
  </si>
  <si>
    <r>
      <rPr>
        <sz val="12"/>
        <rFont val="標楷體"/>
        <family val="4"/>
        <charset val="136"/>
      </rPr>
      <t xml:space="preserve"></t>
    </r>
    <r>
      <rPr>
        <sz val="12"/>
        <rFont val="Times New Roman"/>
        <family val="1"/>
      </rPr>
      <t xml:space="preserve">  Vegetable–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341.0122002976</v>
      </c>
      <c r="D9" s="52" t="n">
        <v>140.135</v>
      </c>
      <c r="E9" s="52" t="n">
        <v>3.268</v>
      </c>
      <c r="F9" s="52" t="n">
        <v>-1.989</v>
      </c>
      <c r="G9" s="52" t="n">
        <v>479.8682002976</v>
      </c>
      <c r="H9" s="52" t="n">
        <v>0</v>
      </c>
      <c r="I9" s="52" t="n">
        <v>0</v>
      </c>
      <c r="J9" s="52" t="n">
        <v>56.814</v>
      </c>
      <c r="K9" s="52"/>
      <c r="L9" s="52" t="n">
        <v>1.2691626008928</v>
      </c>
      <c r="M9" s="52" t="n">
        <v>421.785037696707</v>
      </c>
      <c r="N9" s="53" t="n">
        <v>0</v>
      </c>
      <c r="O9" s="52" t="n">
        <v>421.785037696707</v>
      </c>
      <c r="P9" s="54" t="n">
        <v>20.2311962729105</v>
      </c>
      <c r="Q9" s="54" t="n">
        <v>55.4279349942755</v>
      </c>
      <c r="R9" s="54" t="n">
        <v>489.38263309944</v>
      </c>
      <c r="S9" s="54" t="n">
        <v>0</v>
      </c>
      <c r="T9" s="54" t="n">
        <v>55.3679037692799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355.8331861252</v>
      </c>
      <c r="D10" s="52" t="n">
        <v>126.309</v>
      </c>
      <c r="E10" s="52" t="n">
        <v>6.274</v>
      </c>
      <c r="F10" s="52" t="n">
        <v>-9.71</v>
      </c>
      <c r="G10" s="52" t="n">
        <v>485.5781861252</v>
      </c>
      <c r="H10" s="52" t="n">
        <v>0</v>
      </c>
      <c r="I10" s="52" t="n">
        <v>0</v>
      </c>
      <c r="J10" s="52" t="n">
        <v>52.309</v>
      </c>
      <c r="K10" s="52"/>
      <c r="L10" s="52" t="n">
        <v>1.2998075583756</v>
      </c>
      <c r="M10" s="52" t="n">
        <v>431.969378566824</v>
      </c>
      <c r="N10" s="53" t="n">
        <v>0</v>
      </c>
      <c r="O10" s="52" t="n">
        <v>431.969378566824</v>
      </c>
      <c r="P10" s="54" t="n">
        <v>20.5358427709505</v>
      </c>
      <c r="Q10" s="54" t="n">
        <v>56.262582934111</v>
      </c>
      <c r="R10" s="54" t="n">
        <v>496.749729189276</v>
      </c>
      <c r="S10" s="54" t="n">
        <v>0</v>
      </c>
      <c r="T10" s="54" t="n">
        <v>56.2014325392845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388.0070054663</v>
      </c>
      <c r="D11" s="52" t="n">
        <v>135.697</v>
      </c>
      <c r="E11" s="52" t="n">
        <v>8.237</v>
      </c>
      <c r="F11" s="52" t="n">
        <v>30.444</v>
      </c>
      <c r="G11" s="52" t="n">
        <v>485.0230054663</v>
      </c>
      <c r="H11" s="52" t="n">
        <v>0</v>
      </c>
      <c r="I11" s="52" t="n">
        <v>0</v>
      </c>
      <c r="J11" s="52" t="n">
        <v>45.281</v>
      </c>
      <c r="K11" s="52"/>
      <c r="L11" s="52" t="n">
        <v>1.3192260163989</v>
      </c>
      <c r="M11" s="52" t="n">
        <v>438.422779449901</v>
      </c>
      <c r="N11" s="53" t="n">
        <v>0</v>
      </c>
      <c r="O11" s="52" t="n">
        <v>438.422779449901</v>
      </c>
      <c r="P11" s="54" t="n">
        <v>20.665710492771</v>
      </c>
      <c r="Q11" s="54" t="n">
        <v>56.6183849117015</v>
      </c>
      <c r="R11" s="54" t="n">
        <v>499.895213917549</v>
      </c>
      <c r="S11" s="54" t="n">
        <v>0</v>
      </c>
      <c r="T11" s="54" t="n">
        <v>56.5572540415123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385.7179168</v>
      </c>
      <c r="D12" s="52" t="n">
        <v>127.337</v>
      </c>
      <c r="E12" s="52" t="n">
        <v>33.559</v>
      </c>
      <c r="F12" s="52" t="n">
        <v>-25.434</v>
      </c>
      <c r="G12" s="52" t="n">
        <v>504.9299168</v>
      </c>
      <c r="H12" s="52" t="n">
        <v>0</v>
      </c>
      <c r="I12" s="52" t="n">
        <v>0</v>
      </c>
      <c r="J12" s="52" t="n">
        <v>46.49</v>
      </c>
      <c r="K12" s="52"/>
      <c r="L12" s="52" t="n">
        <v>1.3753197504</v>
      </c>
      <c r="M12" s="52" t="n">
        <v>457.0645970496</v>
      </c>
      <c r="N12" s="53" t="n">
        <v>0</v>
      </c>
      <c r="O12" s="52" t="n">
        <v>457.0645970496</v>
      </c>
      <c r="P12" s="54" t="n">
        <v>21.3703268449629</v>
      </c>
      <c r="Q12" s="54" t="n">
        <v>58.3888711611008</v>
      </c>
      <c r="R12" s="54" t="n">
        <v>515.578578628827</v>
      </c>
      <c r="S12" s="54" t="n">
        <v>0</v>
      </c>
      <c r="T12" s="54" t="n">
        <v>58.3316442284759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381.785745</v>
      </c>
      <c r="D13" s="52" t="n">
        <v>186.544</v>
      </c>
      <c r="E13" s="52" t="n">
        <v>6.257</v>
      </c>
      <c r="F13" s="52" t="n">
        <v>22.961</v>
      </c>
      <c r="G13" s="52" t="n">
        <v>539.111745</v>
      </c>
      <c r="H13" s="52" t="n">
        <v>0</v>
      </c>
      <c r="I13" s="52" t="n">
        <v>0</v>
      </c>
      <c r="J13" s="52" t="n">
        <v>56.101</v>
      </c>
      <c r="K13" s="52"/>
      <c r="L13" s="52" t="n">
        <v>1.449032235</v>
      </c>
      <c r="M13" s="52" t="n">
        <v>481.561712765</v>
      </c>
      <c r="N13" s="53" t="n">
        <v>0</v>
      </c>
      <c r="O13" s="52" t="n">
        <v>481.561712765</v>
      </c>
      <c r="P13" s="54" t="n">
        <v>22.3178934666402</v>
      </c>
      <c r="Q13" s="54" t="n">
        <v>61.1449136072334</v>
      </c>
      <c r="R13" s="54" t="n">
        <v>539.85842414541</v>
      </c>
      <c r="S13" s="54" t="n">
        <v>0</v>
      </c>
      <c r="T13" s="54" t="n">
        <v>61.0786523929801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316.086362111111</v>
      </c>
      <c r="D14" s="52" t="n">
        <v>149.969</v>
      </c>
      <c r="E14" s="52" t="n">
        <v>4.352</v>
      </c>
      <c r="F14" s="52" t="n">
        <v>-22.914</v>
      </c>
      <c r="G14" s="52" t="n">
        <v>484.617362111111</v>
      </c>
      <c r="H14" s="52" t="n">
        <v>0</v>
      </c>
      <c r="I14" s="52" t="n">
        <v>0</v>
      </c>
      <c r="J14" s="52" t="n">
        <v>40.851</v>
      </c>
      <c r="K14" s="52"/>
      <c r="L14" s="52" t="n">
        <v>1.33129908633333</v>
      </c>
      <c r="M14" s="52" t="n">
        <v>442.435063024778</v>
      </c>
      <c r="N14" s="53" t="n">
        <v>0</v>
      </c>
      <c r="O14" s="52" t="n">
        <v>442.435063024778</v>
      </c>
      <c r="P14" s="54" t="n">
        <v>20.3165317829695</v>
      </c>
      <c r="Q14" s="54" t="n">
        <v>55.6617309122452</v>
      </c>
      <c r="R14" s="54" t="n">
        <v>491.448276261741</v>
      </c>
      <c r="S14" s="54" t="n">
        <v>0</v>
      </c>
      <c r="T14" s="54" t="n">
        <v>55.6015884119945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310.290607</v>
      </c>
      <c r="D15" s="52" t="n">
        <v>237.622</v>
      </c>
      <c r="E15" s="52" t="n">
        <v>5.136</v>
      </c>
      <c r="F15" s="52" t="n">
        <v>7.301</v>
      </c>
      <c r="G15" s="52" t="n">
        <v>535.475607</v>
      </c>
      <c r="H15" s="52" t="n">
        <v>0</v>
      </c>
      <c r="I15" s="52" t="n">
        <v>0</v>
      </c>
      <c r="J15" s="52" t="n">
        <v>51.29</v>
      </c>
      <c r="K15" s="52"/>
      <c r="L15" s="52" t="n">
        <v>1.452556821</v>
      </c>
      <c r="M15" s="52" t="n">
        <v>482.733050179</v>
      </c>
      <c r="N15" s="53" t="n">
        <v>0</v>
      </c>
      <c r="O15" s="52" t="n">
        <v>482.733050179</v>
      </c>
      <c r="P15" s="54" t="n">
        <v>21.9899035662294</v>
      </c>
      <c r="Q15" s="54" t="n">
        <v>60.2463111403544</v>
      </c>
      <c r="R15" s="54" t="n">
        <v>531.919591132547</v>
      </c>
      <c r="S15" s="54" t="n">
        <v>0</v>
      </c>
      <c r="T15" s="54" t="n">
        <v>60.1805312055358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321.7781431112</v>
      </c>
      <c r="D16" s="52" t="n">
        <v>202.101184</v>
      </c>
      <c r="E16" s="52" t="n">
        <v>5.382831</v>
      </c>
      <c r="F16" s="52" t="n">
        <v>-5.676</v>
      </c>
      <c r="G16" s="52" t="n">
        <v>524.1724961112</v>
      </c>
      <c r="H16" s="52" t="n">
        <v>0</v>
      </c>
      <c r="I16" s="52" t="n">
        <v>0</v>
      </c>
      <c r="J16" s="52" t="n">
        <v>58.183</v>
      </c>
      <c r="K16" s="52"/>
      <c r="L16" s="52" t="n">
        <v>1.3979684883336</v>
      </c>
      <c r="M16" s="52" t="n">
        <v>464.591527622867</v>
      </c>
      <c r="N16" s="53" t="n">
        <v>0</v>
      </c>
      <c r="O16" s="52" t="n">
        <v>464.591527622867</v>
      </c>
      <c r="P16" s="54" t="n">
        <v>20.9983903180589</v>
      </c>
      <c r="Q16" s="54" t="n">
        <v>57.3726511422375</v>
      </c>
      <c r="R16" s="54" t="n">
        <v>506.540755969793</v>
      </c>
      <c r="S16" s="54" t="n">
        <v>0</v>
      </c>
      <c r="T16" s="54" t="n">
        <v>57.3093031294789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312.816218717941</v>
      </c>
      <c r="D17" s="52" t="n">
        <v>187.185876</v>
      </c>
      <c r="E17" s="52" t="n">
        <v>5.242785</v>
      </c>
      <c r="F17" s="52" t="n">
        <v>-8.215</v>
      </c>
      <c r="G17" s="52" t="n">
        <v>502.974309717941</v>
      </c>
      <c r="H17" s="52" t="n">
        <v>0</v>
      </c>
      <c r="I17" s="52" t="n">
        <v>0</v>
      </c>
      <c r="J17" s="52" t="n">
        <v>67.12</v>
      </c>
      <c r="K17" s="52"/>
      <c r="L17" s="52" t="n">
        <v>1.30756292915382</v>
      </c>
      <c r="M17" s="52" t="n">
        <v>434.546746788787</v>
      </c>
      <c r="N17" s="53" t="n">
        <v>0</v>
      </c>
      <c r="O17" s="52" t="n">
        <v>434.546746788787</v>
      </c>
      <c r="P17" s="54" t="n">
        <v>19.5057031004082</v>
      </c>
      <c r="Q17" s="54" t="n">
        <v>53.4402824668719</v>
      </c>
      <c r="R17" s="54" t="n">
        <v>471.823813017682</v>
      </c>
      <c r="S17" s="54" t="n">
        <v>0</v>
      </c>
      <c r="T17" s="54" t="n">
        <v>53.3814540679253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337.733454392571</v>
      </c>
      <c r="D18" s="59" t="n">
        <v>200.266609</v>
      </c>
      <c r="E18" s="59" t="n">
        <v>7.906034</v>
      </c>
      <c r="F18" s="59" t="n">
        <v>-0.579</v>
      </c>
      <c r="G18" s="59" t="n">
        <v>530.673029392571</v>
      </c>
      <c r="H18" s="59" t="n">
        <v>0</v>
      </c>
      <c r="I18" s="59" t="n">
        <v>0</v>
      </c>
      <c r="J18" s="59" t="n">
        <v>61.698</v>
      </c>
      <c r="K18" s="52"/>
      <c r="L18" s="59" t="n">
        <v>1.40692508817771</v>
      </c>
      <c r="M18" s="59" t="n">
        <v>467.568104304393</v>
      </c>
      <c r="N18" s="59" t="n">
        <v>0</v>
      </c>
      <c r="O18" s="59" t="n">
        <v>467.568104304393</v>
      </c>
      <c r="P18" s="60" t="n">
        <v>20.8769126630235</v>
      </c>
      <c r="Q18" s="60" t="n">
        <v>57.197020994585</v>
      </c>
      <c r="R18" s="60" t="n">
        <v>505.048951820912</v>
      </c>
      <c r="S18" s="60" t="n">
        <v>0</v>
      </c>
      <c r="T18" s="60" t="n">
        <v>57.1404131029066</v>
      </c>
      <c r="U18" s="61" t="n">
        <f aca="false">U17+1</f>
        <v>2002</v>
      </c>
    </row>
    <row r="19" customFormat="false" ht="9.95" hidden="false" customHeight="true" outlineLevel="0" collapsed="false">
      <c r="A19" s="62" t="s">
        <v>58</v>
      </c>
      <c r="B19" s="63"/>
      <c r="U19" s="64" t="s">
        <v>59</v>
      </c>
    </row>
    <row r="20" customFormat="false" ht="24.95" hidden="false" customHeight="true" outlineLevel="0" collapsed="false">
      <c r="A20" s="62"/>
      <c r="B20" s="63"/>
      <c r="U20" s="64"/>
    </row>
    <row r="21" s="4" customFormat="true" ht="24.95" hidden="false" customHeight="true" outlineLevel="0" collapsed="false">
      <c r="A21" s="65" t="s">
        <v>60</v>
      </c>
      <c r="B21" s="65"/>
      <c r="C21" s="65"/>
      <c r="D21" s="65"/>
      <c r="E21" s="65"/>
      <c r="F21" s="65"/>
      <c r="G21" s="65"/>
      <c r="H21" s="65"/>
      <c r="I21" s="65"/>
      <c r="J21" s="65"/>
      <c r="L21" s="5" t="s">
        <v>61</v>
      </c>
      <c r="M21" s="5"/>
      <c r="N21" s="5"/>
      <c r="O21" s="5"/>
      <c r="P21" s="5"/>
      <c r="Q21" s="5"/>
      <c r="R21" s="5"/>
      <c r="S21" s="5"/>
      <c r="T21" s="5"/>
      <c r="U21" s="5"/>
    </row>
    <row r="22" customFormat="false" ht="9.95" hidden="false" customHeight="true" outlineLevel="0" collapsed="false">
      <c r="A22" s="6" t="s">
        <v>2</v>
      </c>
      <c r="B22" s="7"/>
      <c r="C22" s="8"/>
      <c r="D22" s="8"/>
      <c r="E22" s="8"/>
      <c r="F22" s="8"/>
      <c r="G22" s="8"/>
      <c r="H22" s="8"/>
      <c r="I22" s="8"/>
      <c r="J22" s="8"/>
      <c r="K22" s="2"/>
      <c r="L22" s="8"/>
      <c r="M22" s="8"/>
      <c r="N22" s="8"/>
      <c r="O22" s="8"/>
      <c r="P22" s="8"/>
      <c r="Q22" s="8"/>
      <c r="R22" s="8"/>
      <c r="T22" s="9" t="s">
        <v>3</v>
      </c>
    </row>
    <row r="23" customFormat="false" ht="9.95" hidden="false" customHeight="true" outlineLevel="0" collapsed="false">
      <c r="A23" s="10"/>
      <c r="B23" s="11"/>
      <c r="C23" s="12"/>
      <c r="D23" s="13" t="s">
        <v>4</v>
      </c>
      <c r="E23" s="13"/>
      <c r="F23" s="14"/>
      <c r="G23" s="14"/>
      <c r="H23" s="15" t="s">
        <v>5</v>
      </c>
      <c r="I23" s="15"/>
      <c r="J23" s="15"/>
      <c r="K23" s="2"/>
      <c r="L23" s="15" t="s">
        <v>6</v>
      </c>
      <c r="M23" s="15"/>
      <c r="N23" s="15"/>
      <c r="O23" s="15"/>
      <c r="P23" s="16" t="s">
        <v>7</v>
      </c>
      <c r="Q23" s="16"/>
      <c r="R23" s="66" t="s">
        <v>8</v>
      </c>
      <c r="S23" s="66"/>
      <c r="T23" s="66"/>
      <c r="U23" s="18"/>
    </row>
    <row r="24" customFormat="false" ht="9.95" hidden="false" customHeight="true" outlineLevel="0" collapsed="false">
      <c r="A24" s="2"/>
      <c r="B24" s="19"/>
      <c r="C24" s="20" t="s">
        <v>9</v>
      </c>
      <c r="D24" s="21" t="s">
        <v>10</v>
      </c>
      <c r="E24" s="21"/>
      <c r="F24" s="22" t="s">
        <v>11</v>
      </c>
      <c r="G24" s="22" t="s">
        <v>12</v>
      </c>
      <c r="H24" s="23"/>
      <c r="I24" s="24" t="s">
        <v>13</v>
      </c>
      <c r="J24" s="24"/>
      <c r="K24" s="25"/>
      <c r="L24" s="25" t="s">
        <v>14</v>
      </c>
      <c r="M24" s="25"/>
      <c r="N24" s="25"/>
      <c r="O24" s="2"/>
      <c r="P24" s="26" t="s">
        <v>15</v>
      </c>
      <c r="Q24" s="26"/>
      <c r="R24" s="39" t="s">
        <v>16</v>
      </c>
      <c r="S24" s="39"/>
      <c r="T24" s="39"/>
      <c r="U24" s="40"/>
    </row>
    <row r="25" customFormat="false" ht="9.95" hidden="false" customHeight="true" outlineLevel="0" collapsed="false">
      <c r="A25" s="28" t="s">
        <v>17</v>
      </c>
      <c r="B25" s="28"/>
      <c r="C25" s="29" t="s">
        <v>18</v>
      </c>
      <c r="D25" s="30" t="s">
        <v>19</v>
      </c>
      <c r="E25" s="31" t="s">
        <v>20</v>
      </c>
      <c r="F25" s="26" t="s">
        <v>21</v>
      </c>
      <c r="G25" s="26" t="s">
        <v>18</v>
      </c>
      <c r="H25" s="31" t="s">
        <v>22</v>
      </c>
      <c r="I25" s="31" t="s">
        <v>23</v>
      </c>
      <c r="J25" s="31" t="s">
        <v>24</v>
      </c>
      <c r="K25" s="25"/>
      <c r="L25" s="30" t="s">
        <v>25</v>
      </c>
      <c r="M25" s="31" t="s">
        <v>26</v>
      </c>
      <c r="N25" s="32" t="s">
        <v>27</v>
      </c>
      <c r="O25" s="32" t="s">
        <v>28</v>
      </c>
      <c r="P25" s="31" t="s">
        <v>29</v>
      </c>
      <c r="Q25" s="31" t="s">
        <v>30</v>
      </c>
      <c r="R25" s="31" t="s">
        <v>31</v>
      </c>
      <c r="S25" s="31" t="s">
        <v>32</v>
      </c>
      <c r="T25" s="33" t="s">
        <v>33</v>
      </c>
      <c r="U25" s="34" t="s">
        <v>34</v>
      </c>
    </row>
    <row r="26" customFormat="false" ht="9.95" hidden="false" customHeight="true" outlineLevel="0" collapsed="false">
      <c r="A26" s="25"/>
      <c r="B26" s="35"/>
      <c r="C26" s="29" t="s">
        <v>35</v>
      </c>
      <c r="D26" s="36" t="s">
        <v>36</v>
      </c>
      <c r="E26" s="26" t="s">
        <v>37</v>
      </c>
      <c r="F26" s="26" t="s">
        <v>38</v>
      </c>
      <c r="G26" s="26" t="s">
        <v>39</v>
      </c>
      <c r="H26" s="26" t="s">
        <v>40</v>
      </c>
      <c r="I26" s="26" t="s">
        <v>41</v>
      </c>
      <c r="J26" s="26" t="s">
        <v>42</v>
      </c>
      <c r="K26" s="25"/>
      <c r="L26" s="36" t="s">
        <v>43</v>
      </c>
      <c r="M26" s="22" t="s">
        <v>44</v>
      </c>
      <c r="N26" s="37" t="s">
        <v>45</v>
      </c>
      <c r="O26" s="38" t="s">
        <v>44</v>
      </c>
      <c r="P26" s="26" t="s">
        <v>46</v>
      </c>
      <c r="Q26" s="26" t="s">
        <v>47</v>
      </c>
      <c r="R26" s="26" t="s">
        <v>48</v>
      </c>
      <c r="S26" s="26" t="s">
        <v>49</v>
      </c>
      <c r="T26" s="39" t="s">
        <v>50</v>
      </c>
      <c r="U26" s="40"/>
    </row>
    <row r="27" customFormat="false" ht="9.95" hidden="false" customHeight="true" outlineLevel="0" collapsed="false">
      <c r="A27" s="8"/>
      <c r="B27" s="41"/>
      <c r="C27" s="42"/>
      <c r="D27" s="43"/>
      <c r="E27" s="44"/>
      <c r="F27" s="44"/>
      <c r="G27" s="44"/>
      <c r="H27" s="44"/>
      <c r="I27" s="45"/>
      <c r="J27" s="45"/>
      <c r="K27" s="25"/>
      <c r="L27" s="46"/>
      <c r="M27" s="45" t="s">
        <v>51</v>
      </c>
      <c r="N27" s="47" t="s">
        <v>52</v>
      </c>
      <c r="O27" s="47" t="s">
        <v>53</v>
      </c>
      <c r="P27" s="45" t="s">
        <v>54</v>
      </c>
      <c r="Q27" s="45" t="s">
        <v>55</v>
      </c>
      <c r="R27" s="45" t="s">
        <v>56</v>
      </c>
      <c r="S27" s="45" t="s">
        <v>55</v>
      </c>
      <c r="T27" s="48" t="s">
        <v>55</v>
      </c>
      <c r="U27" s="49"/>
    </row>
    <row r="28" customFormat="false" ht="24.95" hidden="false" customHeight="true" outlineLevel="0" collapsed="false">
      <c r="A28" s="67" t="s">
        <v>57</v>
      </c>
      <c r="B28" s="68" t="n">
        <v>82</v>
      </c>
      <c r="C28" s="69" t="n">
        <v>319.125819</v>
      </c>
      <c r="D28" s="52" t="n">
        <v>17.985</v>
      </c>
      <c r="E28" s="52" t="n">
        <v>1.516</v>
      </c>
      <c r="F28" s="52" t="n">
        <v>-1.989</v>
      </c>
      <c r="G28" s="52" t="n">
        <v>337.583819</v>
      </c>
      <c r="H28" s="52" t="n">
        <v>0</v>
      </c>
      <c r="I28" s="52" t="n">
        <v>0</v>
      </c>
      <c r="J28" s="52" t="n">
        <v>0</v>
      </c>
      <c r="K28" s="52"/>
      <c r="L28" s="52" t="n">
        <v>1.012751457</v>
      </c>
      <c r="M28" s="52" t="n">
        <v>336.571067543</v>
      </c>
      <c r="N28" s="52" t="n">
        <v>0</v>
      </c>
      <c r="O28" s="52" t="n">
        <v>336.571067543</v>
      </c>
      <c r="P28" s="54" t="n">
        <v>16.1438522438574</v>
      </c>
      <c r="Q28" s="54" t="n">
        <v>44.2297321749518</v>
      </c>
      <c r="R28" s="54" t="n">
        <v>390.511802312253</v>
      </c>
      <c r="S28" s="54" t="n">
        <v>0</v>
      </c>
      <c r="T28" s="54" t="n">
        <v>44.1818291635197</v>
      </c>
      <c r="U28" s="34" t="n">
        <f aca="false">B28+1911</f>
        <v>1993</v>
      </c>
    </row>
    <row r="29" customFormat="false" ht="24.95" hidden="false" customHeight="true" outlineLevel="0" collapsed="false">
      <c r="A29" s="25"/>
      <c r="B29" s="68" t="n">
        <f aca="false">B28+1</f>
        <v>83</v>
      </c>
      <c r="C29" s="69" t="n">
        <v>331.823255</v>
      </c>
      <c r="D29" s="52" t="n">
        <v>0.684</v>
      </c>
      <c r="E29" s="52" t="n">
        <v>3.88</v>
      </c>
      <c r="F29" s="52" t="n">
        <v>-9.71</v>
      </c>
      <c r="G29" s="52" t="n">
        <v>338.337255</v>
      </c>
      <c r="H29" s="52" t="n">
        <v>0</v>
      </c>
      <c r="I29" s="52" t="n">
        <v>0</v>
      </c>
      <c r="J29" s="52" t="n">
        <v>0</v>
      </c>
      <c r="K29" s="52"/>
      <c r="L29" s="52" t="n">
        <v>1.015011765</v>
      </c>
      <c r="M29" s="52" t="n">
        <v>337.322243235</v>
      </c>
      <c r="N29" s="52" t="n">
        <v>0</v>
      </c>
      <c r="O29" s="52" t="n">
        <v>337.322243235</v>
      </c>
      <c r="P29" s="54" t="n">
        <v>16.0363139007703</v>
      </c>
      <c r="Q29" s="54" t="n">
        <v>43.935106577453</v>
      </c>
      <c r="R29" s="54" t="n">
        <v>387.908822455071</v>
      </c>
      <c r="S29" s="54" t="n">
        <v>0</v>
      </c>
      <c r="T29" s="54" t="n">
        <v>43.8873546084916</v>
      </c>
      <c r="U29" s="34" t="n">
        <f aca="false">U28+1</f>
        <v>1994</v>
      </c>
    </row>
    <row r="30" customFormat="false" ht="24.95" hidden="false" customHeight="true" outlineLevel="0" collapsed="false">
      <c r="A30" s="25"/>
      <c r="B30" s="68" t="n">
        <f aca="false">B29+1</f>
        <v>84</v>
      </c>
      <c r="C30" s="69" t="n">
        <v>363.02055</v>
      </c>
      <c r="D30" s="52" t="n">
        <v>16.523</v>
      </c>
      <c r="E30" s="52" t="n">
        <v>4.781</v>
      </c>
      <c r="F30" s="52" t="n">
        <v>30.444</v>
      </c>
      <c r="G30" s="52" t="n">
        <v>344.31855</v>
      </c>
      <c r="H30" s="52" t="n">
        <v>0</v>
      </c>
      <c r="I30" s="52" t="n">
        <v>0</v>
      </c>
      <c r="J30" s="52" t="n">
        <v>0</v>
      </c>
      <c r="K30" s="52"/>
      <c r="L30" s="52" t="n">
        <v>1.03295565</v>
      </c>
      <c r="M30" s="52" t="n">
        <v>343.28559435</v>
      </c>
      <c r="N30" s="52" t="n">
        <v>0</v>
      </c>
      <c r="O30" s="52" t="n">
        <v>343.28559435</v>
      </c>
      <c r="P30" s="54" t="n">
        <v>16.1812776199203</v>
      </c>
      <c r="Q30" s="54" t="n">
        <v>44.3322674518364</v>
      </c>
      <c r="R30" s="54" t="n">
        <v>391.418588782557</v>
      </c>
      <c r="S30" s="54" t="n">
        <v>0</v>
      </c>
      <c r="T30" s="54" t="n">
        <v>44.2844019026687</v>
      </c>
      <c r="U30" s="34" t="n">
        <f aca="false">U29+1</f>
        <v>1995</v>
      </c>
    </row>
    <row r="31" customFormat="false" ht="24.95" hidden="false" customHeight="true" outlineLevel="0" collapsed="false">
      <c r="A31" s="25"/>
      <c r="B31" s="68" t="n">
        <f aca="false">B30+1</f>
        <v>85</v>
      </c>
      <c r="C31" s="69" t="n">
        <v>363.269277</v>
      </c>
      <c r="D31" s="52" t="n">
        <v>2.911</v>
      </c>
      <c r="E31" s="52" t="n">
        <v>29.121</v>
      </c>
      <c r="F31" s="52" t="n">
        <v>-25.434</v>
      </c>
      <c r="G31" s="52" t="n">
        <v>362.493277</v>
      </c>
      <c r="H31" s="52" t="n">
        <v>0</v>
      </c>
      <c r="I31" s="52" t="n">
        <v>0</v>
      </c>
      <c r="J31" s="52" t="n">
        <v>0</v>
      </c>
      <c r="K31" s="52"/>
      <c r="L31" s="52" t="n">
        <v>1.087479831</v>
      </c>
      <c r="M31" s="52" t="n">
        <v>361.405797169</v>
      </c>
      <c r="N31" s="52" t="n">
        <v>0</v>
      </c>
      <c r="O31" s="52" t="n">
        <v>361.405797169</v>
      </c>
      <c r="P31" s="54" t="n">
        <v>16.897742811456</v>
      </c>
      <c r="Q31" s="54" t="n">
        <v>46.1686962061639</v>
      </c>
      <c r="R31" s="54" t="n">
        <v>407.673419502212</v>
      </c>
      <c r="S31" s="54" t="n">
        <v>0</v>
      </c>
      <c r="T31" s="54" t="n">
        <v>46.1234462670122</v>
      </c>
      <c r="U31" s="34" t="n">
        <f aca="false">U30+1</f>
        <v>1996</v>
      </c>
    </row>
    <row r="32" customFormat="false" ht="24.95" hidden="false" customHeight="true" outlineLevel="0" collapsed="false">
      <c r="A32" s="25"/>
      <c r="B32" s="68" t="n">
        <f aca="false">B31+1</f>
        <v>86</v>
      </c>
      <c r="C32" s="69" t="n">
        <v>358.082458</v>
      </c>
      <c r="D32" s="52" t="n">
        <v>42.853</v>
      </c>
      <c r="E32" s="52" t="n">
        <v>2.697</v>
      </c>
      <c r="F32" s="52" t="n">
        <v>22.961</v>
      </c>
      <c r="G32" s="52" t="n">
        <v>375.277458</v>
      </c>
      <c r="H32" s="52" t="n">
        <v>0</v>
      </c>
      <c r="I32" s="52" t="n">
        <v>0</v>
      </c>
      <c r="J32" s="52" t="n">
        <v>0</v>
      </c>
      <c r="K32" s="52"/>
      <c r="L32" s="52" t="n">
        <v>1.125832374</v>
      </c>
      <c r="M32" s="52" t="n">
        <v>374.151625626</v>
      </c>
      <c r="N32" s="52" t="n">
        <v>0</v>
      </c>
      <c r="O32" s="52" t="n">
        <v>374.151625626</v>
      </c>
      <c r="P32" s="54" t="n">
        <v>17.3399917388495</v>
      </c>
      <c r="Q32" s="54" t="n">
        <v>47.5068266817795</v>
      </c>
      <c r="R32" s="54" t="n">
        <v>419.445528262887</v>
      </c>
      <c r="S32" s="54" t="n">
        <v>0</v>
      </c>
      <c r="T32" s="54" t="n">
        <v>47.4553447213751</v>
      </c>
      <c r="U32" s="34" t="n">
        <f aca="false">U31+1</f>
        <v>1997</v>
      </c>
    </row>
    <row r="33" customFormat="false" ht="24.95" hidden="false" customHeight="true" outlineLevel="0" collapsed="false">
      <c r="A33" s="25"/>
      <c r="B33" s="68" t="n">
        <f aca="false">B32+1</f>
        <v>87</v>
      </c>
      <c r="C33" s="69" t="n">
        <v>295.615582111111</v>
      </c>
      <c r="D33" s="52" t="n">
        <v>26.475</v>
      </c>
      <c r="E33" s="52" t="n">
        <v>0.926</v>
      </c>
      <c r="F33" s="52" t="n">
        <v>-22.914</v>
      </c>
      <c r="G33" s="52" t="n">
        <v>344.078582111111</v>
      </c>
      <c r="H33" s="52" t="n">
        <v>0</v>
      </c>
      <c r="I33" s="52" t="n">
        <v>0</v>
      </c>
      <c r="J33" s="52" t="n">
        <v>0</v>
      </c>
      <c r="K33" s="52"/>
      <c r="L33" s="52" t="n">
        <v>1.03223574633333</v>
      </c>
      <c r="M33" s="52" t="n">
        <v>343.046346364778</v>
      </c>
      <c r="N33" s="52" t="n">
        <v>0</v>
      </c>
      <c r="O33" s="52" t="n">
        <v>343.046346364778</v>
      </c>
      <c r="P33" s="54" t="n">
        <v>15.7526213028945</v>
      </c>
      <c r="Q33" s="54" t="n">
        <v>43.1578665832725</v>
      </c>
      <c r="R33" s="54" t="n">
        <v>381.049219847697</v>
      </c>
      <c r="S33" s="54" t="n">
        <v>0</v>
      </c>
      <c r="T33" s="54" t="n">
        <v>43.1112345084293</v>
      </c>
      <c r="U33" s="34" t="n">
        <f aca="false">U32+1</f>
        <v>1998</v>
      </c>
    </row>
    <row r="34" customFormat="false" ht="24.95" hidden="false" customHeight="true" outlineLevel="0" collapsed="false">
      <c r="A34" s="25"/>
      <c r="B34" s="68" t="n">
        <f aca="false">B33+1</f>
        <v>88</v>
      </c>
      <c r="C34" s="69" t="n">
        <v>288.6804</v>
      </c>
      <c r="D34" s="52" t="n">
        <v>75.342</v>
      </c>
      <c r="E34" s="52" t="n">
        <v>1.338</v>
      </c>
      <c r="F34" s="52" t="n">
        <v>7.301</v>
      </c>
      <c r="G34" s="52" t="n">
        <v>355.3834</v>
      </c>
      <c r="H34" s="52" t="n">
        <v>0</v>
      </c>
      <c r="I34" s="52" t="n">
        <v>0</v>
      </c>
      <c r="J34" s="52" t="n">
        <v>0</v>
      </c>
      <c r="K34" s="52"/>
      <c r="L34" s="52" t="n">
        <v>1.0661502</v>
      </c>
      <c r="M34" s="52" t="n">
        <v>354.3172498</v>
      </c>
      <c r="N34" s="52" t="n">
        <v>0</v>
      </c>
      <c r="O34" s="52" t="n">
        <v>354.3172498</v>
      </c>
      <c r="P34" s="54" t="n">
        <v>16.1401879404456</v>
      </c>
      <c r="Q34" s="54" t="n">
        <v>44.2196929875221</v>
      </c>
      <c r="R34" s="54" t="n">
        <v>390.419273291811</v>
      </c>
      <c r="S34" s="54" t="n">
        <v>0</v>
      </c>
      <c r="T34" s="54" t="n">
        <v>44.1714117157337</v>
      </c>
      <c r="U34" s="34" t="n">
        <f aca="false">U33+1</f>
        <v>1999</v>
      </c>
    </row>
    <row r="35" customFormat="false" ht="24.95" hidden="false" customHeight="true" outlineLevel="0" collapsed="false">
      <c r="A35" s="25"/>
      <c r="B35" s="68" t="n">
        <f aca="false">B34+1</f>
        <v>89</v>
      </c>
      <c r="C35" s="69" t="n">
        <v>298.307415</v>
      </c>
      <c r="D35" s="52" t="n">
        <v>20.858543</v>
      </c>
      <c r="E35" s="52" t="n">
        <v>1.266794</v>
      </c>
      <c r="F35" s="52" t="n">
        <v>-5.676</v>
      </c>
      <c r="G35" s="52" t="n">
        <v>323.575164</v>
      </c>
      <c r="H35" s="52" t="n">
        <v>0</v>
      </c>
      <c r="I35" s="52" t="n">
        <v>0</v>
      </c>
      <c r="J35" s="52" t="n">
        <v>0</v>
      </c>
      <c r="K35" s="52"/>
      <c r="L35" s="52" t="n">
        <v>0.970725492</v>
      </c>
      <c r="M35" s="52" t="n">
        <v>322.604438508</v>
      </c>
      <c r="N35" s="52" t="n">
        <v>0</v>
      </c>
      <c r="O35" s="52" t="n">
        <v>322.604438508</v>
      </c>
      <c r="P35" s="54" t="n">
        <v>14.5809243504505</v>
      </c>
      <c r="Q35" s="54" t="n">
        <v>39.8385911214493</v>
      </c>
      <c r="R35" s="54" t="n">
        <v>351.733267709745</v>
      </c>
      <c r="S35" s="54" t="n">
        <v>0</v>
      </c>
      <c r="T35" s="54" t="n">
        <v>39.7946033410626</v>
      </c>
      <c r="U35" s="34" t="n">
        <f aca="false">U34+1</f>
        <v>2000</v>
      </c>
    </row>
    <row r="36" customFormat="false" ht="24.95" hidden="false" customHeight="true" outlineLevel="0" collapsed="false">
      <c r="A36" s="25"/>
      <c r="B36" s="68" t="n">
        <f aca="false">B35+1</f>
        <v>90</v>
      </c>
      <c r="C36" s="69" t="n">
        <v>292.895992</v>
      </c>
      <c r="D36" s="52" t="n">
        <v>18.495641</v>
      </c>
      <c r="E36" s="52" t="n">
        <v>1.185237</v>
      </c>
      <c r="F36" s="52" t="n">
        <v>-8.215</v>
      </c>
      <c r="G36" s="52" t="n">
        <v>318.421396</v>
      </c>
      <c r="H36" s="52" t="n">
        <v>0</v>
      </c>
      <c r="I36" s="52" t="n">
        <v>0</v>
      </c>
      <c r="J36" s="52" t="n">
        <v>0</v>
      </c>
      <c r="K36" s="52"/>
      <c r="L36" s="52" t="n">
        <v>0.955264188</v>
      </c>
      <c r="M36" s="52" t="n">
        <v>317.466131812</v>
      </c>
      <c r="N36" s="52" t="n">
        <v>0</v>
      </c>
      <c r="O36" s="52" t="n">
        <v>317.466131812</v>
      </c>
      <c r="P36" s="54" t="n">
        <v>14.2502507666218</v>
      </c>
      <c r="Q36" s="54" t="n">
        <v>39.0417829222516</v>
      </c>
      <c r="R36" s="54" t="n">
        <v>344.699579325851</v>
      </c>
      <c r="S36" s="54" t="n">
        <v>0</v>
      </c>
      <c r="T36" s="54" t="n">
        <v>38.9988047515662</v>
      </c>
      <c r="U36" s="34" t="n">
        <f aca="false">U35+1</f>
        <v>2001</v>
      </c>
    </row>
    <row r="37" customFormat="false" ht="24.95" hidden="false" customHeight="true" outlineLevel="0" collapsed="false">
      <c r="A37" s="70"/>
      <c r="B37" s="7" t="n">
        <f aca="false">B36+1</f>
        <v>91</v>
      </c>
      <c r="C37" s="71" t="n">
        <v>313.147075981645</v>
      </c>
      <c r="D37" s="59" t="n">
        <v>37.285826</v>
      </c>
      <c r="E37" s="59" t="n">
        <v>0.784887</v>
      </c>
      <c r="F37" s="59" t="n">
        <v>-0.579</v>
      </c>
      <c r="G37" s="59" t="n">
        <v>350.227014981645</v>
      </c>
      <c r="H37" s="59" t="n">
        <v>0</v>
      </c>
      <c r="I37" s="59" t="n">
        <v>0</v>
      </c>
      <c r="J37" s="59" t="n">
        <v>0</v>
      </c>
      <c r="K37" s="52"/>
      <c r="L37" s="59" t="n">
        <v>1.05068104494494</v>
      </c>
      <c r="M37" s="59" t="n">
        <v>349.1763339367</v>
      </c>
      <c r="N37" s="59" t="n">
        <v>0</v>
      </c>
      <c r="O37" s="59" t="n">
        <v>349.1763339367</v>
      </c>
      <c r="P37" s="60" t="n">
        <v>15.5907209248934</v>
      </c>
      <c r="Q37" s="60" t="n">
        <v>42.7143039038175</v>
      </c>
      <c r="R37" s="60" t="n">
        <v>377.166748184757</v>
      </c>
      <c r="S37" s="60" t="n">
        <v>0</v>
      </c>
      <c r="T37" s="60" t="n">
        <v>42.6720295572438</v>
      </c>
      <c r="U37" s="61" t="n">
        <f aca="false">U36+1</f>
        <v>2002</v>
      </c>
    </row>
    <row r="38" customFormat="false" ht="39.95" hidden="false" customHeight="true" outlineLevel="0" collapsed="false">
      <c r="A38" s="63"/>
      <c r="B38" s="63"/>
      <c r="T38" s="72"/>
    </row>
    <row r="39" s="4" customFormat="true" ht="24.95" hidden="false" customHeight="true" outlineLevel="0" collapsed="false">
      <c r="A39" s="65" t="s">
        <v>62</v>
      </c>
      <c r="B39" s="65"/>
      <c r="C39" s="65"/>
      <c r="D39" s="65"/>
      <c r="E39" s="65"/>
      <c r="F39" s="65"/>
      <c r="G39" s="65"/>
      <c r="H39" s="65"/>
      <c r="I39" s="65"/>
      <c r="J39" s="65"/>
      <c r="L39" s="5" t="s">
        <v>63</v>
      </c>
      <c r="M39" s="5"/>
      <c r="N39" s="5"/>
      <c r="O39" s="5"/>
      <c r="P39" s="5"/>
      <c r="Q39" s="5"/>
      <c r="R39" s="5"/>
      <c r="S39" s="5"/>
      <c r="T39" s="5"/>
      <c r="U39" s="5"/>
    </row>
    <row r="40" customFormat="false" ht="9.95" hidden="false" customHeight="true" outlineLevel="0" collapsed="false">
      <c r="A40" s="6" t="s">
        <v>2</v>
      </c>
      <c r="B40" s="7"/>
      <c r="C40" s="8"/>
      <c r="D40" s="8"/>
      <c r="E40" s="8"/>
      <c r="F40" s="8"/>
      <c r="G40" s="8"/>
      <c r="H40" s="8"/>
      <c r="I40" s="8"/>
      <c r="J40" s="8"/>
      <c r="K40" s="2"/>
      <c r="L40" s="8"/>
      <c r="M40" s="8"/>
      <c r="N40" s="8"/>
      <c r="O40" s="8"/>
      <c r="P40" s="8"/>
      <c r="Q40" s="8"/>
      <c r="R40" s="8"/>
      <c r="T40" s="9" t="s">
        <v>3</v>
      </c>
    </row>
    <row r="41" customFormat="false" ht="9.95" hidden="false" customHeight="true" outlineLevel="0" collapsed="false">
      <c r="A41" s="10"/>
      <c r="B41" s="11"/>
      <c r="C41" s="12"/>
      <c r="D41" s="13" t="s">
        <v>4</v>
      </c>
      <c r="E41" s="13"/>
      <c r="F41" s="14"/>
      <c r="G41" s="14"/>
      <c r="H41" s="15" t="s">
        <v>5</v>
      </c>
      <c r="I41" s="15"/>
      <c r="J41" s="15"/>
      <c r="K41" s="2"/>
      <c r="L41" s="15" t="s">
        <v>6</v>
      </c>
      <c r="M41" s="15"/>
      <c r="N41" s="15"/>
      <c r="O41" s="15"/>
      <c r="P41" s="16" t="s">
        <v>7</v>
      </c>
      <c r="Q41" s="16"/>
      <c r="R41" s="17" t="s">
        <v>8</v>
      </c>
      <c r="S41" s="17"/>
      <c r="T41" s="17"/>
      <c r="U41" s="18"/>
    </row>
    <row r="42" customFormat="false" ht="9.95" hidden="false" customHeight="true" outlineLevel="0" collapsed="false">
      <c r="A42" s="2"/>
      <c r="B42" s="19"/>
      <c r="C42" s="20" t="s">
        <v>9</v>
      </c>
      <c r="D42" s="21" t="s">
        <v>10</v>
      </c>
      <c r="E42" s="21"/>
      <c r="F42" s="22" t="s">
        <v>11</v>
      </c>
      <c r="G42" s="22" t="s">
        <v>12</v>
      </c>
      <c r="H42" s="23"/>
      <c r="I42" s="24" t="s">
        <v>13</v>
      </c>
      <c r="J42" s="24"/>
      <c r="K42" s="25"/>
      <c r="L42" s="25" t="s">
        <v>14</v>
      </c>
      <c r="M42" s="25"/>
      <c r="N42" s="25"/>
      <c r="O42" s="2"/>
      <c r="P42" s="26" t="s">
        <v>15</v>
      </c>
      <c r="Q42" s="26"/>
      <c r="R42" s="27" t="s">
        <v>16</v>
      </c>
      <c r="S42" s="27"/>
      <c r="T42" s="27"/>
    </row>
    <row r="43" customFormat="false" ht="9.95" hidden="false" customHeight="true" outlineLevel="0" collapsed="false">
      <c r="A43" s="28" t="s">
        <v>17</v>
      </c>
      <c r="B43" s="28"/>
      <c r="C43" s="29" t="s">
        <v>18</v>
      </c>
      <c r="D43" s="30" t="s">
        <v>19</v>
      </c>
      <c r="E43" s="31" t="s">
        <v>20</v>
      </c>
      <c r="F43" s="26" t="s">
        <v>21</v>
      </c>
      <c r="G43" s="26" t="s">
        <v>18</v>
      </c>
      <c r="H43" s="31" t="s">
        <v>22</v>
      </c>
      <c r="I43" s="31" t="s">
        <v>23</v>
      </c>
      <c r="J43" s="31" t="s">
        <v>24</v>
      </c>
      <c r="K43" s="25"/>
      <c r="L43" s="30" t="s">
        <v>25</v>
      </c>
      <c r="M43" s="31" t="s">
        <v>26</v>
      </c>
      <c r="N43" s="32" t="s">
        <v>27</v>
      </c>
      <c r="O43" s="32" t="s">
        <v>28</v>
      </c>
      <c r="P43" s="31" t="s">
        <v>29</v>
      </c>
      <c r="Q43" s="31" t="s">
        <v>30</v>
      </c>
      <c r="R43" s="31" t="s">
        <v>31</v>
      </c>
      <c r="S43" s="31" t="s">
        <v>32</v>
      </c>
      <c r="T43" s="33" t="s">
        <v>33</v>
      </c>
      <c r="U43" s="34" t="s">
        <v>34</v>
      </c>
    </row>
    <row r="44" customFormat="false" ht="9.95" hidden="false" customHeight="true" outlineLevel="0" collapsed="false">
      <c r="A44" s="25"/>
      <c r="B44" s="35"/>
      <c r="C44" s="29" t="s">
        <v>35</v>
      </c>
      <c r="D44" s="36" t="s">
        <v>36</v>
      </c>
      <c r="E44" s="26" t="s">
        <v>37</v>
      </c>
      <c r="F44" s="26" t="s">
        <v>38</v>
      </c>
      <c r="G44" s="26" t="s">
        <v>39</v>
      </c>
      <c r="H44" s="26" t="s">
        <v>40</v>
      </c>
      <c r="I44" s="26" t="s">
        <v>41</v>
      </c>
      <c r="J44" s="26" t="s">
        <v>42</v>
      </c>
      <c r="K44" s="25"/>
      <c r="L44" s="36" t="s">
        <v>43</v>
      </c>
      <c r="M44" s="22" t="s">
        <v>44</v>
      </c>
      <c r="N44" s="37" t="s">
        <v>45</v>
      </c>
      <c r="O44" s="38" t="s">
        <v>44</v>
      </c>
      <c r="P44" s="26" t="s">
        <v>46</v>
      </c>
      <c r="Q44" s="26" t="s">
        <v>47</v>
      </c>
      <c r="R44" s="26" t="s">
        <v>48</v>
      </c>
      <c r="S44" s="26" t="s">
        <v>49</v>
      </c>
      <c r="T44" s="39" t="s">
        <v>50</v>
      </c>
      <c r="U44" s="40"/>
    </row>
    <row r="45" customFormat="false" ht="9.95" hidden="false" customHeight="true" outlineLevel="0" collapsed="false">
      <c r="A45" s="8"/>
      <c r="B45" s="41"/>
      <c r="C45" s="42"/>
      <c r="D45" s="43"/>
      <c r="E45" s="44"/>
      <c r="F45" s="44"/>
      <c r="G45" s="44"/>
      <c r="H45" s="44"/>
      <c r="I45" s="45"/>
      <c r="J45" s="45"/>
      <c r="K45" s="25"/>
      <c r="L45" s="46"/>
      <c r="M45" s="45" t="s">
        <v>51</v>
      </c>
      <c r="N45" s="47" t="s">
        <v>52</v>
      </c>
      <c r="O45" s="47" t="s">
        <v>53</v>
      </c>
      <c r="P45" s="45" t="s">
        <v>54</v>
      </c>
      <c r="Q45" s="45" t="s">
        <v>55</v>
      </c>
      <c r="R45" s="45" t="s">
        <v>56</v>
      </c>
      <c r="S45" s="45" t="s">
        <v>55</v>
      </c>
      <c r="T45" s="48" t="s">
        <v>55</v>
      </c>
      <c r="U45" s="49"/>
    </row>
    <row r="46" customFormat="false" ht="24.95" hidden="false" customHeight="true" outlineLevel="0" collapsed="false">
      <c r="A46" s="50" t="s">
        <v>57</v>
      </c>
      <c r="B46" s="51" t="n">
        <v>82</v>
      </c>
      <c r="C46" s="52" t="n">
        <v>8.35040235</v>
      </c>
      <c r="D46" s="52" t="n">
        <v>0.001</v>
      </c>
      <c r="E46" s="52" t="n">
        <v>0</v>
      </c>
      <c r="F46" s="52" t="n">
        <v>0</v>
      </c>
      <c r="G46" s="52" t="n">
        <v>8.35140235</v>
      </c>
      <c r="H46" s="52" t="n">
        <v>0</v>
      </c>
      <c r="I46" s="52" t="n">
        <v>0</v>
      </c>
      <c r="J46" s="52" t="n">
        <v>0</v>
      </c>
      <c r="K46" s="52"/>
      <c r="L46" s="52" t="n">
        <v>0.02505420705</v>
      </c>
      <c r="M46" s="52" t="n">
        <v>8.32634814295</v>
      </c>
      <c r="N46" s="52" t="n">
        <v>0</v>
      </c>
      <c r="O46" s="52" t="n">
        <v>8.32634814295</v>
      </c>
      <c r="P46" s="54" t="n">
        <v>0.399378755672538</v>
      </c>
      <c r="Q46" s="54" t="n">
        <v>1.09418837170558</v>
      </c>
      <c r="R46" s="54" t="n">
        <v>9.66077459871761</v>
      </c>
      <c r="S46" s="54" t="n">
        <v>0</v>
      </c>
      <c r="T46" s="54" t="n">
        <v>1.09300331098961</v>
      </c>
      <c r="U46" s="34" t="n">
        <f aca="false">B46+1911</f>
        <v>1993</v>
      </c>
    </row>
    <row r="47" customFormat="false" ht="24.95" hidden="false" customHeight="true" outlineLevel="0" collapsed="false">
      <c r="A47" s="55"/>
      <c r="B47" s="56" t="n">
        <f aca="false">B46+1</f>
        <v>83</v>
      </c>
      <c r="C47" s="52" t="n">
        <v>8.83555005</v>
      </c>
      <c r="D47" s="52" t="n">
        <v>0</v>
      </c>
      <c r="E47" s="52" t="n">
        <v>0.008</v>
      </c>
      <c r="F47" s="52" t="n">
        <v>0</v>
      </c>
      <c r="G47" s="52" t="n">
        <v>8.82755005</v>
      </c>
      <c r="H47" s="52" t="n">
        <v>0</v>
      </c>
      <c r="I47" s="52" t="n">
        <v>0</v>
      </c>
      <c r="J47" s="52" t="n">
        <v>0</v>
      </c>
      <c r="K47" s="52"/>
      <c r="L47" s="52" t="n">
        <v>0.02648265015</v>
      </c>
      <c r="M47" s="52" t="n">
        <v>8.80106739985</v>
      </c>
      <c r="N47" s="52" t="n">
        <v>0</v>
      </c>
      <c r="O47" s="52" t="n">
        <v>8.80106739985</v>
      </c>
      <c r="P47" s="54" t="n">
        <v>0.418403121396019</v>
      </c>
      <c r="Q47" s="54" t="n">
        <v>1.14630992163293</v>
      </c>
      <c r="R47" s="54" t="n">
        <v>10.1209207512743</v>
      </c>
      <c r="S47" s="54" t="n">
        <v>0</v>
      </c>
      <c r="T47" s="54" t="n">
        <v>1.14506402603685</v>
      </c>
      <c r="U47" s="34" t="n">
        <f aca="false">U46+1</f>
        <v>1994</v>
      </c>
    </row>
    <row r="48" customFormat="false" ht="24.95" hidden="false" customHeight="true" outlineLevel="0" collapsed="false">
      <c r="A48" s="55"/>
      <c r="B48" s="56" t="n">
        <f aca="false">B47+1</f>
        <v>84</v>
      </c>
      <c r="C48" s="52" t="n">
        <v>10.2331344</v>
      </c>
      <c r="D48" s="52" t="n">
        <v>0.001</v>
      </c>
      <c r="E48" s="52" t="n">
        <v>0.001</v>
      </c>
      <c r="F48" s="52" t="n">
        <v>0</v>
      </c>
      <c r="G48" s="52" t="n">
        <v>10.2331344</v>
      </c>
      <c r="H48" s="52" t="n">
        <v>0</v>
      </c>
      <c r="I48" s="52" t="n">
        <v>0</v>
      </c>
      <c r="J48" s="52" t="n">
        <v>0</v>
      </c>
      <c r="K48" s="52"/>
      <c r="L48" s="52" t="n">
        <v>0.0306994032</v>
      </c>
      <c r="M48" s="52" t="n">
        <v>10.2024349968</v>
      </c>
      <c r="N48" s="52" t="n">
        <v>0</v>
      </c>
      <c r="O48" s="52" t="n">
        <v>10.2024349968</v>
      </c>
      <c r="P48" s="54" t="n">
        <v>0.480906964345536</v>
      </c>
      <c r="Q48" s="54" t="n">
        <v>1.31755332697407</v>
      </c>
      <c r="R48" s="54" t="n">
        <v>11.6329457871794</v>
      </c>
      <c r="S48" s="54" t="n">
        <v>0</v>
      </c>
      <c r="T48" s="54" t="n">
        <v>1.31613076464694</v>
      </c>
      <c r="U48" s="34" t="n">
        <f aca="false">U47+1</f>
        <v>1995</v>
      </c>
    </row>
    <row r="49" customFormat="false" ht="24.95" hidden="false" customHeight="true" outlineLevel="0" collapsed="false">
      <c r="A49" s="55"/>
      <c r="B49" s="56" t="n">
        <f aca="false">B48+1</f>
        <v>85</v>
      </c>
      <c r="C49" s="52" t="n">
        <v>8.7679566</v>
      </c>
      <c r="D49" s="52" t="n">
        <v>0</v>
      </c>
      <c r="E49" s="52" t="n">
        <v>0.005</v>
      </c>
      <c r="F49" s="52" t="n">
        <v>0</v>
      </c>
      <c r="G49" s="52" t="n">
        <v>8.7629566</v>
      </c>
      <c r="H49" s="52" t="n">
        <v>0</v>
      </c>
      <c r="I49" s="52" t="n">
        <v>0</v>
      </c>
      <c r="J49" s="52" t="n">
        <v>0</v>
      </c>
      <c r="K49" s="52"/>
      <c r="L49" s="52" t="n">
        <v>0.0262888698</v>
      </c>
      <c r="M49" s="52" t="n">
        <v>8.7366677302</v>
      </c>
      <c r="N49" s="52" t="n">
        <v>0</v>
      </c>
      <c r="O49" s="52" t="n">
        <v>8.7366677302</v>
      </c>
      <c r="P49" s="54" t="n">
        <v>0.408488091476385</v>
      </c>
      <c r="Q49" s="54" t="n">
        <v>1.11608768162947</v>
      </c>
      <c r="R49" s="54" t="n">
        <v>9.85514686406577</v>
      </c>
      <c r="S49" s="54" t="n">
        <v>0</v>
      </c>
      <c r="T49" s="54" t="n">
        <v>1.1149938040927</v>
      </c>
      <c r="U49" s="34" t="n">
        <f aca="false">U48+1</f>
        <v>1996</v>
      </c>
    </row>
    <row r="50" customFormat="false" ht="24.95" hidden="false" customHeight="true" outlineLevel="0" collapsed="false">
      <c r="A50" s="55"/>
      <c r="B50" s="56" t="n">
        <f aca="false">B49+1</f>
        <v>86</v>
      </c>
      <c r="C50" s="52" t="n">
        <v>9.259287</v>
      </c>
      <c r="D50" s="52" t="n">
        <v>0</v>
      </c>
      <c r="E50" s="52" t="n">
        <v>0.003</v>
      </c>
      <c r="F50" s="52" t="n">
        <v>0</v>
      </c>
      <c r="G50" s="52" t="n">
        <v>9.256287</v>
      </c>
      <c r="H50" s="52" t="n">
        <v>0</v>
      </c>
      <c r="I50" s="52" t="n">
        <v>0</v>
      </c>
      <c r="J50" s="52" t="n">
        <v>0</v>
      </c>
      <c r="K50" s="52"/>
      <c r="L50" s="52" t="n">
        <v>0.027768861</v>
      </c>
      <c r="M50" s="52" t="n">
        <v>9.228518139</v>
      </c>
      <c r="N50" s="52" t="n">
        <v>0</v>
      </c>
      <c r="O50" s="52" t="n">
        <v>9.228518139</v>
      </c>
      <c r="P50" s="54" t="n">
        <v>0.427694061262854</v>
      </c>
      <c r="Q50" s="54" t="n">
        <v>1.17176455140508</v>
      </c>
      <c r="R50" s="54" t="n">
        <v>10.3457005149185</v>
      </c>
      <c r="S50" s="54" t="n">
        <v>0</v>
      </c>
      <c r="T50" s="54" t="n">
        <v>1.17049473945484</v>
      </c>
      <c r="U50" s="34" t="n">
        <f aca="false">U49+1</f>
        <v>1997</v>
      </c>
    </row>
    <row r="51" customFormat="false" ht="24.95" hidden="false" customHeight="true" outlineLevel="0" collapsed="false">
      <c r="A51" s="55"/>
      <c r="B51" s="56" t="n">
        <f aca="false">B50+1</f>
        <v>87</v>
      </c>
      <c r="C51" s="52" t="n">
        <v>7.4925</v>
      </c>
      <c r="D51" s="52" t="n">
        <v>0</v>
      </c>
      <c r="E51" s="52" t="n">
        <v>0.019</v>
      </c>
      <c r="F51" s="52" t="n">
        <v>0</v>
      </c>
      <c r="G51" s="52" t="n">
        <v>7.4735</v>
      </c>
      <c r="H51" s="52" t="n">
        <v>0</v>
      </c>
      <c r="I51" s="52" t="n">
        <v>0</v>
      </c>
      <c r="J51" s="52" t="n">
        <v>0</v>
      </c>
      <c r="K51" s="52"/>
      <c r="L51" s="52" t="n">
        <v>0.0224205</v>
      </c>
      <c r="M51" s="52" t="n">
        <v>7.4510795</v>
      </c>
      <c r="N51" s="52" t="n">
        <v>0</v>
      </c>
      <c r="O51" s="52" t="n">
        <v>7.4510795</v>
      </c>
      <c r="P51" s="54" t="n">
        <v>0.342152117068318</v>
      </c>
      <c r="Q51" s="54" t="n">
        <v>0.937403060461145</v>
      </c>
      <c r="R51" s="54" t="n">
        <v>8.27651441440824</v>
      </c>
      <c r="S51" s="54" t="n">
        <v>0</v>
      </c>
      <c r="T51" s="54" t="n">
        <v>0.936390196454317</v>
      </c>
      <c r="U51" s="34" t="n">
        <f aca="false">U50+1</f>
        <v>1998</v>
      </c>
    </row>
    <row r="52" customFormat="false" ht="24.95" hidden="false" customHeight="true" outlineLevel="0" collapsed="false">
      <c r="A52" s="55"/>
      <c r="B52" s="56" t="n">
        <f aca="false">B51+1</f>
        <v>88</v>
      </c>
      <c r="C52" s="52" t="n">
        <v>7.469967</v>
      </c>
      <c r="D52" s="52" t="n">
        <v>0</v>
      </c>
      <c r="E52" s="52" t="n">
        <v>0.004</v>
      </c>
      <c r="F52" s="52" t="n">
        <v>0</v>
      </c>
      <c r="G52" s="52" t="n">
        <v>7.465967</v>
      </c>
      <c r="H52" s="52" t="n">
        <v>0</v>
      </c>
      <c r="I52" s="52" t="n">
        <v>0</v>
      </c>
      <c r="J52" s="52" t="n">
        <v>0</v>
      </c>
      <c r="K52" s="52"/>
      <c r="L52" s="52" t="n">
        <v>0.022397901</v>
      </c>
      <c r="M52" s="52" t="n">
        <v>7.443569099</v>
      </c>
      <c r="N52" s="52" t="n">
        <v>0</v>
      </c>
      <c r="O52" s="52" t="n">
        <v>7.443569099</v>
      </c>
      <c r="P52" s="54" t="n">
        <v>0.339076362422005</v>
      </c>
      <c r="Q52" s="54" t="n">
        <v>0.928976335402755</v>
      </c>
      <c r="R52" s="54" t="n">
        <v>8.20200777684226</v>
      </c>
      <c r="S52" s="54" t="n">
        <v>0</v>
      </c>
      <c r="T52" s="54" t="n">
        <v>0.927962032590945</v>
      </c>
      <c r="U52" s="34" t="n">
        <f aca="false">U51+1</f>
        <v>1999</v>
      </c>
    </row>
    <row r="53" customFormat="false" ht="24.95" hidden="false" customHeight="true" outlineLevel="0" collapsed="false">
      <c r="A53" s="55"/>
      <c r="B53" s="56" t="n">
        <f aca="false">B52+1</f>
        <v>89</v>
      </c>
      <c r="C53" s="52" t="n">
        <v>8.8052081112</v>
      </c>
      <c r="D53" s="52" t="n">
        <v>0.000207</v>
      </c>
      <c r="E53" s="52" t="n">
        <v>0.001226</v>
      </c>
      <c r="F53" s="52" t="n">
        <v>0</v>
      </c>
      <c r="G53" s="52" t="n">
        <v>8.8041891112</v>
      </c>
      <c r="H53" s="52" t="n">
        <v>0</v>
      </c>
      <c r="I53" s="52" t="n">
        <v>0</v>
      </c>
      <c r="J53" s="52" t="n">
        <v>0</v>
      </c>
      <c r="K53" s="52"/>
      <c r="L53" s="52" t="n">
        <v>0.0264125673336</v>
      </c>
      <c r="M53" s="52" t="n">
        <v>8.7777765438664</v>
      </c>
      <c r="N53" s="52" t="n">
        <v>0</v>
      </c>
      <c r="O53" s="52" t="n">
        <v>8.7777765438664</v>
      </c>
      <c r="P53" s="54" t="n">
        <v>0.396733833989394</v>
      </c>
      <c r="Q53" s="54" t="n">
        <v>1.08397222401474</v>
      </c>
      <c r="R53" s="54" t="n">
        <v>9.57034578097881</v>
      </c>
      <c r="S53" s="54" t="n">
        <v>0</v>
      </c>
      <c r="T53" s="54" t="n">
        <v>1.08277535608359</v>
      </c>
      <c r="U53" s="34" t="n">
        <f aca="false">U52+1</f>
        <v>2000</v>
      </c>
    </row>
    <row r="54" customFormat="false" ht="24.95" hidden="false" customHeight="true" outlineLevel="0" collapsed="false">
      <c r="A54" s="55"/>
      <c r="B54" s="56" t="n">
        <f aca="false">B53+1</f>
        <v>90</v>
      </c>
      <c r="C54" s="52" t="n">
        <v>6.28126671794075</v>
      </c>
      <c r="D54" s="52" t="n">
        <v>0.000621</v>
      </c>
      <c r="E54" s="52" t="n">
        <v>0.005143</v>
      </c>
      <c r="F54" s="52" t="n">
        <v>0</v>
      </c>
      <c r="G54" s="52" t="n">
        <v>6.27674471794074</v>
      </c>
      <c r="H54" s="52" t="n">
        <v>0</v>
      </c>
      <c r="I54" s="52" t="n">
        <v>0</v>
      </c>
      <c r="J54" s="52" t="n">
        <v>0</v>
      </c>
      <c r="K54" s="52"/>
      <c r="L54" s="52" t="n">
        <v>0.0188302341538222</v>
      </c>
      <c r="M54" s="52" t="n">
        <v>6.25791448378692</v>
      </c>
      <c r="N54" s="52" t="n">
        <v>0</v>
      </c>
      <c r="O54" s="52" t="n">
        <v>6.25791448378692</v>
      </c>
      <c r="P54" s="54" t="n">
        <v>0.280901934833313</v>
      </c>
      <c r="Q54" s="54" t="n">
        <v>0.769594342009078</v>
      </c>
      <c r="R54" s="54" t="n">
        <v>6.79474209644483</v>
      </c>
      <c r="S54" s="54" t="n">
        <v>0</v>
      </c>
      <c r="T54" s="54" t="n">
        <v>0.768747153317536</v>
      </c>
      <c r="U54" s="34" t="n">
        <f aca="false">U53+1</f>
        <v>2001</v>
      </c>
    </row>
    <row r="55" customFormat="false" ht="24.95" hidden="false" customHeight="true" outlineLevel="0" collapsed="false">
      <c r="A55" s="57"/>
      <c r="B55" s="58" t="n">
        <f aca="false">B54+1</f>
        <v>91</v>
      </c>
      <c r="C55" s="59" t="n">
        <v>9.03717841092555</v>
      </c>
      <c r="D55" s="59" t="n">
        <v>0.000621</v>
      </c>
      <c r="E55" s="59" t="n">
        <v>0.017936</v>
      </c>
      <c r="F55" s="59" t="n">
        <v>0</v>
      </c>
      <c r="G55" s="59" t="n">
        <v>9.01986341092555</v>
      </c>
      <c r="H55" s="59" t="n">
        <v>0</v>
      </c>
      <c r="I55" s="59" t="n">
        <v>0</v>
      </c>
      <c r="J55" s="59" t="n">
        <v>0</v>
      </c>
      <c r="K55" s="52"/>
      <c r="L55" s="59" t="n">
        <v>0.0270595902327766</v>
      </c>
      <c r="M55" s="59" t="n">
        <v>8.99280382069277</v>
      </c>
      <c r="N55" s="59" t="n">
        <v>0</v>
      </c>
      <c r="O55" s="59" t="n">
        <v>8.99280382069277</v>
      </c>
      <c r="P55" s="60" t="n">
        <v>0.401528629160052</v>
      </c>
      <c r="Q55" s="60" t="n">
        <v>1.10007843605494</v>
      </c>
      <c r="R55" s="60" t="n">
        <v>9.71367828934542</v>
      </c>
      <c r="S55" s="60" t="n">
        <v>0</v>
      </c>
      <c r="T55" s="60" t="n">
        <v>1.09898968842677</v>
      </c>
      <c r="U55" s="61" t="n">
        <f aca="false">U54+1</f>
        <v>2002</v>
      </c>
    </row>
    <row r="56" customFormat="false" ht="9.95" hidden="false" customHeight="true" outlineLevel="0" collapsed="false">
      <c r="A56" s="62" t="s">
        <v>64</v>
      </c>
      <c r="B56" s="63"/>
      <c r="U56" s="64" t="s">
        <v>65</v>
      </c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4" customFormat="true" ht="24.95" hidden="false" customHeight="true" outlineLevel="0" collapsed="false">
      <c r="A58" s="65" t="s">
        <v>66</v>
      </c>
      <c r="B58" s="65"/>
      <c r="C58" s="65"/>
      <c r="D58" s="65"/>
      <c r="E58" s="65"/>
      <c r="F58" s="65"/>
      <c r="G58" s="65"/>
      <c r="H58" s="65"/>
      <c r="I58" s="65"/>
      <c r="J58" s="65"/>
      <c r="L58" s="5" t="s">
        <v>67</v>
      </c>
      <c r="M58" s="5"/>
      <c r="N58" s="5"/>
      <c r="O58" s="5"/>
      <c r="P58" s="5"/>
      <c r="Q58" s="5"/>
      <c r="R58" s="5"/>
      <c r="S58" s="5"/>
      <c r="T58" s="5"/>
      <c r="U58" s="5"/>
    </row>
    <row r="59" customFormat="false" ht="9.95" hidden="false" customHeight="true" outlineLevel="0" collapsed="false">
      <c r="A59" s="6" t="s">
        <v>2</v>
      </c>
      <c r="B59" s="7"/>
      <c r="C59" s="8"/>
      <c r="D59" s="8"/>
      <c r="E59" s="8"/>
      <c r="F59" s="8"/>
      <c r="G59" s="8"/>
      <c r="H59" s="8"/>
      <c r="I59" s="8"/>
      <c r="J59" s="8"/>
      <c r="K59" s="2"/>
      <c r="L59" s="8"/>
      <c r="M59" s="8"/>
      <c r="N59" s="8"/>
      <c r="O59" s="8"/>
      <c r="P59" s="8"/>
      <c r="Q59" s="8"/>
      <c r="R59" s="8"/>
      <c r="T59" s="9" t="s">
        <v>3</v>
      </c>
    </row>
    <row r="60" customFormat="false" ht="9.95" hidden="false" customHeight="true" outlineLevel="0" collapsed="false">
      <c r="A60" s="10"/>
      <c r="B60" s="11"/>
      <c r="C60" s="12"/>
      <c r="D60" s="13" t="s">
        <v>4</v>
      </c>
      <c r="E60" s="13"/>
      <c r="F60" s="14"/>
      <c r="G60" s="14"/>
      <c r="H60" s="15" t="s">
        <v>5</v>
      </c>
      <c r="I60" s="15"/>
      <c r="J60" s="15"/>
      <c r="K60" s="2"/>
      <c r="L60" s="15" t="s">
        <v>6</v>
      </c>
      <c r="M60" s="15"/>
      <c r="N60" s="15"/>
      <c r="O60" s="15"/>
      <c r="P60" s="16" t="s">
        <v>7</v>
      </c>
      <c r="Q60" s="16"/>
      <c r="R60" s="17" t="s">
        <v>8</v>
      </c>
      <c r="S60" s="17"/>
      <c r="T60" s="17"/>
      <c r="U60" s="18"/>
    </row>
    <row r="61" customFormat="false" ht="9.95" hidden="false" customHeight="true" outlineLevel="0" collapsed="false">
      <c r="A61" s="2"/>
      <c r="B61" s="19"/>
      <c r="C61" s="20" t="s">
        <v>9</v>
      </c>
      <c r="D61" s="21" t="s">
        <v>10</v>
      </c>
      <c r="E61" s="21"/>
      <c r="F61" s="22" t="s">
        <v>11</v>
      </c>
      <c r="G61" s="22" t="s">
        <v>12</v>
      </c>
      <c r="H61" s="23"/>
      <c r="I61" s="24" t="s">
        <v>13</v>
      </c>
      <c r="J61" s="24"/>
      <c r="K61" s="25"/>
      <c r="L61" s="25" t="s">
        <v>14</v>
      </c>
      <c r="M61" s="25"/>
      <c r="N61" s="25"/>
      <c r="O61" s="2"/>
      <c r="P61" s="26" t="s">
        <v>15</v>
      </c>
      <c r="Q61" s="26"/>
      <c r="R61" s="27" t="s">
        <v>16</v>
      </c>
      <c r="S61" s="27"/>
      <c r="T61" s="27"/>
    </row>
    <row r="62" customFormat="false" ht="9.95" hidden="false" customHeight="true" outlineLevel="0" collapsed="false">
      <c r="A62" s="28" t="s">
        <v>17</v>
      </c>
      <c r="B62" s="28"/>
      <c r="C62" s="29" t="s">
        <v>18</v>
      </c>
      <c r="D62" s="30" t="s">
        <v>19</v>
      </c>
      <c r="E62" s="31" t="s">
        <v>20</v>
      </c>
      <c r="F62" s="26" t="s">
        <v>21</v>
      </c>
      <c r="G62" s="26" t="s">
        <v>18</v>
      </c>
      <c r="H62" s="31" t="s">
        <v>22</v>
      </c>
      <c r="I62" s="31" t="s">
        <v>23</v>
      </c>
      <c r="J62" s="31" t="s">
        <v>24</v>
      </c>
      <c r="K62" s="25"/>
      <c r="L62" s="30" t="s">
        <v>25</v>
      </c>
      <c r="M62" s="31" t="s">
        <v>26</v>
      </c>
      <c r="N62" s="32" t="s">
        <v>27</v>
      </c>
      <c r="O62" s="32" t="s">
        <v>28</v>
      </c>
      <c r="P62" s="31" t="s">
        <v>29</v>
      </c>
      <c r="Q62" s="31" t="s">
        <v>30</v>
      </c>
      <c r="R62" s="31" t="s">
        <v>31</v>
      </c>
      <c r="S62" s="31" t="s">
        <v>32</v>
      </c>
      <c r="T62" s="33" t="s">
        <v>33</v>
      </c>
      <c r="U62" s="34" t="s">
        <v>34</v>
      </c>
    </row>
    <row r="63" customFormat="false" ht="9.95" hidden="false" customHeight="true" outlineLevel="0" collapsed="false">
      <c r="A63" s="25"/>
      <c r="B63" s="35"/>
      <c r="C63" s="29" t="s">
        <v>35</v>
      </c>
      <c r="D63" s="36" t="s">
        <v>36</v>
      </c>
      <c r="E63" s="26" t="s">
        <v>37</v>
      </c>
      <c r="F63" s="26" t="s">
        <v>38</v>
      </c>
      <c r="G63" s="26" t="s">
        <v>39</v>
      </c>
      <c r="H63" s="26" t="s">
        <v>40</v>
      </c>
      <c r="I63" s="26" t="s">
        <v>41</v>
      </c>
      <c r="J63" s="26" t="s">
        <v>42</v>
      </c>
      <c r="K63" s="25"/>
      <c r="L63" s="36" t="s">
        <v>43</v>
      </c>
      <c r="M63" s="22" t="s">
        <v>44</v>
      </c>
      <c r="N63" s="37" t="s">
        <v>45</v>
      </c>
      <c r="O63" s="38" t="s">
        <v>44</v>
      </c>
      <c r="P63" s="26" t="s">
        <v>46</v>
      </c>
      <c r="Q63" s="26" t="s">
        <v>47</v>
      </c>
      <c r="R63" s="26" t="s">
        <v>48</v>
      </c>
      <c r="S63" s="26" t="s">
        <v>49</v>
      </c>
      <c r="T63" s="39" t="s">
        <v>50</v>
      </c>
      <c r="U63" s="40"/>
    </row>
    <row r="64" customFormat="false" ht="9.95" hidden="false" customHeight="true" outlineLevel="0" collapsed="false">
      <c r="A64" s="8"/>
      <c r="B64" s="41"/>
      <c r="C64" s="42"/>
      <c r="D64" s="43"/>
      <c r="E64" s="44"/>
      <c r="F64" s="44"/>
      <c r="G64" s="44"/>
      <c r="H64" s="44"/>
      <c r="I64" s="45"/>
      <c r="J64" s="45"/>
      <c r="K64" s="25"/>
      <c r="L64" s="46"/>
      <c r="M64" s="45" t="s">
        <v>51</v>
      </c>
      <c r="N64" s="47" t="s">
        <v>52</v>
      </c>
      <c r="O64" s="47" t="s">
        <v>53</v>
      </c>
      <c r="P64" s="45" t="s">
        <v>54</v>
      </c>
      <c r="Q64" s="45" t="s">
        <v>55</v>
      </c>
      <c r="R64" s="45" t="s">
        <v>56</v>
      </c>
      <c r="S64" s="45" t="s">
        <v>55</v>
      </c>
      <c r="T64" s="48" t="s">
        <v>55</v>
      </c>
      <c r="U64" s="49"/>
    </row>
    <row r="65" customFormat="false" ht="24.95" hidden="false" customHeight="true" outlineLevel="0" collapsed="false">
      <c r="A65" s="50" t="s">
        <v>57</v>
      </c>
      <c r="B65" s="51" t="n">
        <v>82</v>
      </c>
      <c r="C65" s="52" t="n">
        <v>9.5747888</v>
      </c>
      <c r="D65" s="52" t="n">
        <v>0.051</v>
      </c>
      <c r="E65" s="52" t="n">
        <v>1.119</v>
      </c>
      <c r="F65" s="52" t="n">
        <v>0</v>
      </c>
      <c r="G65" s="52" t="n">
        <v>8.5067888</v>
      </c>
      <c r="H65" s="52" t="n">
        <v>0</v>
      </c>
      <c r="I65" s="52" t="n">
        <v>0</v>
      </c>
      <c r="J65" s="52" t="n">
        <v>0</v>
      </c>
      <c r="K65" s="52"/>
      <c r="L65" s="52" t="n">
        <v>0.0255203664</v>
      </c>
      <c r="M65" s="52" t="n">
        <v>8.4812684336</v>
      </c>
      <c r="N65" s="53" t="n">
        <v>0</v>
      </c>
      <c r="O65" s="52" t="n">
        <v>8.4812684336</v>
      </c>
      <c r="P65" s="54" t="n">
        <v>0.406809609132661</v>
      </c>
      <c r="Q65" s="54" t="n">
        <v>1.11454687433606</v>
      </c>
      <c r="R65" s="54" t="n">
        <v>9.84052326920825</v>
      </c>
      <c r="S65" s="54" t="n">
        <v>0</v>
      </c>
      <c r="T65" s="54" t="n">
        <v>1.11333976434381</v>
      </c>
      <c r="U65" s="34" t="n">
        <f aca="false">B65+1911</f>
        <v>1993</v>
      </c>
    </row>
    <row r="66" customFormat="false" ht="24.95" hidden="false" customHeight="true" outlineLevel="0" collapsed="false">
      <c r="A66" s="55"/>
      <c r="B66" s="56" t="n">
        <f aca="false">B65+1</f>
        <v>83</v>
      </c>
      <c r="C66" s="52" t="n">
        <v>11.5121344</v>
      </c>
      <c r="D66" s="52" t="n">
        <v>0.373</v>
      </c>
      <c r="E66" s="52" t="n">
        <v>1.785</v>
      </c>
      <c r="F66" s="52" t="n">
        <v>0</v>
      </c>
      <c r="G66" s="52" t="n">
        <v>10.1001344</v>
      </c>
      <c r="H66" s="52" t="n">
        <v>0</v>
      </c>
      <c r="I66" s="52" t="n">
        <v>0</v>
      </c>
      <c r="J66" s="52" t="n">
        <v>0</v>
      </c>
      <c r="K66" s="52"/>
      <c r="L66" s="52" t="n">
        <v>0.0303004032</v>
      </c>
      <c r="M66" s="52" t="n">
        <v>10.0698339968</v>
      </c>
      <c r="N66" s="53" t="n">
        <v>0</v>
      </c>
      <c r="O66" s="52" t="n">
        <v>10.0698339968</v>
      </c>
      <c r="P66" s="54" t="n">
        <v>0.478720339793407</v>
      </c>
      <c r="Q66" s="54" t="n">
        <v>1.31156257477646</v>
      </c>
      <c r="R66" s="54" t="n">
        <v>11.5799581152893</v>
      </c>
      <c r="S66" s="54" t="n">
        <v>0</v>
      </c>
      <c r="T66" s="54" t="n">
        <v>1.310137070203</v>
      </c>
      <c r="U66" s="34" t="n">
        <f aca="false">U65+1</f>
        <v>1994</v>
      </c>
    </row>
    <row r="67" customFormat="false" ht="24.95" hidden="false" customHeight="true" outlineLevel="0" collapsed="false">
      <c r="A67" s="55"/>
      <c r="B67" s="56" t="n">
        <f aca="false">B66+1</f>
        <v>84</v>
      </c>
      <c r="C67" s="52" t="n">
        <v>11.0536544</v>
      </c>
      <c r="D67" s="52" t="n">
        <v>0.14</v>
      </c>
      <c r="E67" s="52" t="n">
        <v>2.552</v>
      </c>
      <c r="F67" s="52" t="n">
        <v>0</v>
      </c>
      <c r="G67" s="52" t="n">
        <v>8.64165440000001</v>
      </c>
      <c r="H67" s="52" t="n">
        <v>0</v>
      </c>
      <c r="I67" s="52" t="n">
        <v>0</v>
      </c>
      <c r="J67" s="52" t="n">
        <v>0</v>
      </c>
      <c r="K67" s="52"/>
      <c r="L67" s="52" t="n">
        <v>0.0259249632</v>
      </c>
      <c r="M67" s="52" t="n">
        <v>8.61572943680001</v>
      </c>
      <c r="N67" s="53" t="n">
        <v>0</v>
      </c>
      <c r="O67" s="52" t="n">
        <v>8.61572943680001</v>
      </c>
      <c r="P67" s="54" t="n">
        <v>0.406115235272122</v>
      </c>
      <c r="Q67" s="54" t="n">
        <v>1.11264448019759</v>
      </c>
      <c r="R67" s="54" t="n">
        <v>9.82376398249404</v>
      </c>
      <c r="S67" s="54" t="n">
        <v>0</v>
      </c>
      <c r="T67" s="54" t="n">
        <v>1.11144315795233</v>
      </c>
      <c r="U67" s="34" t="n">
        <f aca="false">U66+1</f>
        <v>1995</v>
      </c>
    </row>
    <row r="68" customFormat="false" ht="24.95" hidden="false" customHeight="true" outlineLevel="0" collapsed="false">
      <c r="A68" s="55"/>
      <c r="B68" s="56" t="n">
        <f aca="false">B67+1</f>
        <v>85</v>
      </c>
      <c r="C68" s="52" t="n">
        <v>10.2546832</v>
      </c>
      <c r="D68" s="52" t="n">
        <v>0.423</v>
      </c>
      <c r="E68" s="52" t="n">
        <v>2.296</v>
      </c>
      <c r="F68" s="52" t="n">
        <v>0</v>
      </c>
      <c r="G68" s="52" t="n">
        <v>8.3816832</v>
      </c>
      <c r="H68" s="52" t="n">
        <v>0</v>
      </c>
      <c r="I68" s="52" t="n">
        <v>0</v>
      </c>
      <c r="J68" s="52" t="n">
        <v>0</v>
      </c>
      <c r="K68" s="52"/>
      <c r="L68" s="52" t="n">
        <v>0.0251450496</v>
      </c>
      <c r="M68" s="52" t="n">
        <v>8.3565381504</v>
      </c>
      <c r="N68" s="53" t="n">
        <v>0</v>
      </c>
      <c r="O68" s="52" t="n">
        <v>8.3565381504</v>
      </c>
      <c r="P68" s="54" t="n">
        <v>0.390714907081439</v>
      </c>
      <c r="Q68" s="54" t="n">
        <v>1.06752706852852</v>
      </c>
      <c r="R68" s="54" t="n">
        <v>9.42635261985353</v>
      </c>
      <c r="S68" s="54" t="n">
        <v>0</v>
      </c>
      <c r="T68" s="54" t="n">
        <v>1.06648078524866</v>
      </c>
      <c r="U68" s="34" t="n">
        <f aca="false">U67+1</f>
        <v>1996</v>
      </c>
    </row>
    <row r="69" customFormat="false" ht="24.95" hidden="false" customHeight="true" outlineLevel="0" collapsed="false">
      <c r="A69" s="55"/>
      <c r="B69" s="56" t="n">
        <f aca="false">B68+1</f>
        <v>86</v>
      </c>
      <c r="C69" s="52" t="n">
        <v>10.832</v>
      </c>
      <c r="D69" s="52" t="n">
        <v>0.51</v>
      </c>
      <c r="E69" s="52" t="n">
        <v>2.705</v>
      </c>
      <c r="F69" s="52" t="n">
        <v>0</v>
      </c>
      <c r="G69" s="52" t="n">
        <v>8.637</v>
      </c>
      <c r="H69" s="52" t="n">
        <v>0</v>
      </c>
      <c r="I69" s="52" t="n">
        <v>0</v>
      </c>
      <c r="J69" s="52" t="n">
        <v>0</v>
      </c>
      <c r="K69" s="52"/>
      <c r="L69" s="52" t="n">
        <v>0.025911</v>
      </c>
      <c r="M69" s="52" t="n">
        <v>8.611089</v>
      </c>
      <c r="N69" s="53" t="n">
        <v>0</v>
      </c>
      <c r="O69" s="52" t="n">
        <v>8.611089</v>
      </c>
      <c r="P69" s="54" t="n">
        <v>0.399079415658489</v>
      </c>
      <c r="Q69" s="54" t="n">
        <v>1.09336826207805</v>
      </c>
      <c r="R69" s="54" t="n">
        <v>9.65352687825591</v>
      </c>
      <c r="S69" s="54" t="n">
        <v>0</v>
      </c>
      <c r="T69" s="54" t="n">
        <v>1.09218340622665</v>
      </c>
      <c r="U69" s="34" t="n">
        <f aca="false">U68+1</f>
        <v>1997</v>
      </c>
    </row>
    <row r="70" customFormat="false" ht="24.95" hidden="false" customHeight="true" outlineLevel="0" collapsed="false">
      <c r="A70" s="55"/>
      <c r="B70" s="56" t="n">
        <f aca="false">B69+1</f>
        <v>87</v>
      </c>
      <c r="C70" s="52" t="n">
        <v>9.74528</v>
      </c>
      <c r="D70" s="52" t="n">
        <v>0.26</v>
      </c>
      <c r="E70" s="52" t="n">
        <v>2.352</v>
      </c>
      <c r="F70" s="52" t="n">
        <v>0</v>
      </c>
      <c r="G70" s="52" t="n">
        <v>7.65328</v>
      </c>
      <c r="H70" s="52" t="n">
        <v>0</v>
      </c>
      <c r="I70" s="52" t="n">
        <v>0</v>
      </c>
      <c r="J70" s="52" t="n">
        <v>0</v>
      </c>
      <c r="K70" s="52"/>
      <c r="L70" s="52" t="n">
        <v>0.02295984</v>
      </c>
      <c r="M70" s="52" t="n">
        <v>7.63032016</v>
      </c>
      <c r="N70" s="53" t="n">
        <v>0</v>
      </c>
      <c r="O70" s="52" t="n">
        <v>7.63032016</v>
      </c>
      <c r="P70" s="54" t="n">
        <v>0.350382813208887</v>
      </c>
      <c r="Q70" s="54" t="n">
        <v>0.95995291290106</v>
      </c>
      <c r="R70" s="54" t="n">
        <v>8.47561145882148</v>
      </c>
      <c r="S70" s="54" t="n">
        <v>0</v>
      </c>
      <c r="T70" s="54" t="n">
        <v>0.958915683778671</v>
      </c>
      <c r="U70" s="34" t="n">
        <f aca="false">U69+1</f>
        <v>1998</v>
      </c>
    </row>
    <row r="71" customFormat="false" ht="24.95" hidden="false" customHeight="true" outlineLevel="0" collapsed="false">
      <c r="A71" s="55"/>
      <c r="B71" s="56" t="n">
        <f aca="false">B70+1</f>
        <v>88</v>
      </c>
      <c r="C71" s="52" t="n">
        <v>10.75424</v>
      </c>
      <c r="D71" s="52" t="n">
        <v>0.29</v>
      </c>
      <c r="E71" s="52" t="n">
        <v>3</v>
      </c>
      <c r="F71" s="52" t="n">
        <v>0</v>
      </c>
      <c r="G71" s="52" t="n">
        <v>8.04424</v>
      </c>
      <c r="H71" s="52" t="n">
        <v>0</v>
      </c>
      <c r="I71" s="52" t="n">
        <v>0</v>
      </c>
      <c r="J71" s="52" t="n">
        <v>0</v>
      </c>
      <c r="K71" s="52"/>
      <c r="L71" s="52" t="n">
        <v>0.02413272</v>
      </c>
      <c r="M71" s="52" t="n">
        <v>8.02010728</v>
      </c>
      <c r="N71" s="53" t="n">
        <v>0</v>
      </c>
      <c r="O71" s="52" t="n">
        <v>8.02010728</v>
      </c>
      <c r="P71" s="54" t="n">
        <v>0.365339364297966</v>
      </c>
      <c r="Q71" s="54" t="n">
        <v>1.00092976519991</v>
      </c>
      <c r="R71" s="54" t="n">
        <v>8.83729047272584</v>
      </c>
      <c r="S71" s="54" t="n">
        <v>0</v>
      </c>
      <c r="T71" s="54" t="n">
        <v>0.999836900035774</v>
      </c>
      <c r="U71" s="34" t="n">
        <f aca="false">U70+1</f>
        <v>1999</v>
      </c>
    </row>
    <row r="72" customFormat="false" ht="24.95" hidden="false" customHeight="true" outlineLevel="0" collapsed="false">
      <c r="A72" s="55"/>
      <c r="B72" s="56" t="n">
        <f aca="false">B71+1</f>
        <v>89</v>
      </c>
      <c r="C72" s="52" t="n">
        <v>11.31552</v>
      </c>
      <c r="D72" s="52" t="n">
        <v>0.546046</v>
      </c>
      <c r="E72" s="52" t="n">
        <v>3.015371</v>
      </c>
      <c r="F72" s="52" t="n">
        <v>0</v>
      </c>
      <c r="G72" s="52" t="n">
        <v>8.846195</v>
      </c>
      <c r="H72" s="52" t="n">
        <v>0</v>
      </c>
      <c r="I72" s="52" t="n">
        <v>0</v>
      </c>
      <c r="J72" s="52" t="n">
        <v>0</v>
      </c>
      <c r="K72" s="52"/>
      <c r="L72" s="52" t="n">
        <v>0.026538585</v>
      </c>
      <c r="M72" s="52" t="n">
        <v>8.819656415</v>
      </c>
      <c r="N72" s="53" t="n">
        <v>0</v>
      </c>
      <c r="O72" s="52" t="n">
        <v>8.819656415</v>
      </c>
      <c r="P72" s="54" t="n">
        <v>0.398626700794419</v>
      </c>
      <c r="Q72" s="54" t="n">
        <v>1.08914399124158</v>
      </c>
      <c r="R72" s="54" t="n">
        <v>9.61600709919629</v>
      </c>
      <c r="S72" s="54" t="n">
        <v>0</v>
      </c>
      <c r="T72" s="54" t="n">
        <v>1.08794141290365</v>
      </c>
      <c r="U72" s="34" t="n">
        <f aca="false">U71+1</f>
        <v>2000</v>
      </c>
    </row>
    <row r="73" customFormat="false" ht="24.95" hidden="false" customHeight="true" outlineLevel="0" collapsed="false">
      <c r="A73" s="55"/>
      <c r="B73" s="56" t="n">
        <f aca="false">B72+1</f>
        <v>90</v>
      </c>
      <c r="C73" s="52" t="n">
        <v>10.60096</v>
      </c>
      <c r="D73" s="52" t="n">
        <v>0.709621</v>
      </c>
      <c r="E73" s="52" t="n">
        <v>3.088395</v>
      </c>
      <c r="F73" s="52" t="n">
        <v>0</v>
      </c>
      <c r="G73" s="52" t="n">
        <v>8.222186</v>
      </c>
      <c r="H73" s="52" t="n">
        <v>0</v>
      </c>
      <c r="I73" s="52" t="n">
        <v>0</v>
      </c>
      <c r="J73" s="52" t="n">
        <v>0</v>
      </c>
      <c r="K73" s="52"/>
      <c r="L73" s="52" t="n">
        <v>0.024666558</v>
      </c>
      <c r="M73" s="52" t="n">
        <v>8.197519442</v>
      </c>
      <c r="N73" s="53" t="n">
        <v>0</v>
      </c>
      <c r="O73" s="52" t="n">
        <v>8.197519442</v>
      </c>
      <c r="P73" s="54" t="n">
        <v>0.367965889923451</v>
      </c>
      <c r="Q73" s="54" t="n">
        <v>1.00812572581767</v>
      </c>
      <c r="R73" s="54" t="n">
        <v>8.900733716207</v>
      </c>
      <c r="S73" s="54" t="n">
        <v>0</v>
      </c>
      <c r="T73" s="54" t="n">
        <v>1.00701595581555</v>
      </c>
      <c r="U73" s="34" t="n">
        <f aca="false">U72+1</f>
        <v>2001</v>
      </c>
    </row>
    <row r="74" customFormat="false" ht="24.95" hidden="false" customHeight="true" outlineLevel="0" collapsed="false">
      <c r="A74" s="57"/>
      <c r="B74" s="58" t="n">
        <f aca="false">B73+1</f>
        <v>91</v>
      </c>
      <c r="C74" s="59" t="n">
        <v>12.1232</v>
      </c>
      <c r="D74" s="59" t="n">
        <v>0.779751</v>
      </c>
      <c r="E74" s="59" t="n">
        <v>3.430691</v>
      </c>
      <c r="F74" s="59" t="n">
        <v>0</v>
      </c>
      <c r="G74" s="59" t="n">
        <v>9.47226</v>
      </c>
      <c r="H74" s="59" t="n">
        <v>0</v>
      </c>
      <c r="I74" s="59" t="n">
        <v>0</v>
      </c>
      <c r="J74" s="59" t="n">
        <v>0</v>
      </c>
      <c r="K74" s="52"/>
      <c r="L74" s="59" t="n">
        <v>0.02841678</v>
      </c>
      <c r="M74" s="59" t="n">
        <v>9.44384322</v>
      </c>
      <c r="N74" s="59" t="n">
        <v>0</v>
      </c>
      <c r="O74" s="59" t="n">
        <v>9.44384322</v>
      </c>
      <c r="P74" s="60" t="n">
        <v>0.421667535257867</v>
      </c>
      <c r="Q74" s="60" t="n">
        <v>1.15525352125443</v>
      </c>
      <c r="R74" s="60" t="n">
        <v>10.2008735743808</v>
      </c>
      <c r="S74" s="60" t="n">
        <v>0</v>
      </c>
      <c r="T74" s="60" t="n">
        <v>1.15411016684444</v>
      </c>
      <c r="U74" s="61" t="n">
        <f aca="false">U73+1</f>
        <v>2002</v>
      </c>
    </row>
    <row r="75" customFormat="false" ht="39.95" hidden="false" customHeight="true" outlineLevel="0" collapsed="false">
      <c r="A75" s="63"/>
      <c r="B75" s="63"/>
      <c r="T75" s="72"/>
    </row>
    <row r="76" s="4" customFormat="true" ht="24.95" hidden="false" customHeight="true" outlineLevel="0" collapsed="false">
      <c r="A76" s="65" t="s">
        <v>68</v>
      </c>
      <c r="B76" s="65"/>
      <c r="C76" s="65"/>
      <c r="D76" s="65"/>
      <c r="E76" s="65"/>
      <c r="F76" s="65"/>
      <c r="G76" s="65"/>
      <c r="H76" s="65"/>
      <c r="I76" s="65"/>
      <c r="J76" s="65"/>
      <c r="L76" s="5" t="s">
        <v>69</v>
      </c>
      <c r="M76" s="5"/>
      <c r="N76" s="5"/>
      <c r="O76" s="5"/>
      <c r="P76" s="5"/>
      <c r="Q76" s="5"/>
      <c r="R76" s="5"/>
      <c r="S76" s="5"/>
      <c r="T76" s="5"/>
      <c r="U76" s="5"/>
    </row>
    <row r="77" customFormat="false" ht="9.95" hidden="false" customHeight="true" outlineLevel="0" collapsed="false">
      <c r="A77" s="6" t="s">
        <v>2</v>
      </c>
      <c r="B77" s="7"/>
      <c r="C77" s="8"/>
      <c r="D77" s="8"/>
      <c r="E77" s="8"/>
      <c r="F77" s="8"/>
      <c r="G77" s="8"/>
      <c r="H77" s="8"/>
      <c r="I77" s="8"/>
      <c r="J77" s="8"/>
      <c r="K77" s="2"/>
      <c r="L77" s="8"/>
      <c r="M77" s="8"/>
      <c r="N77" s="8"/>
      <c r="O77" s="8"/>
      <c r="P77" s="8"/>
      <c r="Q77" s="8"/>
      <c r="R77" s="8"/>
      <c r="T77" s="9" t="s">
        <v>3</v>
      </c>
    </row>
    <row r="78" customFormat="false" ht="9.95" hidden="false" customHeight="true" outlineLevel="0" collapsed="false">
      <c r="A78" s="10"/>
      <c r="B78" s="11"/>
      <c r="C78" s="12"/>
      <c r="D78" s="13" t="s">
        <v>4</v>
      </c>
      <c r="E78" s="13"/>
      <c r="F78" s="14"/>
      <c r="G78" s="14"/>
      <c r="H78" s="15" t="s">
        <v>5</v>
      </c>
      <c r="I78" s="15"/>
      <c r="J78" s="15"/>
      <c r="K78" s="2"/>
      <c r="L78" s="15" t="s">
        <v>6</v>
      </c>
      <c r="M78" s="15"/>
      <c r="N78" s="15"/>
      <c r="O78" s="15"/>
      <c r="P78" s="16" t="s">
        <v>7</v>
      </c>
      <c r="Q78" s="16"/>
      <c r="R78" s="17" t="s">
        <v>8</v>
      </c>
      <c r="S78" s="17"/>
      <c r="T78" s="17"/>
      <c r="U78" s="18"/>
    </row>
    <row r="79" customFormat="false" ht="9.95" hidden="false" customHeight="true" outlineLevel="0" collapsed="false">
      <c r="A79" s="2"/>
      <c r="B79" s="19"/>
      <c r="C79" s="20" t="s">
        <v>9</v>
      </c>
      <c r="D79" s="21" t="s">
        <v>10</v>
      </c>
      <c r="E79" s="21"/>
      <c r="F79" s="22" t="s">
        <v>11</v>
      </c>
      <c r="G79" s="22" t="s">
        <v>12</v>
      </c>
      <c r="H79" s="23"/>
      <c r="I79" s="24" t="s">
        <v>13</v>
      </c>
      <c r="J79" s="24"/>
      <c r="K79" s="25"/>
      <c r="L79" s="25" t="s">
        <v>14</v>
      </c>
      <c r="M79" s="25"/>
      <c r="N79" s="25"/>
      <c r="O79" s="2"/>
      <c r="P79" s="26" t="s">
        <v>15</v>
      </c>
      <c r="Q79" s="26"/>
      <c r="R79" s="39" t="s">
        <v>16</v>
      </c>
      <c r="S79" s="39"/>
      <c r="T79" s="39"/>
      <c r="U79" s="40"/>
    </row>
    <row r="80" customFormat="false" ht="9.95" hidden="false" customHeight="true" outlineLevel="0" collapsed="false">
      <c r="A80" s="28" t="s">
        <v>17</v>
      </c>
      <c r="B80" s="28"/>
      <c r="C80" s="29" t="s">
        <v>18</v>
      </c>
      <c r="D80" s="30" t="s">
        <v>19</v>
      </c>
      <c r="E80" s="31" t="s">
        <v>20</v>
      </c>
      <c r="F80" s="26" t="s">
        <v>21</v>
      </c>
      <c r="G80" s="26" t="s">
        <v>18</v>
      </c>
      <c r="H80" s="31" t="s">
        <v>22</v>
      </c>
      <c r="I80" s="31" t="s">
        <v>23</v>
      </c>
      <c r="J80" s="31" t="s">
        <v>24</v>
      </c>
      <c r="K80" s="25"/>
      <c r="L80" s="30" t="s">
        <v>25</v>
      </c>
      <c r="M80" s="31" t="s">
        <v>26</v>
      </c>
      <c r="N80" s="32" t="s">
        <v>27</v>
      </c>
      <c r="O80" s="32" t="s">
        <v>28</v>
      </c>
      <c r="P80" s="31" t="s">
        <v>29</v>
      </c>
      <c r="Q80" s="31" t="s">
        <v>30</v>
      </c>
      <c r="R80" s="31" t="s">
        <v>31</v>
      </c>
      <c r="S80" s="31" t="s">
        <v>32</v>
      </c>
      <c r="T80" s="33" t="s">
        <v>33</v>
      </c>
      <c r="U80" s="34" t="s">
        <v>34</v>
      </c>
    </row>
    <row r="81" customFormat="false" ht="9.95" hidden="false" customHeight="true" outlineLevel="0" collapsed="false">
      <c r="A81" s="25"/>
      <c r="B81" s="35"/>
      <c r="C81" s="29" t="s">
        <v>35</v>
      </c>
      <c r="D81" s="36" t="s">
        <v>36</v>
      </c>
      <c r="E81" s="26" t="s">
        <v>37</v>
      </c>
      <c r="F81" s="26" t="s">
        <v>38</v>
      </c>
      <c r="G81" s="26" t="s">
        <v>39</v>
      </c>
      <c r="H81" s="26" t="s">
        <v>40</v>
      </c>
      <c r="I81" s="26" t="s">
        <v>41</v>
      </c>
      <c r="J81" s="26" t="s">
        <v>42</v>
      </c>
      <c r="K81" s="25"/>
      <c r="L81" s="36" t="s">
        <v>43</v>
      </c>
      <c r="M81" s="22" t="s">
        <v>44</v>
      </c>
      <c r="N81" s="37" t="s">
        <v>45</v>
      </c>
      <c r="O81" s="38" t="s">
        <v>44</v>
      </c>
      <c r="P81" s="26" t="s">
        <v>46</v>
      </c>
      <c r="Q81" s="26" t="s">
        <v>47</v>
      </c>
      <c r="R81" s="26" t="s">
        <v>48</v>
      </c>
      <c r="S81" s="26" t="s">
        <v>49</v>
      </c>
      <c r="T81" s="39" t="s">
        <v>50</v>
      </c>
      <c r="U81" s="40"/>
    </row>
    <row r="82" customFormat="false" ht="9.95" hidden="false" customHeight="true" outlineLevel="0" collapsed="false">
      <c r="A82" s="8"/>
      <c r="B82" s="41"/>
      <c r="C82" s="42"/>
      <c r="D82" s="43"/>
      <c r="E82" s="44"/>
      <c r="F82" s="44"/>
      <c r="G82" s="44"/>
      <c r="H82" s="44"/>
      <c r="I82" s="45"/>
      <c r="J82" s="45"/>
      <c r="K82" s="25"/>
      <c r="L82" s="46"/>
      <c r="M82" s="45" t="s">
        <v>51</v>
      </c>
      <c r="N82" s="47" t="s">
        <v>52</v>
      </c>
      <c r="O82" s="47" t="s">
        <v>53</v>
      </c>
      <c r="P82" s="45" t="s">
        <v>54</v>
      </c>
      <c r="Q82" s="45" t="s">
        <v>55</v>
      </c>
      <c r="R82" s="45" t="s">
        <v>56</v>
      </c>
      <c r="S82" s="45" t="s">
        <v>55</v>
      </c>
      <c r="T82" s="48" t="s">
        <v>55</v>
      </c>
      <c r="U82" s="49"/>
    </row>
    <row r="83" customFormat="false" ht="24.95" hidden="false" customHeight="true" outlineLevel="0" collapsed="false">
      <c r="A83" s="50" t="s">
        <v>57</v>
      </c>
      <c r="B83" s="51" t="n">
        <v>82</v>
      </c>
      <c r="C83" s="52" t="n">
        <v>3.9611901476</v>
      </c>
      <c r="D83" s="52" t="n">
        <v>122.098</v>
      </c>
      <c r="E83" s="52" t="n">
        <v>0.633</v>
      </c>
      <c r="F83" s="53" t="n">
        <v>0</v>
      </c>
      <c r="G83" s="52" t="n">
        <v>125.4261901476</v>
      </c>
      <c r="H83" s="52" t="n">
        <v>0</v>
      </c>
      <c r="I83" s="52" t="n">
        <v>0</v>
      </c>
      <c r="J83" s="52" t="n">
        <v>56.814</v>
      </c>
      <c r="K83" s="52"/>
      <c r="L83" s="52" t="n">
        <v>0.2058365704428</v>
      </c>
      <c r="M83" s="52" t="n">
        <v>68.4063535771572</v>
      </c>
      <c r="N83" s="52" t="n">
        <v>0</v>
      </c>
      <c r="O83" s="52" t="n">
        <v>68.4063535771572</v>
      </c>
      <c r="P83" s="54" t="n">
        <v>3.28115566424794</v>
      </c>
      <c r="Q83" s="54" t="n">
        <v>8.98946757328204</v>
      </c>
      <c r="R83" s="54" t="n">
        <v>79.3695329192608</v>
      </c>
      <c r="S83" s="54" t="n">
        <v>0</v>
      </c>
      <c r="T83" s="54" t="n">
        <v>8.9797315304268</v>
      </c>
      <c r="U83" s="34" t="n">
        <f aca="false">B83+1911</f>
        <v>1993</v>
      </c>
    </row>
    <row r="84" customFormat="false" ht="24.95" hidden="false" customHeight="true" outlineLevel="0" collapsed="false">
      <c r="A84" s="55"/>
      <c r="B84" s="56" t="n">
        <f aca="false">B83+1</f>
        <v>83</v>
      </c>
      <c r="C84" s="52" t="n">
        <v>3.6622466752</v>
      </c>
      <c r="D84" s="52" t="n">
        <v>125.252</v>
      </c>
      <c r="E84" s="52" t="n">
        <v>0.601</v>
      </c>
      <c r="F84" s="53" t="n">
        <v>0</v>
      </c>
      <c r="G84" s="52" t="n">
        <v>128.3132466752</v>
      </c>
      <c r="H84" s="52" t="n">
        <v>0</v>
      </c>
      <c r="I84" s="52" t="n">
        <v>0</v>
      </c>
      <c r="J84" s="52" t="n">
        <v>52.309</v>
      </c>
      <c r="K84" s="52"/>
      <c r="L84" s="52" t="n">
        <v>0.2280127400256</v>
      </c>
      <c r="M84" s="52" t="n">
        <v>75.7762339351744</v>
      </c>
      <c r="N84" s="52" t="n">
        <v>0</v>
      </c>
      <c r="O84" s="52" t="n">
        <v>75.7762339351744</v>
      </c>
      <c r="P84" s="54" t="n">
        <v>3.60240540899076</v>
      </c>
      <c r="Q84" s="54" t="n">
        <v>9.86960386024867</v>
      </c>
      <c r="R84" s="54" t="n">
        <v>87.1400278676422</v>
      </c>
      <c r="S84" s="54" t="n">
        <v>0</v>
      </c>
      <c r="T84" s="54" t="n">
        <v>9.85887683455306</v>
      </c>
      <c r="U84" s="34" t="n">
        <f aca="false">U83+1</f>
        <v>1994</v>
      </c>
    </row>
    <row r="85" customFormat="false" ht="24.95" hidden="false" customHeight="true" outlineLevel="0" collapsed="false">
      <c r="A85" s="55"/>
      <c r="B85" s="56" t="n">
        <f aca="false">B84+1</f>
        <v>84</v>
      </c>
      <c r="C85" s="52" t="n">
        <v>3.6996666663</v>
      </c>
      <c r="D85" s="52" t="n">
        <v>119.033</v>
      </c>
      <c r="E85" s="52" t="n">
        <v>0.903</v>
      </c>
      <c r="F85" s="53" t="n">
        <v>0</v>
      </c>
      <c r="G85" s="52" t="n">
        <v>121.8296666663</v>
      </c>
      <c r="H85" s="52" t="n">
        <v>0</v>
      </c>
      <c r="I85" s="52" t="n">
        <v>0</v>
      </c>
      <c r="J85" s="52" t="n">
        <v>45.281</v>
      </c>
      <c r="K85" s="52"/>
      <c r="L85" s="52" t="n">
        <v>0.2296459999989</v>
      </c>
      <c r="M85" s="52" t="n">
        <v>76.3190206663011</v>
      </c>
      <c r="N85" s="52" t="n">
        <v>0</v>
      </c>
      <c r="O85" s="52" t="n">
        <v>76.3190206663011</v>
      </c>
      <c r="P85" s="54" t="n">
        <v>3.59741067323308</v>
      </c>
      <c r="Q85" s="54" t="n">
        <v>9.85591965269338</v>
      </c>
      <c r="R85" s="54" t="n">
        <v>87.0199153653193</v>
      </c>
      <c r="S85" s="54" t="n">
        <v>0</v>
      </c>
      <c r="T85" s="54" t="n">
        <v>9.84527821624437</v>
      </c>
      <c r="U85" s="34" t="n">
        <f aca="false">U84+1</f>
        <v>1995</v>
      </c>
    </row>
    <row r="86" customFormat="false" ht="24.95" hidden="false" customHeight="true" outlineLevel="0" collapsed="false">
      <c r="A86" s="55"/>
      <c r="B86" s="56" t="n">
        <f aca="false">B85+1</f>
        <v>85</v>
      </c>
      <c r="C86" s="52" t="n">
        <v>3.426</v>
      </c>
      <c r="D86" s="52" t="n">
        <v>124.003</v>
      </c>
      <c r="E86" s="52" t="n">
        <v>2.137</v>
      </c>
      <c r="F86" s="53" t="n">
        <v>0</v>
      </c>
      <c r="G86" s="52" t="n">
        <v>125.292</v>
      </c>
      <c r="H86" s="52" t="n">
        <v>0</v>
      </c>
      <c r="I86" s="52" t="n">
        <v>0</v>
      </c>
      <c r="J86" s="52" t="n">
        <v>46.49</v>
      </c>
      <c r="K86" s="52"/>
      <c r="L86" s="52" t="n">
        <v>0.236406</v>
      </c>
      <c r="M86" s="52" t="n">
        <v>78.565594</v>
      </c>
      <c r="N86" s="52" t="n">
        <v>0</v>
      </c>
      <c r="O86" s="52" t="n">
        <v>78.565594</v>
      </c>
      <c r="P86" s="54" t="n">
        <v>3.67338103494911</v>
      </c>
      <c r="Q86" s="54" t="n">
        <v>10.036560204779</v>
      </c>
      <c r="R86" s="54" t="n">
        <v>88.6236596426954</v>
      </c>
      <c r="S86" s="54" t="n">
        <v>0</v>
      </c>
      <c r="T86" s="54" t="n">
        <v>10.0267233721223</v>
      </c>
      <c r="U86" s="34" t="n">
        <f aca="false">U85+1</f>
        <v>1996</v>
      </c>
    </row>
    <row r="87" customFormat="false" ht="24.95" hidden="false" customHeight="true" outlineLevel="0" collapsed="false">
      <c r="A87" s="55"/>
      <c r="B87" s="56" t="n">
        <f aca="false">B86+1</f>
        <v>86</v>
      </c>
      <c r="C87" s="52" t="n">
        <v>3.612</v>
      </c>
      <c r="D87" s="52" t="n">
        <v>143.181</v>
      </c>
      <c r="E87" s="52" t="n">
        <v>0.852</v>
      </c>
      <c r="F87" s="53" t="n">
        <v>0</v>
      </c>
      <c r="G87" s="52" t="n">
        <v>145.941</v>
      </c>
      <c r="H87" s="52" t="n">
        <v>0</v>
      </c>
      <c r="I87" s="52" t="n">
        <v>0</v>
      </c>
      <c r="J87" s="52" t="n">
        <v>56.101</v>
      </c>
      <c r="K87" s="52"/>
      <c r="L87" s="52" t="n">
        <v>0.26952</v>
      </c>
      <c r="M87" s="52" t="n">
        <v>89.57048</v>
      </c>
      <c r="N87" s="52" t="n">
        <v>0</v>
      </c>
      <c r="O87" s="52" t="n">
        <v>89.57048</v>
      </c>
      <c r="P87" s="54" t="n">
        <v>4.15112825086936</v>
      </c>
      <c r="Q87" s="54" t="n">
        <v>11.3729541119708</v>
      </c>
      <c r="R87" s="54" t="n">
        <v>100.413668489349</v>
      </c>
      <c r="S87" s="54" t="n">
        <v>0</v>
      </c>
      <c r="T87" s="54" t="n">
        <v>11.3606295259236</v>
      </c>
      <c r="U87" s="34" t="n">
        <f aca="false">U86+1</f>
        <v>1997</v>
      </c>
    </row>
    <row r="88" customFormat="false" ht="24.95" hidden="false" customHeight="true" outlineLevel="0" collapsed="false">
      <c r="A88" s="55"/>
      <c r="B88" s="56" t="n">
        <f aca="false">B87+1</f>
        <v>87</v>
      </c>
      <c r="C88" s="52" t="n">
        <v>3.233</v>
      </c>
      <c r="D88" s="52" t="n">
        <v>123.234</v>
      </c>
      <c r="E88" s="52" t="n">
        <v>1.055</v>
      </c>
      <c r="F88" s="53" t="n">
        <v>0</v>
      </c>
      <c r="G88" s="52" t="n">
        <v>125.412</v>
      </c>
      <c r="H88" s="52" t="n">
        <v>0</v>
      </c>
      <c r="I88" s="52" t="n">
        <v>0</v>
      </c>
      <c r="J88" s="52" t="n">
        <v>40.851</v>
      </c>
      <c r="K88" s="52"/>
      <c r="L88" s="52" t="n">
        <v>0.253683</v>
      </c>
      <c r="M88" s="52" t="n">
        <v>84.307317</v>
      </c>
      <c r="N88" s="52" t="n">
        <v>0</v>
      </c>
      <c r="O88" s="52" t="n">
        <v>84.307317</v>
      </c>
      <c r="P88" s="54" t="n">
        <v>3.87137554979782</v>
      </c>
      <c r="Q88" s="54" t="n">
        <v>10.6065083556105</v>
      </c>
      <c r="R88" s="54" t="n">
        <v>93.6469305408142</v>
      </c>
      <c r="S88" s="54" t="n">
        <v>0</v>
      </c>
      <c r="T88" s="54" t="n">
        <v>10.5950480233322</v>
      </c>
      <c r="U88" s="34" t="n">
        <f aca="false">U87+1</f>
        <v>1998</v>
      </c>
    </row>
    <row r="89" customFormat="false" ht="24.95" hidden="false" customHeight="true" outlineLevel="0" collapsed="false">
      <c r="A89" s="55"/>
      <c r="B89" s="56" t="n">
        <f aca="false">B88+1</f>
        <v>88</v>
      </c>
      <c r="C89" s="52" t="n">
        <v>3.386</v>
      </c>
      <c r="D89" s="52" t="n">
        <v>161.99</v>
      </c>
      <c r="E89" s="52" t="n">
        <v>0.794</v>
      </c>
      <c r="F89" s="53" t="n">
        <v>0</v>
      </c>
      <c r="G89" s="52" t="n">
        <v>164.582</v>
      </c>
      <c r="H89" s="52" t="n">
        <v>0</v>
      </c>
      <c r="I89" s="52" t="n">
        <v>0</v>
      </c>
      <c r="J89" s="52" t="n">
        <v>51.29</v>
      </c>
      <c r="K89" s="52"/>
      <c r="L89" s="52" t="n">
        <v>0.339876</v>
      </c>
      <c r="M89" s="52" t="n">
        <v>112.952124</v>
      </c>
      <c r="N89" s="52" t="n">
        <v>0</v>
      </c>
      <c r="O89" s="52" t="n">
        <v>112.952124</v>
      </c>
      <c r="P89" s="54" t="n">
        <v>5.14529989906382</v>
      </c>
      <c r="Q89" s="54" t="n">
        <v>14.0967120522297</v>
      </c>
      <c r="R89" s="54" t="n">
        <v>124.461019591168</v>
      </c>
      <c r="S89" s="54" t="n">
        <v>0</v>
      </c>
      <c r="T89" s="54" t="n">
        <v>14.0813205571754</v>
      </c>
      <c r="U89" s="34" t="n">
        <f aca="false">U88+1</f>
        <v>1999</v>
      </c>
    </row>
    <row r="90" customFormat="false" ht="24.95" hidden="false" customHeight="true" outlineLevel="0" collapsed="false">
      <c r="A90" s="55"/>
      <c r="B90" s="56" t="n">
        <f aca="false">B89+1</f>
        <v>89</v>
      </c>
      <c r="C90" s="52" t="n">
        <v>3.35</v>
      </c>
      <c r="D90" s="52" t="n">
        <v>180.696388</v>
      </c>
      <c r="E90" s="52" t="n">
        <v>1.09944</v>
      </c>
      <c r="F90" s="53" t="n">
        <v>0</v>
      </c>
      <c r="G90" s="52" t="n">
        <v>182.946948</v>
      </c>
      <c r="H90" s="52" t="n">
        <v>0</v>
      </c>
      <c r="I90" s="52" t="n">
        <v>0</v>
      </c>
      <c r="J90" s="52" t="n">
        <v>58.183</v>
      </c>
      <c r="K90" s="52"/>
      <c r="L90" s="52" t="n">
        <v>0.374291844</v>
      </c>
      <c r="M90" s="52" t="n">
        <v>124.389656156</v>
      </c>
      <c r="N90" s="52" t="n">
        <v>0</v>
      </c>
      <c r="O90" s="52" t="n">
        <v>124.389656156</v>
      </c>
      <c r="P90" s="54" t="n">
        <v>5.62210543282467</v>
      </c>
      <c r="Q90" s="54" t="n">
        <v>15.3609438055319</v>
      </c>
      <c r="R90" s="54" t="n">
        <v>135.621135379873</v>
      </c>
      <c r="S90" s="54" t="n">
        <v>0</v>
      </c>
      <c r="T90" s="54" t="n">
        <v>15.343983019429</v>
      </c>
      <c r="U90" s="34" t="n">
        <f aca="false">U89+1</f>
        <v>2000</v>
      </c>
    </row>
    <row r="91" customFormat="false" ht="24.95" hidden="false" customHeight="true" outlineLevel="0" collapsed="false">
      <c r="A91" s="55"/>
      <c r="B91" s="56" t="n">
        <f aca="false">B90+1</f>
        <v>90</v>
      </c>
      <c r="C91" s="52" t="n">
        <v>3.038</v>
      </c>
      <c r="D91" s="52" t="n">
        <v>167.979993</v>
      </c>
      <c r="E91" s="52" t="n">
        <v>0.96401</v>
      </c>
      <c r="F91" s="53" t="n">
        <v>0</v>
      </c>
      <c r="G91" s="52" t="n">
        <v>170.053983</v>
      </c>
      <c r="H91" s="52" t="n">
        <v>0</v>
      </c>
      <c r="I91" s="52" t="n">
        <v>0</v>
      </c>
      <c r="J91" s="52" t="n">
        <v>67.12</v>
      </c>
      <c r="K91" s="52"/>
      <c r="L91" s="52" t="n">
        <v>0.308801949</v>
      </c>
      <c r="M91" s="52" t="n">
        <v>102.625181051</v>
      </c>
      <c r="N91" s="52" t="n">
        <v>0</v>
      </c>
      <c r="O91" s="52" t="n">
        <v>102.625181051</v>
      </c>
      <c r="P91" s="54" t="n">
        <v>4.60658450902963</v>
      </c>
      <c r="Q91" s="54" t="n">
        <v>12.6207794767935</v>
      </c>
      <c r="R91" s="54" t="n">
        <v>111.428757879179</v>
      </c>
      <c r="S91" s="54" t="n">
        <v>0</v>
      </c>
      <c r="T91" s="54" t="n">
        <v>12.606886207226</v>
      </c>
      <c r="U91" s="34" t="n">
        <f aca="false">U90+1</f>
        <v>2001</v>
      </c>
    </row>
    <row r="92" customFormat="false" ht="24.95" hidden="false" customHeight="true" outlineLevel="0" collapsed="false">
      <c r="A92" s="57"/>
      <c r="B92" s="58" t="n">
        <f aca="false">B91+1</f>
        <v>91</v>
      </c>
      <c r="C92" s="59" t="n">
        <v>3.426</v>
      </c>
      <c r="D92" s="59" t="n">
        <v>162.200411</v>
      </c>
      <c r="E92" s="59" t="n">
        <v>3.67252</v>
      </c>
      <c r="F92" s="59" t="n">
        <v>0</v>
      </c>
      <c r="G92" s="59" t="n">
        <v>161.953891</v>
      </c>
      <c r="H92" s="59" t="n">
        <v>0</v>
      </c>
      <c r="I92" s="59" t="n">
        <v>0</v>
      </c>
      <c r="J92" s="59" t="n">
        <v>61.698</v>
      </c>
      <c r="K92" s="52"/>
      <c r="L92" s="59" t="n">
        <v>0.300767673</v>
      </c>
      <c r="M92" s="59" t="n">
        <v>99.955123327</v>
      </c>
      <c r="N92" s="59" t="n">
        <v>0</v>
      </c>
      <c r="O92" s="59" t="n">
        <v>99.955123327</v>
      </c>
      <c r="P92" s="60" t="n">
        <v>4.46299557371223</v>
      </c>
      <c r="Q92" s="60" t="n">
        <v>12.2273851334582</v>
      </c>
      <c r="R92" s="60" t="n">
        <v>107.967651772429</v>
      </c>
      <c r="S92" s="60" t="n">
        <v>0</v>
      </c>
      <c r="T92" s="60" t="n">
        <v>12.2152836903916</v>
      </c>
      <c r="U92" s="61" t="n">
        <f aca="false">U91+1</f>
        <v>2002</v>
      </c>
    </row>
    <row r="93" customFormat="false" ht="11.25" hidden="false" customHeight="false" outlineLevel="0" collapsed="false">
      <c r="L93" s="2"/>
    </row>
    <row r="94" customFormat="false" ht="11.25" hidden="false" customHeight="false" outlineLevel="0" collapsed="false">
      <c r="L94" s="2"/>
    </row>
    <row r="95" customFormat="false" ht="11.25" hidden="false" customHeight="false" outlineLevel="0" collapsed="false">
      <c r="L95" s="2"/>
    </row>
    <row r="96" customFormat="false" ht="11.25" hidden="false" customHeight="false" outlineLevel="0" collapsed="false">
      <c r="L96" s="2"/>
    </row>
    <row r="97" customFormat="false" ht="11.25" hidden="false" customHeight="false" outlineLevel="0" collapsed="false">
      <c r="L97" s="2"/>
    </row>
    <row r="98" customFormat="false" ht="11.25" hidden="false" customHeight="false" outlineLevel="0" collapsed="false">
      <c r="L98" s="2"/>
    </row>
    <row r="99" customFormat="false" ht="11.25" hidden="false" customHeight="false" outlineLevel="0" collapsed="false">
      <c r="L99" s="2"/>
    </row>
    <row r="100" customFormat="false" ht="11.25" hidden="false" customHeight="false" outlineLevel="0" collapsed="false">
      <c r="L100" s="2"/>
    </row>
    <row r="101" customFormat="false" ht="11.25" hidden="false" customHeight="false" outlineLevel="0" collapsed="false">
      <c r="L101" s="2"/>
    </row>
    <row r="102" customFormat="false" ht="11.25" hidden="false" customHeight="false" outlineLevel="0" collapsed="false">
      <c r="L102" s="2"/>
    </row>
    <row r="103" customFormat="false" ht="11.25" hidden="false" customHeight="false" outlineLevel="0" collapsed="false">
      <c r="L103" s="2"/>
    </row>
    <row r="104" customFormat="false" ht="11.25" hidden="false" customHeight="false" outlineLevel="0" collapsed="false">
      <c r="L104" s="2"/>
    </row>
    <row r="105" customFormat="false" ht="11.25" hidden="false" customHeight="false" outlineLevel="0" collapsed="false">
      <c r="L105" s="2"/>
    </row>
    <row r="106" customFormat="false" ht="11.25" hidden="false" customHeight="false" outlineLevel="0" collapsed="false">
      <c r="L106" s="2"/>
    </row>
    <row r="107" customFormat="false" ht="11.25" hidden="false" customHeight="false" outlineLevel="0" collapsed="false">
      <c r="L107" s="2"/>
    </row>
    <row r="108" customFormat="false" ht="11.25" hidden="false" customHeight="false" outlineLevel="0" collapsed="false">
      <c r="L108" s="2"/>
    </row>
    <row r="109" customFormat="false" ht="11.25" hidden="false" customHeight="false" outlineLevel="0" collapsed="false">
      <c r="L109" s="2"/>
    </row>
    <row r="110" customFormat="false" ht="11.25" hidden="false" customHeight="false" outlineLevel="0" collapsed="false">
      <c r="L110" s="2"/>
    </row>
    <row r="111" customFormat="false" ht="11.25" hidden="false" customHeight="false" outlineLevel="0" collapsed="false">
      <c r="L111" s="2"/>
    </row>
    <row r="112" customFormat="false" ht="11.25" hidden="false" customHeight="false" outlineLevel="0" collapsed="false">
      <c r="L112" s="2"/>
    </row>
    <row r="113" customFormat="false" ht="11.25" hidden="false" customHeight="false" outlineLevel="0" collapsed="false">
      <c r="L113" s="2"/>
    </row>
    <row r="114" customFormat="false" ht="11.25" hidden="false" customHeight="false" outlineLevel="0" collapsed="false">
      <c r="L114" s="2"/>
    </row>
    <row r="115" customFormat="false" ht="11.25" hidden="false" customHeight="false" outlineLevel="0" collapsed="false">
      <c r="L115" s="2"/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L117" s="2"/>
    </row>
    <row r="118" customFormat="false" ht="11.25" hidden="false" customHeight="false" outlineLevel="0" collapsed="false">
      <c r="L118" s="2"/>
    </row>
    <row r="119" customFormat="false" ht="11.25" hidden="false" customHeight="false" outlineLevel="0" collapsed="false">
      <c r="L119" s="2"/>
    </row>
    <row r="120" customFormat="false" ht="11.25" hidden="false" customHeight="false" outlineLevel="0" collapsed="false">
      <c r="L120" s="2"/>
    </row>
    <row r="121" customFormat="false" ht="11.25" hidden="false" customHeight="false" outlineLevel="0" collapsed="false">
      <c r="L121" s="2"/>
    </row>
    <row r="122" customFormat="false" ht="11.25" hidden="false" customHeight="false" outlineLevel="0" collapsed="false">
      <c r="L122" s="2"/>
    </row>
    <row r="123" customFormat="false" ht="11.25" hidden="false" customHeight="false" outlineLevel="0" collapsed="false">
      <c r="L123" s="2"/>
    </row>
    <row r="124" customFormat="false" ht="11.25" hidden="false" customHeight="false" outlineLevel="0" collapsed="false">
      <c r="L124" s="2"/>
    </row>
    <row r="125" customFormat="false" ht="11.25" hidden="false" customHeight="false" outlineLevel="0" collapsed="false">
      <c r="L125" s="2"/>
    </row>
    <row r="126" customFormat="false" ht="11.25" hidden="false" customHeight="false" outlineLevel="0" collapsed="false">
      <c r="L126" s="2"/>
    </row>
    <row r="127" customFormat="false" ht="11.25" hidden="false" customHeight="false" outlineLevel="0" collapsed="false">
      <c r="L127" s="2"/>
    </row>
    <row r="128" customFormat="false" ht="11.25" hidden="false" customHeight="false" outlineLevel="0" collapsed="false">
      <c r="L128" s="2"/>
    </row>
    <row r="129" customFormat="false" ht="11.25" hidden="false" customHeight="false" outlineLevel="0" collapsed="false">
      <c r="L129" s="2"/>
    </row>
    <row r="130" customFormat="false" ht="11.25" hidden="false" customHeight="false" outlineLevel="0" collapsed="false">
      <c r="L130" s="2"/>
    </row>
    <row r="131" customFormat="false" ht="11.25" hidden="false" customHeight="false" outlineLevel="0" collapsed="false">
      <c r="L131" s="2"/>
    </row>
    <row r="132" customFormat="false" ht="11.25" hidden="false" customHeight="false" outlineLevel="0" collapsed="false">
      <c r="L132" s="2"/>
    </row>
    <row r="133" customFormat="false" ht="11.25" hidden="false" customHeight="false" outlineLevel="0" collapsed="false">
      <c r="L133" s="2"/>
    </row>
    <row r="134" customFormat="false" ht="11.25" hidden="false" customHeight="false" outlineLevel="0" collapsed="false">
      <c r="L134" s="2"/>
    </row>
    <row r="135" customFormat="false" ht="11.25" hidden="false" customHeight="false" outlineLevel="0" collapsed="false">
      <c r="L135" s="2"/>
    </row>
    <row r="136" customFormat="false" ht="11.25" hidden="false" customHeight="false" outlineLevel="0" collapsed="false">
      <c r="L136" s="2"/>
    </row>
    <row r="137" customFormat="false" ht="11.25" hidden="false" customHeight="false" outlineLevel="0" collapsed="false">
      <c r="L137" s="2"/>
    </row>
    <row r="138" customFormat="false" ht="11.25" hidden="false" customHeight="false" outlineLevel="0" collapsed="false">
      <c r="L138" s="2"/>
    </row>
    <row r="139" customFormat="false" ht="11.25" hidden="false" customHeight="false" outlineLevel="0" collapsed="false">
      <c r="L139" s="2"/>
    </row>
    <row r="140" customFormat="false" ht="11.25" hidden="false" customHeight="false" outlineLevel="0" collapsed="false">
      <c r="L140" s="2"/>
    </row>
    <row r="141" customFormat="false" ht="11.25" hidden="false" customHeight="false" outlineLevel="0" collapsed="false">
      <c r="L141" s="2"/>
    </row>
    <row r="142" customFormat="false" ht="11.25" hidden="false" customHeight="false" outlineLevel="0" collapsed="false">
      <c r="L142" s="2"/>
    </row>
    <row r="143" customFormat="false" ht="11.25" hidden="false" customHeight="false" outlineLevel="0" collapsed="false">
      <c r="L143" s="2"/>
    </row>
    <row r="144" customFormat="false" ht="11.25" hidden="false" customHeight="false" outlineLevel="0" collapsed="false">
      <c r="L144" s="2"/>
    </row>
    <row r="145" customFormat="false" ht="11.25" hidden="false" customHeight="false" outlineLevel="0" collapsed="false">
      <c r="L145" s="2"/>
    </row>
    <row r="146" customFormat="false" ht="11.25" hidden="false" customHeight="false" outlineLevel="0" collapsed="false">
      <c r="L146" s="2"/>
    </row>
    <row r="147" customFormat="false" ht="11.25" hidden="false" customHeight="false" outlineLevel="0" collapsed="false">
      <c r="L147" s="2"/>
    </row>
    <row r="148" customFormat="false" ht="11.25" hidden="false" customHeight="false" outlineLevel="0" collapsed="false">
      <c r="L148" s="2"/>
    </row>
    <row r="149" customFormat="false" ht="11.25" hidden="false" customHeight="false" outlineLevel="0" collapsed="false">
      <c r="L149" s="2"/>
    </row>
    <row r="150" customFormat="false" ht="11.25" hidden="false" customHeight="false" outlineLevel="0" collapsed="false">
      <c r="L150" s="2"/>
    </row>
    <row r="151" customFormat="false" ht="11.25" hidden="false" customHeight="false" outlineLevel="0" collapsed="false">
      <c r="L151" s="2"/>
    </row>
    <row r="152" customFormat="false" ht="11.25" hidden="false" customHeight="false" outlineLevel="0" collapsed="false">
      <c r="L152" s="2"/>
    </row>
    <row r="153" customFormat="false" ht="11.25" hidden="false" customHeight="false" outlineLevel="0" collapsed="false">
      <c r="L153" s="2"/>
    </row>
    <row r="154" customFormat="false" ht="11.25" hidden="false" customHeight="false" outlineLevel="0" collapsed="false">
      <c r="L154" s="2"/>
    </row>
    <row r="155" customFormat="false" ht="11.25" hidden="false" customHeight="false" outlineLevel="0" collapsed="false">
      <c r="L155" s="2"/>
    </row>
    <row r="156" customFormat="false" ht="11.25" hidden="false" customHeight="false" outlineLevel="0" collapsed="false">
      <c r="L156" s="2"/>
    </row>
    <row r="157" customFormat="false" ht="11.25" hidden="false" customHeight="false" outlineLevel="0" collapsed="false">
      <c r="L157" s="2"/>
    </row>
    <row r="158" customFormat="false" ht="11.25" hidden="false" customHeight="false" outlineLevel="0" collapsed="false">
      <c r="L158" s="2"/>
    </row>
    <row r="159" customFormat="false" ht="11.25" hidden="false" customHeight="false" outlineLevel="0" collapsed="false">
      <c r="L159" s="2"/>
    </row>
    <row r="160" customFormat="false" ht="11.25" hidden="false" customHeight="false" outlineLevel="0" collapsed="false">
      <c r="L160" s="2"/>
    </row>
    <row r="161" customFormat="false" ht="11.25" hidden="false" customHeight="false" outlineLevel="0" collapsed="false">
      <c r="L161" s="2"/>
    </row>
    <row r="162" customFormat="false" ht="11.25" hidden="false" customHeight="false" outlineLevel="0" collapsed="false">
      <c r="L162" s="2"/>
    </row>
    <row r="163" customFormat="false" ht="11.25" hidden="false" customHeight="false" outlineLevel="0" collapsed="false">
      <c r="L163" s="2"/>
    </row>
    <row r="164" customFormat="false" ht="11.25" hidden="false" customHeight="false" outlineLevel="0" collapsed="false">
      <c r="L164" s="2"/>
    </row>
    <row r="165" customFormat="false" ht="11.25" hidden="false" customHeight="false" outlineLevel="0" collapsed="false">
      <c r="L165" s="2"/>
    </row>
    <row r="166" customFormat="false" ht="11.25" hidden="false" customHeight="false" outlineLevel="0" collapsed="false">
      <c r="L166" s="2"/>
    </row>
    <row r="167" customFormat="false" ht="11.25" hidden="false" customHeight="false" outlineLevel="0" collapsed="false">
      <c r="L167" s="2"/>
    </row>
    <row r="168" customFormat="false" ht="11.25" hidden="false" customHeight="false" outlineLevel="0" collapsed="false">
      <c r="L168" s="2"/>
    </row>
    <row r="169" customFormat="false" ht="11.25" hidden="false" customHeight="false" outlineLevel="0" collapsed="false">
      <c r="L169" s="2"/>
    </row>
    <row r="170" customFormat="false" ht="11.25" hidden="false" customHeight="false" outlineLevel="0" collapsed="false">
      <c r="L170" s="2"/>
    </row>
    <row r="171" customFormat="false" ht="11.25" hidden="false" customHeight="false" outlineLevel="0" collapsed="false">
      <c r="L171" s="2"/>
    </row>
    <row r="172" customFormat="false" ht="11.25" hidden="false" customHeight="false" outlineLevel="0" collapsed="false">
      <c r="L172" s="2"/>
    </row>
    <row r="173" customFormat="false" ht="11.25" hidden="false" customHeight="false" outlineLevel="0" collapsed="false">
      <c r="L173" s="2"/>
    </row>
    <row r="174" customFormat="false" ht="11.25" hidden="false" customHeight="false" outlineLevel="0" collapsed="false">
      <c r="L174" s="2"/>
    </row>
    <row r="175" customFormat="false" ht="11.25" hidden="false" customHeight="false" outlineLevel="0" collapsed="false">
      <c r="L175" s="2"/>
    </row>
    <row r="176" customFormat="false" ht="11.25" hidden="false" customHeight="false" outlineLevel="0" collapsed="false">
      <c r="L176" s="2"/>
    </row>
    <row r="177" customFormat="false" ht="11.25" hidden="false" customHeight="false" outlineLevel="0" collapsed="false">
      <c r="L177" s="2"/>
    </row>
    <row r="178" customFormat="false" ht="11.25" hidden="false" customHeight="false" outlineLevel="0" collapsed="false">
      <c r="L178" s="2"/>
    </row>
    <row r="179" customFormat="false" ht="11.25" hidden="false" customHeight="false" outlineLevel="0" collapsed="false">
      <c r="L179" s="2"/>
    </row>
    <row r="180" customFormat="false" ht="11.25" hidden="false" customHeight="false" outlineLevel="0" collapsed="false">
      <c r="L180" s="2"/>
    </row>
    <row r="181" customFormat="false" ht="11.25" hidden="false" customHeight="false" outlineLevel="0" collapsed="false">
      <c r="L181" s="2"/>
    </row>
    <row r="182" customFormat="false" ht="11.25" hidden="false" customHeight="false" outlineLevel="0" collapsed="false">
      <c r="L182" s="2"/>
    </row>
    <row r="183" customFormat="false" ht="11.25" hidden="false" customHeight="false" outlineLevel="0" collapsed="false">
      <c r="L183" s="2"/>
    </row>
    <row r="184" customFormat="false" ht="11.25" hidden="false" customHeight="false" outlineLevel="0" collapsed="false">
      <c r="L184" s="2"/>
    </row>
    <row r="185" customFormat="false" ht="11.25" hidden="false" customHeight="false" outlineLevel="0" collapsed="false">
      <c r="L185" s="2"/>
    </row>
    <row r="186" customFormat="false" ht="11.25" hidden="false" customHeight="false" outlineLevel="0" collapsed="false">
      <c r="L186" s="2"/>
    </row>
    <row r="187" customFormat="false" ht="11.25" hidden="false" customHeight="false" outlineLevel="0" collapsed="false">
      <c r="L187" s="2"/>
    </row>
    <row r="188" customFormat="false" ht="11.25" hidden="false" customHeight="false" outlineLevel="0" collapsed="false">
      <c r="L188" s="2"/>
    </row>
    <row r="189" customFormat="false" ht="11.25" hidden="false" customHeight="false" outlineLevel="0" collapsed="false">
      <c r="L189" s="2"/>
    </row>
    <row r="190" customFormat="false" ht="11.25" hidden="false" customHeight="false" outlineLevel="0" collapsed="false">
      <c r="L190" s="2"/>
    </row>
    <row r="191" customFormat="false" ht="11.25" hidden="false" customHeight="false" outlineLevel="0" collapsed="false">
      <c r="L191" s="2"/>
    </row>
    <row r="192" customFormat="false" ht="11.25" hidden="false" customHeight="false" outlineLevel="0" collapsed="false">
      <c r="L192" s="2"/>
    </row>
    <row r="193" customFormat="false" ht="11.25" hidden="false" customHeight="false" outlineLevel="0" collapsed="false">
      <c r="L193" s="2"/>
    </row>
    <row r="194" customFormat="false" ht="11.25" hidden="false" customHeight="false" outlineLevel="0" collapsed="false">
      <c r="L194" s="2"/>
    </row>
    <row r="195" customFormat="false" ht="11.25" hidden="false" customHeight="false" outlineLevel="0" collapsed="false">
      <c r="L195" s="2"/>
    </row>
    <row r="196" customFormat="false" ht="11.25" hidden="false" customHeight="false" outlineLevel="0" collapsed="false">
      <c r="L196" s="2"/>
    </row>
    <row r="197" customFormat="false" ht="11.25" hidden="false" customHeight="false" outlineLevel="0" collapsed="false">
      <c r="L197" s="2"/>
    </row>
    <row r="198" customFormat="false" ht="11.25" hidden="false" customHeight="false" outlineLevel="0" collapsed="false">
      <c r="L198" s="2"/>
    </row>
    <row r="199" customFormat="false" ht="11.25" hidden="false" customHeight="false" outlineLevel="0" collapsed="false">
      <c r="L199" s="2"/>
    </row>
    <row r="200" customFormat="false" ht="11.25" hidden="false" customHeight="false" outlineLevel="0" collapsed="false">
      <c r="L200" s="2"/>
    </row>
    <row r="201" customFormat="false" ht="11.25" hidden="false" customHeight="false" outlineLevel="0" collapsed="false">
      <c r="L201" s="2"/>
    </row>
    <row r="202" customFormat="false" ht="11.25" hidden="false" customHeight="false" outlineLevel="0" collapsed="false">
      <c r="L202" s="2"/>
    </row>
    <row r="203" customFormat="false" ht="11.25" hidden="false" customHeight="false" outlineLevel="0" collapsed="false">
      <c r="L203" s="2"/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  <row r="1019" customFormat="false" ht="11.25" hidden="false" customHeight="false" outlineLevel="0" collapsed="false">
      <c r="L1019" s="2"/>
    </row>
    <row r="1020" customFormat="false" ht="11.25" hidden="false" customHeight="false" outlineLevel="0" collapsed="false">
      <c r="L1020" s="2"/>
    </row>
    <row r="1021" customFormat="false" ht="11.25" hidden="false" customHeight="false" outlineLevel="0" collapsed="false">
      <c r="L1021" s="2"/>
    </row>
    <row r="1022" customFormat="false" ht="11.25" hidden="false" customHeight="false" outlineLevel="0" collapsed="false">
      <c r="L1022" s="2"/>
    </row>
    <row r="1023" customFormat="false" ht="11.25" hidden="false" customHeight="false" outlineLevel="0" collapsed="false">
      <c r="L1023" s="2"/>
    </row>
    <row r="1024" customFormat="false" ht="11.25" hidden="false" customHeight="false" outlineLevel="0" collapsed="false">
      <c r="L1024" s="2"/>
    </row>
    <row r="1025" customFormat="false" ht="11.25" hidden="false" customHeight="false" outlineLevel="0" collapsed="false">
      <c r="L1025" s="2"/>
    </row>
    <row r="1026" customFormat="false" ht="11.25" hidden="false" customHeight="false" outlineLevel="0" collapsed="false">
      <c r="L1026" s="2"/>
    </row>
    <row r="1027" customFormat="false" ht="11.25" hidden="false" customHeight="false" outlineLevel="0" collapsed="false">
      <c r="L1027" s="2"/>
    </row>
    <row r="1028" customFormat="false" ht="11.25" hidden="false" customHeight="false" outlineLevel="0" collapsed="false">
      <c r="L1028" s="2"/>
    </row>
    <row r="1029" customFormat="false" ht="11.25" hidden="false" customHeight="false" outlineLevel="0" collapsed="false">
      <c r="L1029" s="2"/>
    </row>
    <row r="1030" customFormat="false" ht="11.25" hidden="false" customHeight="false" outlineLevel="0" collapsed="false">
      <c r="L1030" s="2"/>
    </row>
    <row r="1031" customFormat="false" ht="11.25" hidden="false" customHeight="false" outlineLevel="0" collapsed="false">
      <c r="L1031" s="2"/>
    </row>
    <row r="1032" customFormat="false" ht="11.25" hidden="false" customHeight="false" outlineLevel="0" collapsed="false">
      <c r="L1032" s="2"/>
    </row>
    <row r="1033" customFormat="false" ht="11.25" hidden="false" customHeight="false" outlineLevel="0" collapsed="false">
      <c r="L1033" s="2"/>
    </row>
    <row r="1034" customFormat="false" ht="11.25" hidden="false" customHeight="false" outlineLevel="0" collapsed="false">
      <c r="L1034" s="2"/>
    </row>
    <row r="1035" customFormat="false" ht="11.25" hidden="false" customHeight="false" outlineLevel="0" collapsed="false">
      <c r="L1035" s="2"/>
    </row>
    <row r="1036" customFormat="false" ht="11.25" hidden="false" customHeight="false" outlineLevel="0" collapsed="false">
      <c r="L1036" s="2"/>
    </row>
    <row r="1037" customFormat="false" ht="11.25" hidden="false" customHeight="false" outlineLevel="0" collapsed="false">
      <c r="L1037" s="2"/>
    </row>
    <row r="1038" customFormat="false" ht="11.25" hidden="false" customHeight="false" outlineLevel="0" collapsed="false">
      <c r="L1038" s="2"/>
    </row>
    <row r="1039" customFormat="false" ht="11.25" hidden="false" customHeight="false" outlineLevel="0" collapsed="false">
      <c r="L1039" s="2"/>
    </row>
    <row r="1040" customFormat="false" ht="11.25" hidden="false" customHeight="false" outlineLevel="0" collapsed="false">
      <c r="L1040" s="2"/>
    </row>
    <row r="1041" customFormat="false" ht="11.25" hidden="false" customHeight="false" outlineLevel="0" collapsed="false">
      <c r="L1041" s="2"/>
    </row>
    <row r="1042" customFormat="false" ht="11.25" hidden="false" customHeight="false" outlineLevel="0" collapsed="false">
      <c r="L1042" s="2"/>
    </row>
    <row r="1043" customFormat="false" ht="11.25" hidden="false" customHeight="false" outlineLevel="0" collapsed="false">
      <c r="L1043" s="2"/>
    </row>
    <row r="1044" customFormat="false" ht="11.25" hidden="false" customHeight="false" outlineLevel="0" collapsed="false">
      <c r="L1044" s="2"/>
    </row>
    <row r="1045" customFormat="false" ht="11.25" hidden="false" customHeight="false" outlineLevel="0" collapsed="false">
      <c r="L1045" s="2"/>
    </row>
    <row r="1046" customFormat="false" ht="11.25" hidden="false" customHeight="false" outlineLevel="0" collapsed="false">
      <c r="L1046" s="2"/>
    </row>
    <row r="1047" customFormat="false" ht="11.25" hidden="false" customHeight="false" outlineLevel="0" collapsed="false">
      <c r="L1047" s="2"/>
    </row>
    <row r="1048" customFormat="false" ht="11.25" hidden="false" customHeight="false" outlineLevel="0" collapsed="false">
      <c r="L1048" s="2"/>
    </row>
    <row r="1049" customFormat="false" ht="11.25" hidden="false" customHeight="false" outlineLevel="0" collapsed="false">
      <c r="L1049" s="2"/>
    </row>
    <row r="1050" customFormat="false" ht="11.25" hidden="false" customHeight="false" outlineLevel="0" collapsed="false">
      <c r="L1050" s="2"/>
    </row>
    <row r="1051" customFormat="false" ht="11.25" hidden="false" customHeight="false" outlineLevel="0" collapsed="false">
      <c r="L1051" s="2"/>
    </row>
    <row r="1052" customFormat="false" ht="11.25" hidden="false" customHeight="false" outlineLevel="0" collapsed="false">
      <c r="L1052" s="2"/>
    </row>
    <row r="1053" customFormat="false" ht="11.25" hidden="false" customHeight="false" outlineLevel="0" collapsed="false">
      <c r="L1053" s="2"/>
    </row>
    <row r="1054" customFormat="false" ht="11.25" hidden="false" customHeight="false" outlineLevel="0" collapsed="false">
      <c r="L1054" s="2"/>
    </row>
    <row r="1055" customFormat="false" ht="11.25" hidden="false" customHeight="false" outlineLevel="0" collapsed="false">
      <c r="L1055" s="2"/>
    </row>
    <row r="1056" customFormat="false" ht="11.25" hidden="false" customHeight="false" outlineLevel="0" collapsed="false">
      <c r="L1056" s="2"/>
    </row>
    <row r="1057" customFormat="false" ht="11.25" hidden="false" customHeight="false" outlineLevel="0" collapsed="false">
      <c r="L1057" s="2"/>
    </row>
    <row r="1058" customFormat="false" ht="11.25" hidden="false" customHeight="false" outlineLevel="0" collapsed="false">
      <c r="L1058" s="2"/>
    </row>
    <row r="1059" customFormat="false" ht="11.25" hidden="false" customHeight="false" outlineLevel="0" collapsed="false">
      <c r="L1059" s="2"/>
    </row>
    <row r="1060" customFormat="false" ht="11.25" hidden="false" customHeight="false" outlineLevel="0" collapsed="false">
      <c r="L1060" s="2"/>
    </row>
    <row r="1061" customFormat="false" ht="11.25" hidden="false" customHeight="false" outlineLevel="0" collapsed="false">
      <c r="L1061" s="2"/>
    </row>
    <row r="1062" customFormat="false" ht="11.25" hidden="false" customHeight="false" outlineLevel="0" collapsed="false">
      <c r="L1062" s="2"/>
    </row>
    <row r="1063" customFormat="false" ht="11.25" hidden="false" customHeight="false" outlineLevel="0" collapsed="false">
      <c r="L1063" s="2"/>
    </row>
    <row r="1064" customFormat="false" ht="11.25" hidden="false" customHeight="false" outlineLevel="0" collapsed="false">
      <c r="L1064" s="2"/>
    </row>
    <row r="1065" customFormat="false" ht="11.25" hidden="false" customHeight="false" outlineLevel="0" collapsed="false">
      <c r="L1065" s="2"/>
    </row>
    <row r="1066" customFormat="false" ht="11.25" hidden="false" customHeight="false" outlineLevel="0" collapsed="false">
      <c r="L1066" s="2"/>
    </row>
    <row r="1067" customFormat="false" ht="11.25" hidden="false" customHeight="false" outlineLevel="0" collapsed="false">
      <c r="L1067" s="2"/>
    </row>
    <row r="1068" customFormat="false" ht="11.25" hidden="false" customHeight="false" outlineLevel="0" collapsed="false">
      <c r="L1068" s="2"/>
    </row>
    <row r="1069" customFormat="false" ht="11.25" hidden="false" customHeight="false" outlineLevel="0" collapsed="false">
      <c r="L1069" s="2"/>
    </row>
    <row r="1070" customFormat="false" ht="11.25" hidden="false" customHeight="false" outlineLevel="0" collapsed="false">
      <c r="L1070" s="2"/>
    </row>
    <row r="1071" customFormat="false" ht="11.25" hidden="false" customHeight="false" outlineLevel="0" collapsed="false">
      <c r="L1071" s="2"/>
    </row>
    <row r="1072" customFormat="false" ht="11.25" hidden="false" customHeight="false" outlineLevel="0" collapsed="false">
      <c r="L1072" s="2"/>
    </row>
    <row r="1073" customFormat="false" ht="11.25" hidden="false" customHeight="false" outlineLevel="0" collapsed="false">
      <c r="L1073" s="2"/>
    </row>
    <row r="1074" customFormat="false" ht="11.25" hidden="false" customHeight="false" outlineLevel="0" collapsed="false">
      <c r="L1074" s="2"/>
    </row>
    <row r="1075" customFormat="false" ht="11.25" hidden="false" customHeight="false" outlineLevel="0" collapsed="false">
      <c r="L1075" s="2"/>
    </row>
    <row r="1076" customFormat="false" ht="11.25" hidden="false" customHeight="false" outlineLevel="0" collapsed="false">
      <c r="L1076" s="2"/>
    </row>
    <row r="1077" customFormat="false" ht="11.25" hidden="false" customHeight="false" outlineLevel="0" collapsed="false">
      <c r="L1077" s="2"/>
    </row>
    <row r="1078" customFormat="false" ht="11.25" hidden="false" customHeight="false" outlineLevel="0" collapsed="false">
      <c r="L1078" s="2"/>
    </row>
    <row r="1079" customFormat="false" ht="11.25" hidden="false" customHeight="false" outlineLevel="0" collapsed="false">
      <c r="L1079" s="2"/>
    </row>
    <row r="1080" customFormat="false" ht="11.25" hidden="false" customHeight="false" outlineLevel="0" collapsed="false">
      <c r="L1080" s="2"/>
    </row>
    <row r="1081" customFormat="false" ht="11.25" hidden="false" customHeight="false" outlineLevel="0" collapsed="false">
      <c r="L1081" s="2"/>
    </row>
    <row r="1082" customFormat="false" ht="11.25" hidden="false" customHeight="false" outlineLevel="0" collapsed="false">
      <c r="L1082" s="2"/>
    </row>
    <row r="1083" customFormat="false" ht="11.25" hidden="false" customHeight="false" outlineLevel="0" collapsed="false">
      <c r="L1083" s="2"/>
    </row>
    <row r="1084" customFormat="false" ht="11.25" hidden="false" customHeight="false" outlineLevel="0" collapsed="false">
      <c r="L1084" s="2"/>
    </row>
    <row r="1085" customFormat="false" ht="11.25" hidden="false" customHeight="false" outlineLevel="0" collapsed="false">
      <c r="L1085" s="2"/>
    </row>
    <row r="1086" customFormat="false" ht="11.25" hidden="false" customHeight="false" outlineLevel="0" collapsed="false">
      <c r="L1086" s="2"/>
    </row>
    <row r="1087" customFormat="false" ht="11.25" hidden="false" customHeight="false" outlineLevel="0" collapsed="false">
      <c r="L1087" s="2"/>
    </row>
    <row r="1088" customFormat="false" ht="11.25" hidden="false" customHeight="false" outlineLevel="0" collapsed="false">
      <c r="L1088" s="2"/>
    </row>
    <row r="1089" customFormat="false" ht="11.25" hidden="false" customHeight="false" outlineLevel="0" collapsed="false">
      <c r="L1089" s="2"/>
    </row>
    <row r="1090" customFormat="false" ht="11.25" hidden="false" customHeight="false" outlineLevel="0" collapsed="false">
      <c r="L1090" s="2"/>
    </row>
    <row r="1091" customFormat="false" ht="11.25" hidden="false" customHeight="false" outlineLevel="0" collapsed="false">
      <c r="L1091" s="2"/>
    </row>
    <row r="1092" customFormat="false" ht="11.25" hidden="false" customHeight="false" outlineLevel="0" collapsed="false">
      <c r="L1092" s="2"/>
    </row>
  </sheetData>
  <mergeCells count="65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39:J39"/>
    <mergeCell ref="L39:U39"/>
    <mergeCell ref="D41:E41"/>
    <mergeCell ref="H41:J41"/>
    <mergeCell ref="L41:O41"/>
    <mergeCell ref="P41:Q41"/>
    <mergeCell ref="R41:T41"/>
    <mergeCell ref="D42:E42"/>
    <mergeCell ref="I42:J42"/>
    <mergeCell ref="L42:N42"/>
    <mergeCell ref="P42:Q42"/>
    <mergeCell ref="R42:T42"/>
    <mergeCell ref="A43:B43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6:J76"/>
    <mergeCell ref="L76:U76"/>
    <mergeCell ref="D78:E78"/>
    <mergeCell ref="H78:J78"/>
    <mergeCell ref="L78:O78"/>
    <mergeCell ref="P78:Q78"/>
    <mergeCell ref="R78:T78"/>
    <mergeCell ref="D79:E79"/>
    <mergeCell ref="I79:J79"/>
    <mergeCell ref="L79:N79"/>
    <mergeCell ref="P79:Q79"/>
    <mergeCell ref="R79:T79"/>
    <mergeCell ref="A80:B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4:25Z</dcterms:modified>
  <cp:revision>0</cp:revision>
  <dc:subject/>
  <dc:title/>
</cp:coreProperties>
</file>