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7"/>
        <rFont val="Times New Roman"/>
        <family val="1"/>
      </rPr>
      <t xml:space="preserve">   13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31   </t>
  </si>
  <si>
    <r>
      <rPr>
        <sz val="14"/>
        <rFont val="Times New Roman"/>
        <family val="1"/>
      </rPr>
      <t xml:space="preserve">12.  </t>
    </r>
    <r>
      <rPr>
        <sz val="14"/>
        <rFont val="Noto Sans"/>
        <family val="2"/>
      </rPr>
      <t xml:space="preserve">酒　類</t>
    </r>
  </si>
  <si>
    <t xml:space="preserve">12.  Wine and Beer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t xml:space="preserve">註：自九十一年起酒類國內生產、進口數量取自財政部國庫署統計資料，惟出口數量闕如。</t>
  </si>
  <si>
    <t xml:space="preserve">Note:Since 2001, data of domestic production and import  quantity comes from Department of National Treasu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7124.622</v>
      </c>
      <c r="D10" s="55" t="n">
        <v>412.23492</v>
      </c>
      <c r="E10" s="55" t="n">
        <v>35.699</v>
      </c>
      <c r="F10" s="55" t="s">
        <v>60</v>
      </c>
      <c r="G10" s="55" t="n">
        <v>7536.85692</v>
      </c>
      <c r="H10" s="55" t="n">
        <v>0</v>
      </c>
      <c r="I10" s="55" t="n">
        <v>0</v>
      </c>
      <c r="J10" s="55" t="n">
        <v>0</v>
      </c>
      <c r="K10" s="55"/>
      <c r="L10" s="55" t="n">
        <v>0</v>
      </c>
      <c r="M10" s="55" t="n">
        <v>7536.85692</v>
      </c>
      <c r="N10" s="55" t="n">
        <v>0</v>
      </c>
      <c r="O10" s="55" t="n">
        <v>7536.85692</v>
      </c>
      <c r="P10" s="56" t="n">
        <v>36.1510290791793</v>
      </c>
      <c r="Q10" s="56" t="n">
        <v>99.0439152854228</v>
      </c>
      <c r="R10" s="56" t="n">
        <v>71.8379243820017</v>
      </c>
      <c r="S10" s="56" t="n">
        <v>0</v>
      </c>
      <c r="T10" s="56" t="n">
        <v>0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7071.175</v>
      </c>
      <c r="D11" s="55" t="n">
        <v>833.811984</v>
      </c>
      <c r="E11" s="55" t="n">
        <v>32.732</v>
      </c>
      <c r="F11" s="55" t="s">
        <v>60</v>
      </c>
      <c r="G11" s="55" t="n">
        <v>7904.986984</v>
      </c>
      <c r="H11" s="55" t="n">
        <v>0</v>
      </c>
      <c r="I11" s="55" t="n">
        <v>0</v>
      </c>
      <c r="J11" s="55" t="n">
        <v>0</v>
      </c>
      <c r="K11" s="55"/>
      <c r="L11" s="55" t="n">
        <v>0</v>
      </c>
      <c r="M11" s="55" t="n">
        <v>7904.986984</v>
      </c>
      <c r="N11" s="55" t="n">
        <v>0</v>
      </c>
      <c r="O11" s="55" t="n">
        <v>7904.986984</v>
      </c>
      <c r="P11" s="56" t="n">
        <v>37.5803420021175</v>
      </c>
      <c r="Q11" s="56" t="n">
        <v>102.959841101692</v>
      </c>
      <c r="R11" s="56" t="n">
        <v>76.8681610213423</v>
      </c>
      <c r="S11" s="56" t="n">
        <v>0</v>
      </c>
      <c r="T11" s="56" t="n">
        <v>0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6435.462</v>
      </c>
      <c r="D12" s="55" t="n">
        <v>1885.149288</v>
      </c>
      <c r="E12" s="55" t="n">
        <v>32.914</v>
      </c>
      <c r="F12" s="55" t="s">
        <v>60</v>
      </c>
      <c r="G12" s="55" t="n">
        <v>8320.611288</v>
      </c>
      <c r="H12" s="55" t="n">
        <v>0</v>
      </c>
      <c r="I12" s="55" t="n">
        <v>0</v>
      </c>
      <c r="J12" s="55" t="n">
        <v>0</v>
      </c>
      <c r="K12" s="55"/>
      <c r="L12" s="55" t="n">
        <v>0</v>
      </c>
      <c r="M12" s="55" t="n">
        <v>8320.611288</v>
      </c>
      <c r="N12" s="55" t="n">
        <v>0</v>
      </c>
      <c r="O12" s="55" t="n">
        <v>8320.611288</v>
      </c>
      <c r="P12" s="56" t="n">
        <v>39.2204401916438</v>
      </c>
      <c r="Q12" s="56" t="n">
        <v>107.453260799024</v>
      </c>
      <c r="R12" s="56" t="n">
        <v>83.4976332497557</v>
      </c>
      <c r="S12" s="56" t="n">
        <v>0</v>
      </c>
      <c r="T12" s="56" t="n">
        <v>0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6144.666</v>
      </c>
      <c r="D13" s="55" t="n">
        <v>1571.076432</v>
      </c>
      <c r="E13" s="55" t="n">
        <v>34.953</v>
      </c>
      <c r="F13" s="55" t="s">
        <v>60</v>
      </c>
      <c r="G13" s="55" t="n">
        <v>7715.742432</v>
      </c>
      <c r="H13" s="55" t="n">
        <v>0</v>
      </c>
      <c r="I13" s="55" t="n">
        <v>0</v>
      </c>
      <c r="J13" s="55" t="n">
        <v>0</v>
      </c>
      <c r="K13" s="55"/>
      <c r="L13" s="55" t="n">
        <v>0</v>
      </c>
      <c r="M13" s="55" t="n">
        <v>7715.742432</v>
      </c>
      <c r="N13" s="55" t="n">
        <v>0</v>
      </c>
      <c r="O13" s="55" t="n">
        <v>7715.742432</v>
      </c>
      <c r="P13" s="56" t="n">
        <v>36.0754122475812</v>
      </c>
      <c r="Q13" s="56" t="n">
        <v>98.5667001300032</v>
      </c>
      <c r="R13" s="56" t="n">
        <v>78.424240662962</v>
      </c>
      <c r="S13" s="56" t="n">
        <v>0</v>
      </c>
      <c r="T13" s="56" t="n">
        <v>0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6071.791</v>
      </c>
      <c r="D14" s="55" t="n">
        <v>1942.021296</v>
      </c>
      <c r="E14" s="55" t="n">
        <v>35.688</v>
      </c>
      <c r="F14" s="55" t="s">
        <v>60</v>
      </c>
      <c r="G14" s="55" t="n">
        <v>8013.812296</v>
      </c>
      <c r="H14" s="55" t="n">
        <v>0</v>
      </c>
      <c r="I14" s="55" t="n">
        <v>0</v>
      </c>
      <c r="J14" s="55" t="n">
        <v>0</v>
      </c>
      <c r="K14" s="55"/>
      <c r="L14" s="55" t="n">
        <v>0</v>
      </c>
      <c r="M14" s="55" t="n">
        <v>8013.812296</v>
      </c>
      <c r="N14" s="55" t="n">
        <v>0</v>
      </c>
      <c r="O14" s="55" t="n">
        <v>8013.812296</v>
      </c>
      <c r="P14" s="56" t="n">
        <v>37.1398731134296</v>
      </c>
      <c r="Q14" s="56" t="n">
        <v>101.753077023095</v>
      </c>
      <c r="R14" s="56" t="n">
        <v>85.454728271384</v>
      </c>
      <c r="S14" s="56" t="n">
        <v>0</v>
      </c>
      <c r="T14" s="56" t="n">
        <v>0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6426.838</v>
      </c>
      <c r="D15" s="55" t="n">
        <v>1796.451984</v>
      </c>
      <c r="E15" s="55" t="n">
        <v>34.143</v>
      </c>
      <c r="F15" s="55" t="s">
        <v>60</v>
      </c>
      <c r="G15" s="55" t="n">
        <v>8223.289984</v>
      </c>
      <c r="H15" s="55" t="n">
        <v>0</v>
      </c>
      <c r="I15" s="55" t="n">
        <v>0</v>
      </c>
      <c r="J15" s="55" t="n">
        <v>0</v>
      </c>
      <c r="K15" s="55"/>
      <c r="L15" s="55" t="n">
        <v>0</v>
      </c>
      <c r="M15" s="55" t="n">
        <v>8223.289984</v>
      </c>
      <c r="N15" s="55" t="n">
        <v>0</v>
      </c>
      <c r="O15" s="55" t="n">
        <v>8223.289984</v>
      </c>
      <c r="P15" s="56" t="n">
        <v>37.7611871849213</v>
      </c>
      <c r="Q15" s="56" t="n">
        <v>103.455307355949</v>
      </c>
      <c r="R15" s="56" t="n">
        <v>78.7901021373797</v>
      </c>
      <c r="S15" s="56" t="n">
        <v>0</v>
      </c>
      <c r="T15" s="56" t="n">
        <v>0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6488.545</v>
      </c>
      <c r="D16" s="55" t="n">
        <v>1206.02052</v>
      </c>
      <c r="E16" s="55" t="n">
        <v>11.236</v>
      </c>
      <c r="F16" s="55" t="s">
        <v>60</v>
      </c>
      <c r="G16" s="55" t="n">
        <v>7694.56552</v>
      </c>
      <c r="H16" s="55" t="n">
        <v>0</v>
      </c>
      <c r="I16" s="55" t="n">
        <v>0</v>
      </c>
      <c r="J16" s="55" t="n">
        <v>0</v>
      </c>
      <c r="K16" s="55"/>
      <c r="L16" s="55" t="n">
        <v>0</v>
      </c>
      <c r="M16" s="55" t="n">
        <v>7694.56552</v>
      </c>
      <c r="N16" s="55" t="n">
        <v>0</v>
      </c>
      <c r="O16" s="55" t="n">
        <v>7694.56552</v>
      </c>
      <c r="P16" s="56" t="n">
        <v>35.0509984153959</v>
      </c>
      <c r="Q16" s="56" t="n">
        <v>96.0301326449202</v>
      </c>
      <c r="R16" s="56" t="n">
        <v>73.8141564473519</v>
      </c>
      <c r="S16" s="56" t="n">
        <v>0</v>
      </c>
      <c r="T16" s="56" t="n">
        <v>0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6417.682</v>
      </c>
      <c r="D17" s="55" t="n">
        <v>1161.0252</v>
      </c>
      <c r="E17" s="55" t="n">
        <v>14.214</v>
      </c>
      <c r="F17" s="55" t="s">
        <v>60</v>
      </c>
      <c r="G17" s="55" t="n">
        <v>7578.7072</v>
      </c>
      <c r="H17" s="55" t="n">
        <v>0</v>
      </c>
      <c r="I17" s="55" t="n">
        <v>0</v>
      </c>
      <c r="J17" s="55" t="n">
        <v>0</v>
      </c>
      <c r="K17" s="55"/>
      <c r="L17" s="55" t="n">
        <v>0</v>
      </c>
      <c r="M17" s="55" t="n">
        <v>7578.7072</v>
      </c>
      <c r="N17" s="55" t="n">
        <v>0</v>
      </c>
      <c r="O17" s="55" t="n">
        <v>7578.7072</v>
      </c>
      <c r="P17" s="56" t="n">
        <v>34.2538859255881</v>
      </c>
      <c r="Q17" s="56" t="n">
        <v>93.5898522557051</v>
      </c>
      <c r="R17" s="56" t="n">
        <v>73.3923351528324</v>
      </c>
      <c r="S17" s="56" t="n">
        <v>0</v>
      </c>
      <c r="T17" s="56" t="n">
        <v>0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6423.515</v>
      </c>
      <c r="D18" s="55" t="n">
        <v>1047.412296</v>
      </c>
      <c r="E18" s="55" t="n">
        <v>19.29</v>
      </c>
      <c r="F18" s="55" t="s">
        <v>60</v>
      </c>
      <c r="G18" s="55" t="n">
        <v>7470.927296</v>
      </c>
      <c r="H18" s="55" t="n">
        <v>0</v>
      </c>
      <c r="I18" s="55" t="n">
        <v>0</v>
      </c>
      <c r="J18" s="55" t="n">
        <v>0</v>
      </c>
      <c r="K18" s="55"/>
      <c r="L18" s="55" t="n">
        <v>0</v>
      </c>
      <c r="M18" s="55" t="n">
        <v>7470.927296</v>
      </c>
      <c r="N18" s="55" t="n">
        <v>0</v>
      </c>
      <c r="O18" s="55" t="n">
        <v>7470.927296</v>
      </c>
      <c r="P18" s="56" t="n">
        <v>33.5351008372276</v>
      </c>
      <c r="Q18" s="56" t="n">
        <v>91.8769885951441</v>
      </c>
      <c r="R18" s="56" t="n">
        <v>74.6144106555121</v>
      </c>
      <c r="S18" s="56" t="n">
        <v>0</v>
      </c>
      <c r="T18" s="56" t="n">
        <v>0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4369.90794</v>
      </c>
      <c r="D19" s="59" t="n">
        <v>122.00598504</v>
      </c>
      <c r="E19" s="59" t="s">
        <v>60</v>
      </c>
      <c r="F19" s="59" t="s">
        <v>60</v>
      </c>
      <c r="G19" s="59" t="n">
        <v>4491.91392504</v>
      </c>
      <c r="H19" s="59" t="n">
        <v>0</v>
      </c>
      <c r="I19" s="59" t="n">
        <v>0</v>
      </c>
      <c r="J19" s="59" t="n">
        <v>0</v>
      </c>
      <c r="K19" s="55"/>
      <c r="L19" s="59" t="n">
        <v>0</v>
      </c>
      <c r="M19" s="59" t="n">
        <v>4491.91392504</v>
      </c>
      <c r="N19" s="59" t="n">
        <v>0</v>
      </c>
      <c r="O19" s="59" t="n">
        <v>4491.91392504</v>
      </c>
      <c r="P19" s="60" t="n">
        <v>20.1630641632686</v>
      </c>
      <c r="Q19" s="60" t="n">
        <v>55.2412716801881</v>
      </c>
      <c r="R19" s="60" t="n">
        <v>44.8621030499917</v>
      </c>
      <c r="S19" s="60" t="n">
        <v>0</v>
      </c>
      <c r="T19" s="61" t="n">
        <v>0</v>
      </c>
      <c r="U19" s="62" t="n">
        <f aca="false">U18+1</f>
        <v>2002</v>
      </c>
    </row>
    <row r="20" customFormat="false" ht="11.25" hidden="false" customHeight="false" outlineLevel="0" collapsed="false">
      <c r="A20" s="63" t="s">
        <v>61</v>
      </c>
      <c r="L20" s="11" t="s">
        <v>62</v>
      </c>
    </row>
    <row r="21" customFormat="false" ht="11.25" hidden="false" customHeight="false" outlineLevel="0" collapsed="false">
      <c r="L21" s="11"/>
    </row>
    <row r="22" customFormat="false" ht="11.25" hidden="false" customHeight="false" outlineLevel="0" collapsed="false">
      <c r="L22" s="11"/>
    </row>
    <row r="23" customFormat="false" ht="11.25" hidden="false" customHeight="false" outlineLevel="0" collapsed="false">
      <c r="L23" s="11"/>
    </row>
    <row r="24" customFormat="false" ht="11.25" hidden="false" customHeight="false" outlineLevel="0" collapsed="false">
      <c r="L24" s="11"/>
    </row>
    <row r="25" customFormat="false" ht="11.25" hidden="false" customHeight="false" outlineLevel="0" collapsed="false">
      <c r="L25" s="11"/>
    </row>
    <row r="26" customFormat="false" ht="11.25" hidden="false" customHeight="false" outlineLevel="0" collapsed="false">
      <c r="L26" s="11"/>
    </row>
    <row r="27" customFormat="false" ht="11.25" hidden="false" customHeight="false" outlineLevel="0" collapsed="false">
      <c r="L27" s="11"/>
    </row>
    <row r="28" customFormat="false" ht="11.25" hidden="false" customHeight="false" outlineLevel="0" collapsed="false">
      <c r="L28" s="11"/>
    </row>
    <row r="29" customFormat="false" ht="11.25" hidden="false" customHeight="false" outlineLevel="0" collapsed="false">
      <c r="L29" s="11"/>
    </row>
    <row r="30" customFormat="false" ht="11.25" hidden="false" customHeight="false" outlineLevel="0" collapsed="false">
      <c r="L30" s="11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8:09Z</dcterms:created>
  <dc:creator>user</dc:creator>
  <dc:description/>
  <dc:language>en-US</dc:language>
  <cp:lastModifiedBy>user</cp:lastModifiedBy>
  <dcterms:modified xsi:type="dcterms:W3CDTF">2003-09-05T01:58:21Z</dcterms:modified>
  <cp:revision>0</cp:revision>
  <dc:subject/>
  <dc:title/>
</cp:coreProperties>
</file>