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  甘　薯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weet Potatoe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187.68</v>
      </c>
      <c r="D9" s="52" t="n">
        <v>0</v>
      </c>
      <c r="E9" s="52" t="n">
        <v>0.099</v>
      </c>
      <c r="F9" s="52" t="n">
        <v>0</v>
      </c>
      <c r="G9" s="52" t="n">
        <v>187.581</v>
      </c>
      <c r="H9" s="52" t="n">
        <v>103.16955</v>
      </c>
      <c r="I9" s="52" t="n">
        <v>0.32937</v>
      </c>
      <c r="J9" s="52" t="n">
        <v>28.13715</v>
      </c>
      <c r="K9" s="52"/>
      <c r="L9" s="52" t="n">
        <v>5.0350437</v>
      </c>
      <c r="M9" s="52" t="n">
        <v>50.9098863</v>
      </c>
      <c r="N9" s="52" t="n">
        <v>0</v>
      </c>
      <c r="O9" s="52" t="n">
        <v>50.9098863</v>
      </c>
      <c r="P9" s="53" t="n">
        <v>2.44192612329572</v>
      </c>
      <c r="Q9" s="53" t="n">
        <v>6.69020855697458</v>
      </c>
      <c r="R9" s="53" t="n">
        <v>7.46627274958363</v>
      </c>
      <c r="S9" s="53" t="n">
        <v>0.0602118770127712</v>
      </c>
      <c r="T9" s="53" t="n">
        <v>0.0180635631038314</v>
      </c>
      <c r="U9" s="35" t="n">
        <f aca="false">B9+1911</f>
        <v>1993</v>
      </c>
    </row>
    <row r="10" customFormat="false" ht="24.95" hidden="false" customHeight="true" outlineLevel="0" collapsed="false">
      <c r="A10" s="25"/>
      <c r="B10" s="50" t="n">
        <f aca="false">B9+1</f>
        <v>83</v>
      </c>
      <c r="C10" s="51" t="n">
        <v>181.48</v>
      </c>
      <c r="D10" s="52" t="n">
        <v>0.071</v>
      </c>
      <c r="E10" s="52" t="n">
        <v>0</v>
      </c>
      <c r="F10" s="52" t="n">
        <v>0</v>
      </c>
      <c r="G10" s="52" t="n">
        <v>181.551</v>
      </c>
      <c r="H10" s="52" t="n">
        <v>99.85305</v>
      </c>
      <c r="I10" s="52" t="n">
        <v>0.30471</v>
      </c>
      <c r="J10" s="52" t="n">
        <v>27.23265</v>
      </c>
      <c r="K10" s="52"/>
      <c r="L10" s="52" t="n">
        <v>4.8744531</v>
      </c>
      <c r="M10" s="52" t="n">
        <v>49.2861369</v>
      </c>
      <c r="N10" s="52" t="n">
        <v>0</v>
      </c>
      <c r="O10" s="52" t="n">
        <v>49.2861369</v>
      </c>
      <c r="P10" s="53" t="n">
        <v>2.34306506059288</v>
      </c>
      <c r="Q10" s="53" t="n">
        <v>6.41935633039144</v>
      </c>
      <c r="R10" s="53" t="n">
        <v>7.16400166471685</v>
      </c>
      <c r="S10" s="53" t="n">
        <v>0.057774206973523</v>
      </c>
      <c r="T10" s="53" t="n">
        <v>0.0173322620920569</v>
      </c>
      <c r="U10" s="35" t="n">
        <f aca="false">U9+1</f>
        <v>1994</v>
      </c>
    </row>
    <row r="11" customFormat="false" ht="24.95" hidden="false" customHeight="true" outlineLevel="0" collapsed="false">
      <c r="A11" s="25"/>
      <c r="B11" s="50" t="n">
        <f aca="false">B10+1</f>
        <v>84</v>
      </c>
      <c r="C11" s="51" t="n">
        <v>195.938</v>
      </c>
      <c r="D11" s="52" t="n">
        <v>0.019</v>
      </c>
      <c r="E11" s="52" t="n">
        <v>0.002</v>
      </c>
      <c r="F11" s="52" t="n">
        <v>0</v>
      </c>
      <c r="G11" s="52" t="n">
        <v>195.955</v>
      </c>
      <c r="H11" s="52" t="n">
        <v>107.77525</v>
      </c>
      <c r="I11" s="52" t="n">
        <v>0.31935</v>
      </c>
      <c r="J11" s="52" t="n">
        <v>29.39325</v>
      </c>
      <c r="K11" s="52"/>
      <c r="L11" s="52" t="n">
        <v>5.2620435</v>
      </c>
      <c r="M11" s="52" t="n">
        <v>53.2051065</v>
      </c>
      <c r="N11" s="52" t="n">
        <v>0</v>
      </c>
      <c r="O11" s="52" t="n">
        <v>53.2051065</v>
      </c>
      <c r="P11" s="53" t="n">
        <v>2.50790191386872</v>
      </c>
      <c r="Q11" s="53" t="n">
        <v>6.87096414758553</v>
      </c>
      <c r="R11" s="53" t="n">
        <v>7.66799598870546</v>
      </c>
      <c r="S11" s="53" t="n">
        <v>0.0618386773282698</v>
      </c>
      <c r="T11" s="53" t="n">
        <v>0.0185516031984809</v>
      </c>
      <c r="U11" s="35" t="n">
        <f aca="false">U10+1</f>
        <v>1995</v>
      </c>
    </row>
    <row r="12" customFormat="false" ht="24.95" hidden="false" customHeight="true" outlineLevel="0" collapsed="false">
      <c r="A12" s="25"/>
      <c r="B12" s="50" t="n">
        <f aca="false">B11+1</f>
        <v>85</v>
      </c>
      <c r="C12" s="51" t="n">
        <v>203.87</v>
      </c>
      <c r="D12" s="52" t="n">
        <v>0</v>
      </c>
      <c r="E12" s="52" t="n">
        <v>0</v>
      </c>
      <c r="F12" s="52" t="n">
        <v>0</v>
      </c>
      <c r="G12" s="52" t="n">
        <v>203.87</v>
      </c>
      <c r="H12" s="52" t="n">
        <v>112.1285</v>
      </c>
      <c r="I12" s="52" t="n">
        <v>0.31587</v>
      </c>
      <c r="J12" s="52" t="n">
        <v>30.5805</v>
      </c>
      <c r="K12" s="52"/>
      <c r="L12" s="52" t="n">
        <v>5.4760617</v>
      </c>
      <c r="M12" s="52" t="n">
        <v>55.3690683</v>
      </c>
      <c r="N12" s="52" t="n">
        <v>0</v>
      </c>
      <c r="O12" s="52" t="n">
        <v>55.3690683</v>
      </c>
      <c r="P12" s="53" t="n">
        <v>2.58881369134715</v>
      </c>
      <c r="Q12" s="53" t="n">
        <v>7.07326145176817</v>
      </c>
      <c r="R12" s="53" t="n">
        <v>7.89375978017328</v>
      </c>
      <c r="S12" s="53" t="n">
        <v>0.0636593530659136</v>
      </c>
      <c r="T12" s="53" t="n">
        <v>0.0190978059197741</v>
      </c>
      <c r="U12" s="35" t="n">
        <f aca="false">U11+1</f>
        <v>1996</v>
      </c>
    </row>
    <row r="13" customFormat="false" ht="24.95" hidden="false" customHeight="true" outlineLevel="0" collapsed="false">
      <c r="A13" s="25"/>
      <c r="B13" s="50" t="n">
        <f aca="false">B12+1</f>
        <v>86</v>
      </c>
      <c r="C13" s="51" t="n">
        <v>207.773</v>
      </c>
      <c r="D13" s="52" t="n">
        <v>0.013</v>
      </c>
      <c r="E13" s="52" t="n">
        <v>0.005</v>
      </c>
      <c r="F13" s="52" t="n">
        <v>0</v>
      </c>
      <c r="G13" s="52" t="n">
        <v>207.781</v>
      </c>
      <c r="H13" s="52" t="n">
        <v>114.27955</v>
      </c>
      <c r="I13" s="52" t="n">
        <v>0.32</v>
      </c>
      <c r="J13" s="52" t="n">
        <v>31.16715</v>
      </c>
      <c r="K13" s="52"/>
      <c r="L13" s="52" t="n">
        <v>5.581287</v>
      </c>
      <c r="M13" s="52" t="n">
        <v>56.433013</v>
      </c>
      <c r="N13" s="52" t="n">
        <v>0</v>
      </c>
      <c r="O13" s="52" t="n">
        <v>56.433013</v>
      </c>
      <c r="P13" s="53" t="n">
        <v>2.61537813067405</v>
      </c>
      <c r="Q13" s="53" t="n">
        <v>7.1654195360933</v>
      </c>
      <c r="R13" s="53" t="n">
        <v>7.99660820228012</v>
      </c>
      <c r="S13" s="53" t="n">
        <v>0.0644887758248397</v>
      </c>
      <c r="T13" s="53" t="n">
        <v>0.0193466327474519</v>
      </c>
      <c r="U13" s="35" t="n">
        <f aca="false">U12+1</f>
        <v>1997</v>
      </c>
    </row>
    <row r="14" customFormat="false" ht="24.95" hidden="false" customHeight="true" outlineLevel="0" collapsed="false">
      <c r="A14" s="25"/>
      <c r="B14" s="50" t="n">
        <f aca="false">B13+1</f>
        <v>87</v>
      </c>
      <c r="C14" s="51" t="n">
        <v>187.238</v>
      </c>
      <c r="D14" s="52" t="n">
        <v>0</v>
      </c>
      <c r="E14" s="52" t="n">
        <v>0.001</v>
      </c>
      <c r="F14" s="52" t="n">
        <v>0</v>
      </c>
      <c r="G14" s="52" t="n">
        <v>187.237</v>
      </c>
      <c r="H14" s="52" t="n">
        <v>102.98035</v>
      </c>
      <c r="I14" s="52" t="n">
        <v>0.293</v>
      </c>
      <c r="J14" s="52" t="n">
        <v>28.08555</v>
      </c>
      <c r="K14" s="52"/>
      <c r="L14" s="52" t="n">
        <v>5.029029</v>
      </c>
      <c r="M14" s="52" t="n">
        <v>50.849071</v>
      </c>
      <c r="N14" s="52" t="n">
        <v>0</v>
      </c>
      <c r="O14" s="52" t="n">
        <v>50.849071</v>
      </c>
      <c r="P14" s="53" t="n">
        <v>2.33497942058023</v>
      </c>
      <c r="Q14" s="53" t="n">
        <v>6.39720389200062</v>
      </c>
      <c r="R14" s="53" t="n">
        <v>7.13927954347269</v>
      </c>
      <c r="S14" s="53" t="n">
        <v>0.0575748350280056</v>
      </c>
      <c r="T14" s="53" t="n">
        <v>0.0172724505084017</v>
      </c>
      <c r="U14" s="35" t="n">
        <f aca="false">U13+1</f>
        <v>1998</v>
      </c>
    </row>
    <row r="15" customFormat="false" ht="24.95" hidden="false" customHeight="true" outlineLevel="0" collapsed="false">
      <c r="A15" s="25"/>
      <c r="B15" s="50" t="n">
        <f aca="false">B14+1</f>
        <v>88</v>
      </c>
      <c r="C15" s="51" t="n">
        <v>218.584</v>
      </c>
      <c r="D15" s="52" t="n">
        <v>0.002</v>
      </c>
      <c r="E15" s="52" t="n">
        <v>0.004</v>
      </c>
      <c r="F15" s="52" t="n">
        <v>0</v>
      </c>
      <c r="G15" s="52" t="n">
        <v>218.582</v>
      </c>
      <c r="H15" s="52" t="n">
        <v>120.2201</v>
      </c>
      <c r="I15" s="52" t="n">
        <v>0.299</v>
      </c>
      <c r="J15" s="52" t="n">
        <v>32.7873</v>
      </c>
      <c r="K15" s="52"/>
      <c r="L15" s="52" t="n">
        <v>5.874804</v>
      </c>
      <c r="M15" s="52" t="n">
        <v>59.400796</v>
      </c>
      <c r="N15" s="52" t="n">
        <v>0</v>
      </c>
      <c r="O15" s="52" t="n">
        <v>59.400796</v>
      </c>
      <c r="P15" s="53" t="n">
        <v>2.70588014496399</v>
      </c>
      <c r="Q15" s="53" t="n">
        <v>7.41337026017532</v>
      </c>
      <c r="R15" s="53" t="n">
        <v>8.27332121035565</v>
      </c>
      <c r="S15" s="53" t="n">
        <v>0.0667203323415779</v>
      </c>
      <c r="T15" s="53" t="n">
        <v>0.0200160997024734</v>
      </c>
      <c r="U15" s="35" t="n">
        <f aca="false">U14+1</f>
        <v>1999</v>
      </c>
    </row>
    <row r="16" customFormat="false" ht="24.95" hidden="false" customHeight="true" outlineLevel="0" collapsed="false">
      <c r="A16" s="25"/>
      <c r="B16" s="50" t="n">
        <f aca="false">B15+1</f>
        <v>89</v>
      </c>
      <c r="C16" s="51" t="n">
        <v>197.837</v>
      </c>
      <c r="D16" s="52" t="n">
        <v>0.0006667</v>
      </c>
      <c r="E16" s="52" t="n">
        <v>0.0006667</v>
      </c>
      <c r="F16" s="52" t="n">
        <v>0</v>
      </c>
      <c r="G16" s="52" t="n">
        <v>197.837</v>
      </c>
      <c r="H16" s="52" t="n">
        <v>108.81035</v>
      </c>
      <c r="I16" s="52" t="n">
        <v>0.28</v>
      </c>
      <c r="J16" s="52" t="n">
        <v>29.67555</v>
      </c>
      <c r="K16" s="52"/>
      <c r="L16" s="52" t="n">
        <v>5.316399</v>
      </c>
      <c r="M16" s="52" t="n">
        <v>53.754701</v>
      </c>
      <c r="N16" s="52" t="n">
        <v>0</v>
      </c>
      <c r="O16" s="52" t="n">
        <v>53.754701</v>
      </c>
      <c r="P16" s="53" t="n">
        <v>2.42957980487502</v>
      </c>
      <c r="Q16" s="53" t="n">
        <v>6.63819618818313</v>
      </c>
      <c r="R16" s="53" t="n">
        <v>7.40822694601237</v>
      </c>
      <c r="S16" s="53" t="n">
        <v>0.0597437656936481</v>
      </c>
      <c r="T16" s="53" t="n">
        <v>0.0179231297080944</v>
      </c>
      <c r="U16" s="35" t="n">
        <f aca="false">U15+1</f>
        <v>2000</v>
      </c>
    </row>
    <row r="17" customFormat="false" ht="24.95" hidden="false" customHeight="true" outlineLevel="0" collapsed="false">
      <c r="A17" s="25"/>
      <c r="B17" s="50" t="n">
        <f aca="false">B16+1</f>
        <v>90</v>
      </c>
      <c r="C17" s="51" t="n">
        <v>188.716</v>
      </c>
      <c r="D17" s="52" t="n">
        <v>0</v>
      </c>
      <c r="E17" s="52" t="n">
        <v>6E-005</v>
      </c>
      <c r="F17" s="52" t="n">
        <v>0</v>
      </c>
      <c r="G17" s="52" t="n">
        <v>188.71594</v>
      </c>
      <c r="H17" s="52" t="n">
        <v>103.793767</v>
      </c>
      <c r="I17" s="52" t="n">
        <v>0.278</v>
      </c>
      <c r="J17" s="52" t="n">
        <v>28.307391</v>
      </c>
      <c r="K17" s="52"/>
      <c r="L17" s="52" t="n">
        <v>5.07031038</v>
      </c>
      <c r="M17" s="52" t="n">
        <v>51.26647162</v>
      </c>
      <c r="N17" s="52" t="n">
        <v>0</v>
      </c>
      <c r="O17" s="52" t="n">
        <v>51.26647162</v>
      </c>
      <c r="P17" s="53" t="n">
        <v>2.3012220936296</v>
      </c>
      <c r="Q17" s="53" t="n">
        <v>6.30471806473864</v>
      </c>
      <c r="R17" s="53" t="n">
        <v>7.03606536024832</v>
      </c>
      <c r="S17" s="53" t="n">
        <v>0.0567424625826477</v>
      </c>
      <c r="T17" s="53" t="n">
        <v>0.0170227387747943</v>
      </c>
      <c r="U17" s="35" t="n">
        <f aca="false">U16+1</f>
        <v>2001</v>
      </c>
    </row>
    <row r="18" customFormat="false" ht="24.95" hidden="false" customHeight="true" outlineLevel="0" collapsed="false">
      <c r="A18" s="54"/>
      <c r="B18" s="7" t="n">
        <f aca="false">B17+1</f>
        <v>91</v>
      </c>
      <c r="C18" s="55" t="n">
        <v>191.448</v>
      </c>
      <c r="D18" s="56" t="n">
        <v>0</v>
      </c>
      <c r="E18" s="56" t="n">
        <v>0.00737876013422012</v>
      </c>
      <c r="F18" s="56" t="n">
        <v>0</v>
      </c>
      <c r="G18" s="56" t="n">
        <v>191.440621239866</v>
      </c>
      <c r="H18" s="56" t="n">
        <v>105.292341681926</v>
      </c>
      <c r="I18" s="56" t="n">
        <v>0.265</v>
      </c>
      <c r="J18" s="56" t="n">
        <v>28.7160931859799</v>
      </c>
      <c r="K18" s="52"/>
      <c r="L18" s="56" t="n">
        <v>5.14504677347638</v>
      </c>
      <c r="M18" s="56" t="n">
        <v>52.0221395984834</v>
      </c>
      <c r="N18" s="56" t="n">
        <v>0</v>
      </c>
      <c r="O18" s="56" t="n">
        <v>52.0221395984834</v>
      </c>
      <c r="P18" s="57" t="n">
        <v>2.32278817768569</v>
      </c>
      <c r="Q18" s="57" t="n">
        <v>6.36380322653614</v>
      </c>
      <c r="R18" s="57" t="n">
        <v>7.10200440081433</v>
      </c>
      <c r="S18" s="57" t="n">
        <v>0.0572742290388253</v>
      </c>
      <c r="T18" s="57" t="n">
        <v>0.0171822687116476</v>
      </c>
      <c r="U18" s="58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L241" s="2"/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L243" s="2"/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L245" s="2"/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L247" s="2"/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L249" s="2"/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L251" s="2"/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L253" s="2"/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L255" s="2"/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L257" s="2"/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L259" s="2"/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L261" s="2"/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L263" s="2"/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L265" s="2"/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L267" s="2"/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L269" s="2"/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L271" s="2"/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L273" s="2"/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L275" s="2"/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L277" s="2"/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L279" s="2"/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L281" s="2"/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L283" s="2"/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L285" s="2"/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L287" s="2"/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L289" s="2"/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L291" s="2"/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L293" s="2"/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L295" s="2"/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L297" s="2"/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L299" s="2"/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L301" s="2"/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L303" s="2"/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L305" s="2"/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L307" s="2"/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L309" s="2"/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L311" s="2"/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L313" s="2"/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L315" s="2"/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L317" s="2"/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L319" s="2"/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L321" s="2"/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L323" s="2"/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L325" s="2"/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L327" s="2"/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L329" s="2"/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L331" s="2"/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L333" s="2"/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L335" s="2"/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L337" s="2"/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L339" s="2"/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L341" s="2"/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L343" s="2"/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L345" s="2"/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L347" s="2"/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L349" s="2"/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L351" s="2"/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L353" s="2"/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L355" s="2"/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L357" s="2"/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L359" s="2"/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L361" s="2"/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L363" s="2"/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L365" s="2"/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L367" s="2"/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L369" s="2"/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L371" s="2"/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L373" s="2"/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L375" s="2"/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L377" s="2"/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L379" s="2"/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L381" s="2"/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L383" s="2"/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L385" s="2"/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L387" s="2"/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L389" s="2"/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L391" s="2"/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L393" s="2"/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L395" s="2"/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L397" s="2"/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L399" s="2"/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L401" s="2"/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L403" s="2"/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L405" s="2"/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L407" s="2"/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L409" s="2"/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L411" s="2"/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L413" s="2"/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L415" s="2"/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L417" s="2"/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L419" s="2"/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L421" s="2"/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L423" s="2"/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L425" s="2"/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L427" s="2"/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L429" s="2"/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L431" s="2"/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L433" s="2"/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L435" s="2"/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L437" s="2"/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L439" s="2"/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11Z</dcterms:created>
  <dc:creator>user</dc:creator>
  <dc:description/>
  <dc:language>en-US</dc:language>
  <cp:lastModifiedBy>ci4632</cp:lastModifiedBy>
  <dcterms:modified xsi:type="dcterms:W3CDTF">2004-07-02T07:50:56Z</dcterms:modified>
  <cp:revision>0</cp:revision>
  <dc:subject/>
  <dc:title/>
</cp:coreProperties>
</file>