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  馬鈴薯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Potatoe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</row>
    <row r="6" customFormat="false" ht="9.9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6" t="s">
        <v>21</v>
      </c>
      <c r="G6" s="26" t="s">
        <v>18</v>
      </c>
      <c r="H6" s="31" t="s">
        <v>22</v>
      </c>
      <c r="I6" s="31" t="s">
        <v>23</v>
      </c>
      <c r="J6" s="31" t="s">
        <v>24</v>
      </c>
      <c r="K6" s="25"/>
      <c r="L6" s="30" t="s">
        <v>25</v>
      </c>
      <c r="M6" s="31" t="s">
        <v>26</v>
      </c>
      <c r="N6" s="32" t="s">
        <v>27</v>
      </c>
      <c r="O6" s="32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3" t="s">
        <v>33</v>
      </c>
      <c r="U6" s="34" t="s">
        <v>34</v>
      </c>
    </row>
    <row r="7" customFormat="false" ht="9.95" hidden="false" customHeight="true" outlineLevel="0" collapsed="false">
      <c r="A7" s="25"/>
      <c r="B7" s="35"/>
      <c r="C7" s="29" t="s">
        <v>35</v>
      </c>
      <c r="D7" s="36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6" t="s">
        <v>43</v>
      </c>
      <c r="M7" s="22" t="s">
        <v>44</v>
      </c>
      <c r="N7" s="37" t="s">
        <v>45</v>
      </c>
      <c r="O7" s="38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39" t="s">
        <v>50</v>
      </c>
      <c r="U7" s="40"/>
    </row>
    <row r="8" customFormat="false" ht="9.95" hidden="false" customHeight="true" outlineLevel="0" collapsed="false">
      <c r="A8" s="8"/>
      <c r="B8" s="41"/>
      <c r="C8" s="42"/>
      <c r="D8" s="43"/>
      <c r="E8" s="44"/>
      <c r="F8" s="44"/>
      <c r="G8" s="44"/>
      <c r="H8" s="44"/>
      <c r="I8" s="45"/>
      <c r="J8" s="45"/>
      <c r="K8" s="25"/>
      <c r="L8" s="46"/>
      <c r="M8" s="45" t="s">
        <v>51</v>
      </c>
      <c r="N8" s="47" t="s">
        <v>52</v>
      </c>
      <c r="O8" s="47" t="s">
        <v>53</v>
      </c>
      <c r="P8" s="45" t="s">
        <v>54</v>
      </c>
      <c r="Q8" s="45" t="s">
        <v>55</v>
      </c>
      <c r="R8" s="45" t="s">
        <v>56</v>
      </c>
      <c r="S8" s="45" t="s">
        <v>55</v>
      </c>
      <c r="T8" s="48" t="s">
        <v>55</v>
      </c>
      <c r="U8" s="49"/>
    </row>
    <row r="9" customFormat="false" ht="24.95" hidden="false" customHeight="true" outlineLevel="0" collapsed="false">
      <c r="A9" s="50" t="s">
        <v>57</v>
      </c>
      <c r="B9" s="51" t="n">
        <v>82</v>
      </c>
      <c r="C9" s="52" t="n">
        <v>36.583</v>
      </c>
      <c r="D9" s="52" t="n">
        <v>240.575</v>
      </c>
      <c r="E9" s="52" t="n">
        <v>1.813</v>
      </c>
      <c r="F9" s="52" t="n">
        <v>22.3651666666667</v>
      </c>
      <c r="G9" s="52" t="n">
        <v>252.979833333333</v>
      </c>
      <c r="H9" s="52" t="n">
        <v>0</v>
      </c>
      <c r="I9" s="52" t="n">
        <v>1.6164</v>
      </c>
      <c r="J9" s="52" t="n">
        <v>0</v>
      </c>
      <c r="K9" s="52"/>
      <c r="L9" s="52" t="n">
        <v>25.1363433333333</v>
      </c>
      <c r="M9" s="52" t="n">
        <v>226.22709</v>
      </c>
      <c r="N9" s="53" t="n">
        <v>0</v>
      </c>
      <c r="O9" s="52" t="n">
        <v>226.22709</v>
      </c>
      <c r="P9" s="54" t="n">
        <v>10.8511309102683</v>
      </c>
      <c r="Q9" s="54" t="n">
        <v>29.7291257815569</v>
      </c>
      <c r="R9" s="54" t="n">
        <v>22.1541445324162</v>
      </c>
      <c r="S9" s="54" t="n">
        <v>0.738471484413872</v>
      </c>
      <c r="T9" s="54" t="n">
        <v>0.0820523871570969</v>
      </c>
      <c r="U9" s="34" t="n">
        <f aca="false">B9+1911</f>
        <v>1993</v>
      </c>
    </row>
    <row r="10" customFormat="false" ht="24.95" hidden="false" customHeight="true" outlineLevel="0" collapsed="false">
      <c r="A10" s="55"/>
      <c r="B10" s="56" t="n">
        <f aca="false">B9+1</f>
        <v>83</v>
      </c>
      <c r="C10" s="52" t="n">
        <v>36.39</v>
      </c>
      <c r="D10" s="52" t="n">
        <v>224.962</v>
      </c>
      <c r="E10" s="52" t="n">
        <v>1.725</v>
      </c>
      <c r="F10" s="52" t="n">
        <v>10.1581666666667</v>
      </c>
      <c r="G10" s="52" t="n">
        <v>249.468833333333</v>
      </c>
      <c r="H10" s="52" t="n">
        <v>0</v>
      </c>
      <c r="I10" s="52" t="n">
        <v>1.6119</v>
      </c>
      <c r="J10" s="52" t="n">
        <v>0</v>
      </c>
      <c r="K10" s="52"/>
      <c r="L10" s="52" t="n">
        <v>24.7856933333333</v>
      </c>
      <c r="M10" s="52" t="n">
        <v>223.07124</v>
      </c>
      <c r="N10" s="53" t="n">
        <v>0</v>
      </c>
      <c r="O10" s="52" t="n">
        <v>223.07124</v>
      </c>
      <c r="P10" s="54" t="n">
        <v>10.6048163102661</v>
      </c>
      <c r="Q10" s="54" t="n">
        <v>29.054291261003</v>
      </c>
      <c r="R10" s="54" t="n">
        <v>21.6512578476994</v>
      </c>
      <c r="S10" s="54" t="n">
        <v>0.721708594923315</v>
      </c>
      <c r="T10" s="54" t="n">
        <v>0.0801898438803683</v>
      </c>
      <c r="U10" s="34" t="n">
        <f aca="false">U9+1</f>
        <v>1994</v>
      </c>
    </row>
    <row r="11" customFormat="false" ht="24.95" hidden="false" customHeight="true" outlineLevel="0" collapsed="false">
      <c r="A11" s="55"/>
      <c r="B11" s="56" t="n">
        <f aca="false">B10+1</f>
        <v>84</v>
      </c>
      <c r="C11" s="52" t="n">
        <v>33.531</v>
      </c>
      <c r="D11" s="52" t="n">
        <v>133.09</v>
      </c>
      <c r="E11" s="52" t="n">
        <v>0.763</v>
      </c>
      <c r="F11" s="52" t="n">
        <v>-37.9932</v>
      </c>
      <c r="G11" s="52" t="n">
        <v>203.8512</v>
      </c>
      <c r="H11" s="52" t="n">
        <v>0</v>
      </c>
      <c r="I11" s="52" t="n">
        <v>1.5309</v>
      </c>
      <c r="J11" s="52" t="n">
        <v>0</v>
      </c>
      <c r="K11" s="52"/>
      <c r="L11" s="52" t="n">
        <v>20.23203</v>
      </c>
      <c r="M11" s="52" t="n">
        <v>182.08827</v>
      </c>
      <c r="N11" s="53" t="n">
        <v>0</v>
      </c>
      <c r="O11" s="52" t="n">
        <v>182.08827</v>
      </c>
      <c r="P11" s="54" t="n">
        <v>8.58300172420563</v>
      </c>
      <c r="Q11" s="54" t="n">
        <v>23.5150732170017</v>
      </c>
      <c r="R11" s="54" t="n">
        <v>17.5234325613097</v>
      </c>
      <c r="S11" s="54" t="n">
        <v>0.584114418710323</v>
      </c>
      <c r="T11" s="54" t="n">
        <v>0.0649016020789247</v>
      </c>
      <c r="U11" s="34" t="n">
        <f aca="false">U10+1</f>
        <v>1995</v>
      </c>
    </row>
    <row r="12" customFormat="false" ht="24.95" hidden="false" customHeight="true" outlineLevel="0" collapsed="false">
      <c r="A12" s="55"/>
      <c r="B12" s="56" t="n">
        <f aca="false">B11+1</f>
        <v>85</v>
      </c>
      <c r="C12" s="52" t="n">
        <v>38.698</v>
      </c>
      <c r="D12" s="52" t="n">
        <v>166.685</v>
      </c>
      <c r="E12" s="52" t="n">
        <v>0.379</v>
      </c>
      <c r="F12" s="52" t="n">
        <v>-0.429</v>
      </c>
      <c r="G12" s="52" t="n">
        <v>205.433</v>
      </c>
      <c r="H12" s="52" t="n">
        <v>0</v>
      </c>
      <c r="I12" s="52" t="n">
        <v>1.5723</v>
      </c>
      <c r="J12" s="52" t="n">
        <v>0</v>
      </c>
      <c r="K12" s="52"/>
      <c r="L12" s="52" t="n">
        <v>20.38607</v>
      </c>
      <c r="M12" s="52" t="n">
        <v>183.47463</v>
      </c>
      <c r="N12" s="53" t="n">
        <v>0</v>
      </c>
      <c r="O12" s="52" t="n">
        <v>183.47463</v>
      </c>
      <c r="P12" s="54" t="n">
        <v>8.57846535515667</v>
      </c>
      <c r="Q12" s="54" t="n">
        <v>23.438429932122</v>
      </c>
      <c r="R12" s="54" t="n">
        <v>17.4663179854173</v>
      </c>
      <c r="S12" s="54" t="n">
        <v>0.582210599513911</v>
      </c>
      <c r="T12" s="54" t="n">
        <v>0.0646900666126568</v>
      </c>
      <c r="U12" s="34" t="n">
        <f aca="false">U11+1</f>
        <v>1996</v>
      </c>
    </row>
    <row r="13" customFormat="false" ht="24.95" hidden="false" customHeight="true" outlineLevel="0" collapsed="false">
      <c r="A13" s="55"/>
      <c r="B13" s="56" t="n">
        <f aca="false">B12+1</f>
        <v>86</v>
      </c>
      <c r="C13" s="52" t="n">
        <v>52.486</v>
      </c>
      <c r="D13" s="52" t="n">
        <v>233.047</v>
      </c>
      <c r="E13" s="52" t="n">
        <v>1.02</v>
      </c>
      <c r="F13" s="52" t="n">
        <v>26.318</v>
      </c>
      <c r="G13" s="52" t="n">
        <v>258.195</v>
      </c>
      <c r="H13" s="52" t="n">
        <v>0</v>
      </c>
      <c r="I13" s="52" t="n">
        <v>1.9656</v>
      </c>
      <c r="J13" s="52" t="n">
        <v>0</v>
      </c>
      <c r="K13" s="52"/>
      <c r="L13" s="52" t="n">
        <v>25.62294</v>
      </c>
      <c r="M13" s="52" t="n">
        <v>230.60646</v>
      </c>
      <c r="N13" s="53" t="n">
        <v>0</v>
      </c>
      <c r="O13" s="52" t="n">
        <v>230.60646</v>
      </c>
      <c r="P13" s="54" t="n">
        <v>10.687416110073</v>
      </c>
      <c r="Q13" s="54" t="n">
        <v>29.2805920823919</v>
      </c>
      <c r="R13" s="54" t="n">
        <v>21.8198972197984</v>
      </c>
      <c r="S13" s="54" t="n">
        <v>0.727329907326615</v>
      </c>
      <c r="T13" s="54" t="n">
        <v>0.0808144341474016</v>
      </c>
      <c r="U13" s="34" t="n">
        <f aca="false">U12+1</f>
        <v>1997</v>
      </c>
    </row>
    <row r="14" customFormat="false" ht="24.95" hidden="false" customHeight="true" outlineLevel="0" collapsed="false">
      <c r="A14" s="55"/>
      <c r="B14" s="56" t="n">
        <f aca="false">B13+1</f>
        <v>87</v>
      </c>
      <c r="C14" s="52" t="n">
        <v>39.163</v>
      </c>
      <c r="D14" s="52" t="n">
        <v>203.415</v>
      </c>
      <c r="E14" s="52" t="n">
        <v>0.846</v>
      </c>
      <c r="F14" s="52" t="n">
        <v>-16.52</v>
      </c>
      <c r="G14" s="52" t="n">
        <v>258.252</v>
      </c>
      <c r="H14" s="52" t="n">
        <v>0</v>
      </c>
      <c r="I14" s="52" t="n">
        <v>1.744</v>
      </c>
      <c r="J14" s="52" t="n">
        <v>0</v>
      </c>
      <c r="K14" s="52"/>
      <c r="L14" s="52" t="n">
        <v>25.6508</v>
      </c>
      <c r="M14" s="52" t="n">
        <v>230.8572</v>
      </c>
      <c r="N14" s="53" t="n">
        <v>0</v>
      </c>
      <c r="O14" s="52" t="n">
        <v>230.8572</v>
      </c>
      <c r="P14" s="54" t="n">
        <v>10.6009175879098</v>
      </c>
      <c r="Q14" s="54" t="n">
        <v>29.0436098298898</v>
      </c>
      <c r="R14" s="54" t="n">
        <v>21.6432980452339</v>
      </c>
      <c r="S14" s="54" t="n">
        <v>0.721443268174464</v>
      </c>
      <c r="T14" s="54" t="n">
        <v>0.080160363130496</v>
      </c>
      <c r="U14" s="34" t="n">
        <f aca="false">U13+1</f>
        <v>1998</v>
      </c>
    </row>
    <row r="15" customFormat="false" ht="24.95" hidden="false" customHeight="true" outlineLevel="0" collapsed="false">
      <c r="A15" s="55"/>
      <c r="B15" s="56" t="n">
        <f aca="false">B14+1</f>
        <v>88</v>
      </c>
      <c r="C15" s="52" t="n">
        <v>36.097</v>
      </c>
      <c r="D15" s="52" t="n">
        <v>245.635</v>
      </c>
      <c r="E15" s="52" t="n">
        <v>0.7</v>
      </c>
      <c r="F15" s="52" t="n">
        <v>11.427</v>
      </c>
      <c r="G15" s="52" t="n">
        <v>269.605</v>
      </c>
      <c r="H15" s="52" t="n">
        <v>0</v>
      </c>
      <c r="I15" s="52" t="n">
        <v>1.5047</v>
      </c>
      <c r="J15" s="52" t="n">
        <v>0</v>
      </c>
      <c r="K15" s="52"/>
      <c r="L15" s="52" t="n">
        <v>26.81003</v>
      </c>
      <c r="M15" s="52" t="n">
        <v>241.29027</v>
      </c>
      <c r="N15" s="53" t="n">
        <v>0</v>
      </c>
      <c r="O15" s="52" t="n">
        <v>241.29027</v>
      </c>
      <c r="P15" s="54" t="n">
        <v>10.9914781405623</v>
      </c>
      <c r="Q15" s="54" t="n">
        <v>30.1136387412666</v>
      </c>
      <c r="R15" s="54" t="n">
        <v>22.4406835899919</v>
      </c>
      <c r="S15" s="54" t="n">
        <v>0.748022786333062</v>
      </c>
      <c r="T15" s="54" t="n">
        <v>0.0831136429258958</v>
      </c>
      <c r="U15" s="34" t="n">
        <f aca="false">U14+1</f>
        <v>1999</v>
      </c>
    </row>
    <row r="16" customFormat="false" ht="24.95" hidden="false" customHeight="true" outlineLevel="0" collapsed="false">
      <c r="A16" s="55"/>
      <c r="B16" s="56" t="n">
        <f aca="false">B15+1</f>
        <v>89</v>
      </c>
      <c r="C16" s="52" t="n">
        <v>43.167</v>
      </c>
      <c r="D16" s="52" t="n">
        <v>234.0920342</v>
      </c>
      <c r="E16" s="52" t="n">
        <v>0.6934805</v>
      </c>
      <c r="F16" s="52" t="n">
        <v>2.974</v>
      </c>
      <c r="G16" s="52" t="n">
        <v>273.5915537</v>
      </c>
      <c r="H16" s="52" t="n">
        <v>0</v>
      </c>
      <c r="I16" s="52" t="n">
        <v>1.7424</v>
      </c>
      <c r="J16" s="52" t="n">
        <v>0</v>
      </c>
      <c r="K16" s="52"/>
      <c r="L16" s="52" t="n">
        <v>27.18491537</v>
      </c>
      <c r="M16" s="52" t="n">
        <v>244.66423833</v>
      </c>
      <c r="N16" s="53" t="n">
        <v>0</v>
      </c>
      <c r="O16" s="52" t="n">
        <v>244.66423833</v>
      </c>
      <c r="P16" s="54" t="n">
        <v>11.0582196787161</v>
      </c>
      <c r="Q16" s="54" t="n">
        <v>30.2137149691696</v>
      </c>
      <c r="R16" s="54" t="n">
        <v>22.5152603950252</v>
      </c>
      <c r="S16" s="54" t="n">
        <v>0.750508679834172</v>
      </c>
      <c r="T16" s="54" t="n">
        <v>0.083389853314908</v>
      </c>
      <c r="U16" s="34" t="n">
        <f aca="false">U15+1</f>
        <v>2000</v>
      </c>
    </row>
    <row r="17" customFormat="false" ht="24.95" hidden="false" customHeight="true" outlineLevel="0" collapsed="false">
      <c r="A17" s="55"/>
      <c r="B17" s="56" t="n">
        <f aca="false">B16+1</f>
        <v>90</v>
      </c>
      <c r="C17" s="52" t="n">
        <v>32.119</v>
      </c>
      <c r="D17" s="52" t="n">
        <v>209.909331281833</v>
      </c>
      <c r="E17" s="52" t="n">
        <v>1.11119209140825</v>
      </c>
      <c r="F17" s="52" t="n">
        <v>-17.445</v>
      </c>
      <c r="G17" s="52" t="n">
        <v>258.362139190425</v>
      </c>
      <c r="H17" s="52" t="n">
        <v>0</v>
      </c>
      <c r="I17" s="52" t="n">
        <v>1.516424</v>
      </c>
      <c r="J17" s="52" t="n">
        <v>0</v>
      </c>
      <c r="K17" s="52"/>
      <c r="L17" s="52" t="n">
        <v>25.6845715190425</v>
      </c>
      <c r="M17" s="52" t="n">
        <v>231.161143671382</v>
      </c>
      <c r="N17" s="53" t="n">
        <v>0</v>
      </c>
      <c r="O17" s="52" t="n">
        <v>231.161143671382</v>
      </c>
      <c r="P17" s="54" t="n">
        <v>10.376238391209</v>
      </c>
      <c r="Q17" s="54" t="n">
        <v>28.428050386874</v>
      </c>
      <c r="R17" s="54" t="n">
        <v>21.1845831482985</v>
      </c>
      <c r="S17" s="54" t="n">
        <v>0.706152771609951</v>
      </c>
      <c r="T17" s="54" t="n">
        <v>0.0784614190677724</v>
      </c>
      <c r="U17" s="34" t="n">
        <f aca="false">U16+1</f>
        <v>2001</v>
      </c>
    </row>
    <row r="18" customFormat="false" ht="24.95" hidden="false" customHeight="true" outlineLevel="0" collapsed="false">
      <c r="A18" s="57"/>
      <c r="B18" s="58" t="n">
        <f aca="false">B17+1</f>
        <v>91</v>
      </c>
      <c r="C18" s="59" t="n">
        <v>38.331</v>
      </c>
      <c r="D18" s="59" t="n">
        <v>240.921815655913</v>
      </c>
      <c r="E18" s="59" t="n">
        <v>1.64455056066084</v>
      </c>
      <c r="F18" s="59" t="n">
        <v>18.329</v>
      </c>
      <c r="G18" s="59" t="n">
        <v>259.279265095252</v>
      </c>
      <c r="H18" s="59" t="n">
        <v>0</v>
      </c>
      <c r="I18" s="59" t="n">
        <v>1.5003</v>
      </c>
      <c r="J18" s="59" t="n">
        <v>0</v>
      </c>
      <c r="K18" s="52"/>
      <c r="L18" s="59" t="n">
        <v>25.7778965095252</v>
      </c>
      <c r="M18" s="59" t="n">
        <v>232.001068585727</v>
      </c>
      <c r="N18" s="59" t="n">
        <v>0</v>
      </c>
      <c r="O18" s="59" t="n">
        <v>232.001068585727</v>
      </c>
      <c r="P18" s="60" t="n">
        <v>10.3588461274492</v>
      </c>
      <c r="Q18" s="60" t="n">
        <v>28.380400349176</v>
      </c>
      <c r="R18" s="60" t="n">
        <v>21.149074340206</v>
      </c>
      <c r="S18" s="60" t="n">
        <v>0.704969144673532</v>
      </c>
      <c r="T18" s="60" t="n">
        <v>0.0783299049637257</v>
      </c>
      <c r="U18" s="61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  <c r="U240" s="2"/>
    </row>
    <row r="241" customFormat="false" ht="11.25" hidden="false" customHeight="false" outlineLevel="0" collapsed="false">
      <c r="L241" s="2"/>
      <c r="U241" s="2"/>
    </row>
    <row r="242" customFormat="false" ht="11.25" hidden="false" customHeight="false" outlineLevel="0" collapsed="false">
      <c r="L242" s="2"/>
      <c r="U242" s="2"/>
    </row>
    <row r="243" customFormat="false" ht="11.25" hidden="false" customHeight="false" outlineLevel="0" collapsed="false">
      <c r="L243" s="2"/>
      <c r="U243" s="2"/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L245" s="2"/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L247" s="2"/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L249" s="2"/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L251" s="2"/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L253" s="2"/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L255" s="2"/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L257" s="2"/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L259" s="2"/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L261" s="2"/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L263" s="2"/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L265" s="2"/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L267" s="2"/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L269" s="2"/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L271" s="2"/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L273" s="2"/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L275" s="2"/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L277" s="2"/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L279" s="2"/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L281" s="2"/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L283" s="2"/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L285" s="2"/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L287" s="2"/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L289" s="2"/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L291" s="2"/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L293" s="2"/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L295" s="2"/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L297" s="2"/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L299" s="2"/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L301" s="2"/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L303" s="2"/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L305" s="2"/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L307" s="2"/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L309" s="2"/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11Z</dcterms:created>
  <dc:creator>user</dc:creator>
  <dc:description/>
  <dc:language>en-US</dc:language>
  <cp:lastModifiedBy>ci4632</cp:lastModifiedBy>
  <dcterms:modified xsi:type="dcterms:W3CDTF">2004-07-02T07:51:45Z</dcterms:modified>
  <cp:revision>0</cp:revision>
  <dc:subject/>
  <dc:title/>
</cp:coreProperties>
</file>