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  大　豆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Soybean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n">
        <v>12.715</v>
      </c>
      <c r="D9" s="52" t="n">
        <v>2436.043</v>
      </c>
      <c r="E9" s="52" t="n">
        <v>0.119</v>
      </c>
      <c r="F9" s="52" t="n">
        <v>91.119</v>
      </c>
      <c r="G9" s="52" t="n">
        <v>2357.52</v>
      </c>
      <c r="H9" s="52" t="n">
        <v>0</v>
      </c>
      <c r="I9" s="52" t="n">
        <v>1.33256</v>
      </c>
      <c r="J9" s="52" t="n">
        <v>1877.2107</v>
      </c>
      <c r="K9" s="52"/>
      <c r="L9" s="52" t="n">
        <v>14.3693022</v>
      </c>
      <c r="M9" s="52" t="n">
        <v>464.6074378</v>
      </c>
      <c r="N9" s="52" t="n">
        <v>0</v>
      </c>
      <c r="O9" s="52" t="n">
        <v>464.6074378</v>
      </c>
      <c r="P9" s="53" t="n">
        <v>22.2852008106196</v>
      </c>
      <c r="Q9" s="53" t="n">
        <v>61.055344686629</v>
      </c>
      <c r="R9" s="53" t="n">
        <v>170.764167170416</v>
      </c>
      <c r="S9" s="53" t="n">
        <v>16.1720344238709</v>
      </c>
      <c r="T9" s="53" t="n">
        <v>7.28466581292342</v>
      </c>
      <c r="U9" s="35" t="n">
        <f aca="false">B9+1911</f>
        <v>1993</v>
      </c>
    </row>
    <row r="10" customFormat="false" ht="24.95" hidden="false" customHeight="true" outlineLevel="0" collapsed="false">
      <c r="A10" s="25"/>
      <c r="B10" s="50" t="n">
        <f aca="false">B9+1</f>
        <v>83</v>
      </c>
      <c r="C10" s="51" t="n">
        <v>12.007</v>
      </c>
      <c r="D10" s="52" t="n">
        <v>2392.557</v>
      </c>
      <c r="E10" s="52" t="n">
        <v>0.619</v>
      </c>
      <c r="F10" s="52" t="n">
        <v>-45.819</v>
      </c>
      <c r="G10" s="52" t="n">
        <v>2449.764</v>
      </c>
      <c r="H10" s="52" t="n">
        <v>0</v>
      </c>
      <c r="I10" s="52" t="n">
        <v>1.21608</v>
      </c>
      <c r="J10" s="52" t="n">
        <v>1951.9015</v>
      </c>
      <c r="K10" s="52"/>
      <c r="L10" s="52" t="n">
        <v>14.8993926</v>
      </c>
      <c r="M10" s="52" t="n">
        <v>481.7470274</v>
      </c>
      <c r="N10" s="52" t="n">
        <v>0</v>
      </c>
      <c r="O10" s="52" t="n">
        <v>481.7470274</v>
      </c>
      <c r="P10" s="53" t="n">
        <v>22.9022743299124</v>
      </c>
      <c r="Q10" s="53" t="n">
        <v>62.7459570682531</v>
      </c>
      <c r="R10" s="53" t="n">
        <v>175.49259867527</v>
      </c>
      <c r="S10" s="53" t="n">
        <v>16.6198353784535</v>
      </c>
      <c r="T10" s="53" t="n">
        <v>7.48637700270595</v>
      </c>
      <c r="U10" s="35" t="n">
        <f aca="false">U9+1</f>
        <v>1994</v>
      </c>
    </row>
    <row r="11" customFormat="false" ht="24.95" hidden="false" customHeight="true" outlineLevel="0" collapsed="false">
      <c r="A11" s="25"/>
      <c r="B11" s="50" t="n">
        <f aca="false">B10+1</f>
        <v>84</v>
      </c>
      <c r="C11" s="51" t="n">
        <v>8.894</v>
      </c>
      <c r="D11" s="52" t="n">
        <v>2585.669</v>
      </c>
      <c r="E11" s="52" t="n">
        <v>1.926</v>
      </c>
      <c r="F11" s="52" t="n">
        <v>-82.488</v>
      </c>
      <c r="G11" s="52" t="n">
        <v>2675.125</v>
      </c>
      <c r="H11" s="52" t="n">
        <v>0</v>
      </c>
      <c r="I11" s="52" t="n">
        <v>1.08288</v>
      </c>
      <c r="J11" s="52" t="n">
        <v>2135.415</v>
      </c>
      <c r="K11" s="52"/>
      <c r="L11" s="52" t="n">
        <v>16.1588136</v>
      </c>
      <c r="M11" s="52" t="n">
        <v>522.4683064</v>
      </c>
      <c r="N11" s="52" t="n">
        <v>0</v>
      </c>
      <c r="O11" s="52" t="n">
        <v>522.4683064</v>
      </c>
      <c r="P11" s="53" t="n">
        <v>24.6273215439632</v>
      </c>
      <c r="Q11" s="53" t="n">
        <v>67.4721138190773</v>
      </c>
      <c r="R11" s="53" t="n">
        <v>188.711068337732</v>
      </c>
      <c r="S11" s="53" t="n">
        <v>17.8716761478281</v>
      </c>
      <c r="T11" s="53" t="n">
        <v>8.05026658003866</v>
      </c>
      <c r="U11" s="35" t="n">
        <f aca="false">U10+1</f>
        <v>1995</v>
      </c>
    </row>
    <row r="12" customFormat="false" ht="24.95" hidden="false" customHeight="true" outlineLevel="0" collapsed="false">
      <c r="A12" s="25"/>
      <c r="B12" s="50" t="n">
        <f aca="false">B11+1</f>
        <v>85</v>
      </c>
      <c r="C12" s="51" t="n">
        <v>9.693</v>
      </c>
      <c r="D12" s="52" t="n">
        <v>2690.472</v>
      </c>
      <c r="E12" s="52" t="n">
        <v>3.014</v>
      </c>
      <c r="F12" s="52" t="n">
        <v>20.586</v>
      </c>
      <c r="G12" s="52" t="n">
        <v>2676.565</v>
      </c>
      <c r="H12" s="52" t="n">
        <v>0</v>
      </c>
      <c r="I12" s="52" t="n">
        <v>1.12152</v>
      </c>
      <c r="J12" s="52" t="n">
        <v>2136.8781</v>
      </c>
      <c r="K12" s="52"/>
      <c r="L12" s="52" t="n">
        <v>16.1569614</v>
      </c>
      <c r="M12" s="52" t="n">
        <v>522.4084186</v>
      </c>
      <c r="N12" s="52" t="n">
        <v>0</v>
      </c>
      <c r="O12" s="52" t="n">
        <v>522.4084186</v>
      </c>
      <c r="P12" s="53" t="n">
        <v>24.4255160520137</v>
      </c>
      <c r="Q12" s="53" t="n">
        <v>66.7363826557752</v>
      </c>
      <c r="R12" s="53" t="n">
        <v>186.653320240371</v>
      </c>
      <c r="S12" s="53" t="n">
        <v>17.6767993559484</v>
      </c>
      <c r="T12" s="53" t="n">
        <v>7.96248465561717</v>
      </c>
      <c r="U12" s="35" t="n">
        <f aca="false">U11+1</f>
        <v>1996</v>
      </c>
    </row>
    <row r="13" customFormat="false" ht="24.95" hidden="false" customHeight="true" outlineLevel="0" collapsed="false">
      <c r="A13" s="25"/>
      <c r="B13" s="50" t="n">
        <f aca="false">B12+1</f>
        <v>86</v>
      </c>
      <c r="C13" s="51" t="n">
        <v>4.722</v>
      </c>
      <c r="D13" s="52" t="n">
        <v>2758.057</v>
      </c>
      <c r="E13" s="52" t="n">
        <v>1.971</v>
      </c>
      <c r="F13" s="52" t="n">
        <v>125.688</v>
      </c>
      <c r="G13" s="52" t="n">
        <v>2635.12</v>
      </c>
      <c r="H13" s="52" t="n">
        <v>0</v>
      </c>
      <c r="I13" s="52" t="n">
        <v>1.001</v>
      </c>
      <c r="J13" s="52" t="n">
        <v>2106.3674</v>
      </c>
      <c r="K13" s="52"/>
      <c r="L13" s="52" t="n">
        <v>15.832548</v>
      </c>
      <c r="M13" s="52" t="n">
        <v>511.919052</v>
      </c>
      <c r="N13" s="52" t="n">
        <v>0</v>
      </c>
      <c r="O13" s="52" t="n">
        <v>511.919052</v>
      </c>
      <c r="P13" s="53" t="n">
        <v>23.7247990511546</v>
      </c>
      <c r="Q13" s="53" t="n">
        <v>64.999449455218</v>
      </c>
      <c r="R13" s="53" t="n">
        <v>181.795335195063</v>
      </c>
      <c r="S13" s="53" t="n">
        <v>17.2167291744509</v>
      </c>
      <c r="T13" s="53" t="n">
        <v>7.7552468131257</v>
      </c>
      <c r="U13" s="35" t="n">
        <f aca="false">U12+1</f>
        <v>1997</v>
      </c>
    </row>
    <row r="14" customFormat="false" ht="24.95" hidden="false" customHeight="true" outlineLevel="0" collapsed="false">
      <c r="A14" s="25"/>
      <c r="B14" s="50" t="n">
        <f aca="false">B13+1</f>
        <v>87</v>
      </c>
      <c r="C14" s="51" t="n">
        <v>1.463</v>
      </c>
      <c r="D14" s="52" t="n">
        <v>2002.564</v>
      </c>
      <c r="E14" s="52" t="n">
        <v>22.849</v>
      </c>
      <c r="F14" s="52" t="n">
        <v>-170.897111111111</v>
      </c>
      <c r="G14" s="52" t="n">
        <v>2152.07511111111</v>
      </c>
      <c r="H14" s="52" t="n">
        <v>0</v>
      </c>
      <c r="I14" s="52" t="n">
        <v>0.847</v>
      </c>
      <c r="J14" s="52" t="n">
        <v>1738.91518888889</v>
      </c>
      <c r="K14" s="52"/>
      <c r="L14" s="52" t="n">
        <v>12.3693876666667</v>
      </c>
      <c r="M14" s="52" t="n">
        <v>399.943534555556</v>
      </c>
      <c r="N14" s="52" t="n">
        <v>0</v>
      </c>
      <c r="O14" s="52" t="n">
        <v>399.943534555556</v>
      </c>
      <c r="P14" s="53" t="n">
        <v>18.3653290849963</v>
      </c>
      <c r="Q14" s="53" t="n">
        <v>50.3159700958801</v>
      </c>
      <c r="R14" s="53" t="n">
        <v>140.727478861915</v>
      </c>
      <c r="S14" s="53" t="n">
        <v>13.3274425791462</v>
      </c>
      <c r="T14" s="53" t="n">
        <v>6.0033241820647</v>
      </c>
      <c r="U14" s="35" t="n">
        <f aca="false">U13+1</f>
        <v>1998</v>
      </c>
    </row>
    <row r="15" customFormat="false" ht="24.95" hidden="false" customHeight="true" outlineLevel="0" collapsed="false">
      <c r="A15" s="25"/>
      <c r="B15" s="50" t="n">
        <f aca="false">B14+1</f>
        <v>88</v>
      </c>
      <c r="C15" s="51" t="n">
        <v>0.352</v>
      </c>
      <c r="D15" s="52" t="n">
        <v>2357.661</v>
      </c>
      <c r="E15" s="52" t="n">
        <v>3.253</v>
      </c>
      <c r="F15" s="52" t="n">
        <v>235.055</v>
      </c>
      <c r="G15" s="52" t="n">
        <v>2119.705</v>
      </c>
      <c r="H15" s="52" t="n">
        <v>0</v>
      </c>
      <c r="I15" s="52" t="n">
        <v>0.771</v>
      </c>
      <c r="J15" s="52" t="n">
        <v>1698.12</v>
      </c>
      <c r="K15" s="52"/>
      <c r="L15" s="52" t="n">
        <v>12.62442</v>
      </c>
      <c r="M15" s="52" t="n">
        <v>408.18958</v>
      </c>
      <c r="N15" s="52" t="n">
        <v>0</v>
      </c>
      <c r="O15" s="52" t="n">
        <v>408.18958</v>
      </c>
      <c r="P15" s="53" t="n">
        <v>18.5942302844425</v>
      </c>
      <c r="Q15" s="53" t="n">
        <v>50.9430966697055</v>
      </c>
      <c r="R15" s="53" t="n">
        <v>142.481473498082</v>
      </c>
      <c r="S15" s="53" t="n">
        <v>13.4935527303882</v>
      </c>
      <c r="T15" s="53" t="n">
        <v>6.07814822140423</v>
      </c>
      <c r="U15" s="35" t="n">
        <f aca="false">U14+1</f>
        <v>1999</v>
      </c>
    </row>
    <row r="16" customFormat="false" ht="24.95" hidden="false" customHeight="true" outlineLevel="0" collapsed="false">
      <c r="A16" s="25"/>
      <c r="B16" s="50" t="n">
        <f aca="false">B15+1</f>
        <v>89</v>
      </c>
      <c r="C16" s="51" t="n">
        <v>0.295</v>
      </c>
      <c r="D16" s="52" t="n">
        <v>2302.6239754</v>
      </c>
      <c r="E16" s="52" t="n">
        <v>2.9359241</v>
      </c>
      <c r="F16" s="52" t="n">
        <v>109.2239754</v>
      </c>
      <c r="G16" s="52" t="n">
        <v>2190.7590759</v>
      </c>
      <c r="H16" s="52" t="n">
        <v>0</v>
      </c>
      <c r="I16" s="52" t="n">
        <v>0.968</v>
      </c>
      <c r="J16" s="52" t="n">
        <v>1754.7495</v>
      </c>
      <c r="K16" s="52"/>
      <c r="L16" s="52" t="n">
        <v>13.051247277</v>
      </c>
      <c r="M16" s="52" t="n">
        <v>421.990328623</v>
      </c>
      <c r="N16" s="52" t="n">
        <v>0</v>
      </c>
      <c r="O16" s="52" t="n">
        <v>421.990328623</v>
      </c>
      <c r="P16" s="53" t="n">
        <v>19.0729212738997</v>
      </c>
      <c r="Q16" s="53" t="n">
        <v>52.1118067592887</v>
      </c>
      <c r="R16" s="53" t="n">
        <v>145.750209529885</v>
      </c>
      <c r="S16" s="53" t="n">
        <v>13.8031148153666</v>
      </c>
      <c r="T16" s="53" t="n">
        <v>6.21758994396763</v>
      </c>
      <c r="U16" s="35" t="n">
        <f aca="false">U15+1</f>
        <v>2000</v>
      </c>
    </row>
    <row r="17" customFormat="false" ht="24.95" hidden="false" customHeight="true" outlineLevel="0" collapsed="false">
      <c r="A17" s="25"/>
      <c r="B17" s="50" t="n">
        <f aca="false">B16+1</f>
        <v>90</v>
      </c>
      <c r="C17" s="51" t="n">
        <v>0.328</v>
      </c>
      <c r="D17" s="52" t="n">
        <v>2443.27386446274</v>
      </c>
      <c r="E17" s="52" t="n">
        <v>6.26759139644623</v>
      </c>
      <c r="F17" s="52" t="n">
        <v>289.667864462738</v>
      </c>
      <c r="G17" s="52" t="n">
        <v>2147.66640860355</v>
      </c>
      <c r="H17" s="52" t="n">
        <v>0</v>
      </c>
      <c r="I17" s="52" t="n">
        <v>1.265</v>
      </c>
      <c r="J17" s="52" t="n">
        <v>1722.9176</v>
      </c>
      <c r="K17" s="52"/>
      <c r="L17" s="52" t="n">
        <v>12.7045142581066</v>
      </c>
      <c r="M17" s="52" t="n">
        <v>410.779294345447</v>
      </c>
      <c r="N17" s="52" t="n">
        <v>0</v>
      </c>
      <c r="O17" s="52" t="n">
        <v>410.779294345447</v>
      </c>
      <c r="P17" s="53" t="n">
        <v>18.4388423443704</v>
      </c>
      <c r="Q17" s="53" t="n">
        <v>50.5173762859463</v>
      </c>
      <c r="R17" s="53" t="n">
        <v>141.290786799756</v>
      </c>
      <c r="S17" s="53" t="n">
        <v>13.38079004374</v>
      </c>
      <c r="T17" s="53" t="n">
        <v>6.02735445811697</v>
      </c>
      <c r="U17" s="35" t="n">
        <f aca="false">U16+1</f>
        <v>2001</v>
      </c>
    </row>
    <row r="18" customFormat="false" ht="24.95" hidden="false" customHeight="true" outlineLevel="0" collapsed="false">
      <c r="A18" s="54"/>
      <c r="B18" s="7" t="n">
        <f aca="false">B17+1</f>
        <v>91</v>
      </c>
      <c r="C18" s="55" t="n">
        <v>0.368</v>
      </c>
      <c r="D18" s="56" t="n">
        <v>2535.24581030756</v>
      </c>
      <c r="E18" s="56" t="n">
        <v>7.71595337350845</v>
      </c>
      <c r="F18" s="56" t="n">
        <v>232.739781030756</v>
      </c>
      <c r="G18" s="56" t="n">
        <v>2295.1580759033</v>
      </c>
      <c r="H18" s="56" t="n">
        <v>0</v>
      </c>
      <c r="I18" s="56" t="n">
        <v>1.321</v>
      </c>
      <c r="J18" s="56" t="n">
        <v>1842.04162342144</v>
      </c>
      <c r="K18" s="52"/>
      <c r="L18" s="56" t="n">
        <v>13.5538635744556</v>
      </c>
      <c r="M18" s="56" t="n">
        <v>438.241588907397</v>
      </c>
      <c r="N18" s="56" t="n">
        <v>0</v>
      </c>
      <c r="O18" s="56" t="n">
        <v>438.241588907397</v>
      </c>
      <c r="P18" s="57" t="n">
        <v>19.5674839508902</v>
      </c>
      <c r="Q18" s="57" t="n">
        <v>53.6095450709321</v>
      </c>
      <c r="R18" s="57" t="n">
        <v>149.939196370263</v>
      </c>
      <c r="S18" s="57" t="n">
        <v>14.1998282506631</v>
      </c>
      <c r="T18" s="57" t="n">
        <v>6.39628884627559</v>
      </c>
      <c r="U18" s="58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ci4632</cp:lastModifiedBy>
  <dcterms:modified xsi:type="dcterms:W3CDTF">2004-07-02T08:00:30Z</dcterms:modified>
  <cp:revision>0</cp:revision>
  <dc:subject/>
  <dc:title/>
</cp:coreProperties>
</file>