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 8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85   </t>
  </si>
  <si>
    <t xml:space="preserve">  花　生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Peanut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76.462</v>
      </c>
      <c r="D10" s="56" t="n">
        <v>3.919</v>
      </c>
      <c r="E10" s="56" t="n">
        <v>0.346</v>
      </c>
      <c r="F10" s="56" t="n">
        <v>0</v>
      </c>
      <c r="G10" s="56" t="n">
        <v>80.035</v>
      </c>
      <c r="H10" s="56" t="n">
        <v>0</v>
      </c>
      <c r="I10" s="56" t="n">
        <v>4.80615</v>
      </c>
      <c r="J10" s="56" t="n">
        <v>30.09154</v>
      </c>
      <c r="K10" s="56"/>
      <c r="L10" s="56" t="n">
        <v>1.3541193</v>
      </c>
      <c r="M10" s="56" t="n">
        <v>43.7831907</v>
      </c>
      <c r="N10" s="56" t="n">
        <v>75</v>
      </c>
      <c r="O10" s="56" t="n">
        <v>32.837393025</v>
      </c>
      <c r="P10" s="57" t="n">
        <v>1.57506711714413</v>
      </c>
      <c r="Q10" s="57" t="n">
        <v>4.31525237573733</v>
      </c>
      <c r="R10" s="57" t="n">
        <v>21.8351770212309</v>
      </c>
      <c r="S10" s="57" t="n">
        <v>1.24279268421235</v>
      </c>
      <c r="T10" s="57" t="n">
        <v>1.66137216465887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6" t="n">
        <v>80.583</v>
      </c>
      <c r="D11" s="56" t="n">
        <v>4.491</v>
      </c>
      <c r="E11" s="56" t="n">
        <v>0.185</v>
      </c>
      <c r="F11" s="56" t="n">
        <v>0</v>
      </c>
      <c r="G11" s="56" t="n">
        <v>84.889</v>
      </c>
      <c r="H11" s="56" t="n">
        <v>0</v>
      </c>
      <c r="I11" s="56" t="n">
        <v>5.28945</v>
      </c>
      <c r="J11" s="56" t="n">
        <v>31.83982</v>
      </c>
      <c r="K11" s="56"/>
      <c r="L11" s="56" t="n">
        <v>1.4327919</v>
      </c>
      <c r="M11" s="56" t="n">
        <v>46.3269381</v>
      </c>
      <c r="N11" s="56" t="n">
        <v>75</v>
      </c>
      <c r="O11" s="56" t="n">
        <v>34.745203575</v>
      </c>
      <c r="P11" s="57" t="n">
        <v>1.65178846710887</v>
      </c>
      <c r="Q11" s="57" t="n">
        <v>4.52544785509281</v>
      </c>
      <c r="R11" s="57" t="n">
        <v>22.8987661467696</v>
      </c>
      <c r="S11" s="57" t="n">
        <v>1.30332898226673</v>
      </c>
      <c r="T11" s="57" t="n">
        <v>1.74229742421073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6" t="n">
        <v>92.225</v>
      </c>
      <c r="D12" s="56" t="n">
        <v>6.069</v>
      </c>
      <c r="E12" s="56" t="n">
        <v>0.229</v>
      </c>
      <c r="F12" s="56" t="n">
        <v>0</v>
      </c>
      <c r="G12" s="56" t="n">
        <v>98.065</v>
      </c>
      <c r="H12" s="56" t="n">
        <v>0</v>
      </c>
      <c r="I12" s="56" t="n">
        <v>5.8746</v>
      </c>
      <c r="J12" s="56" t="n">
        <v>36.87616</v>
      </c>
      <c r="K12" s="56"/>
      <c r="L12" s="56" t="n">
        <v>1.6594272</v>
      </c>
      <c r="M12" s="56" t="n">
        <v>53.6548128</v>
      </c>
      <c r="N12" s="56" t="n">
        <v>75</v>
      </c>
      <c r="O12" s="56" t="n">
        <v>40.2411096</v>
      </c>
      <c r="P12" s="57" t="n">
        <v>1.89682461742729</v>
      </c>
      <c r="Q12" s="57" t="n">
        <v>5.19677977377341</v>
      </c>
      <c r="R12" s="57" t="n">
        <v>26.2957056552934</v>
      </c>
      <c r="S12" s="57" t="n">
        <v>1.49667257484674</v>
      </c>
      <c r="T12" s="57" t="n">
        <v>2.00076021290276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6" t="n">
        <v>79.918</v>
      </c>
      <c r="D13" s="56" t="n">
        <v>4.41</v>
      </c>
      <c r="E13" s="56" t="n">
        <v>0.235</v>
      </c>
      <c r="F13" s="56" t="n">
        <v>0</v>
      </c>
      <c r="G13" s="56" t="n">
        <v>84.093</v>
      </c>
      <c r="H13" s="56" t="n">
        <v>0</v>
      </c>
      <c r="I13" s="56" t="n">
        <v>5.1024</v>
      </c>
      <c r="J13" s="56" t="n">
        <v>31.59624</v>
      </c>
      <c r="K13" s="56"/>
      <c r="L13" s="56" t="n">
        <v>1.4218308</v>
      </c>
      <c r="M13" s="56" t="n">
        <v>45.9725292</v>
      </c>
      <c r="N13" s="56" t="n">
        <v>75</v>
      </c>
      <c r="O13" s="56" t="n">
        <v>34.4793969</v>
      </c>
      <c r="P13" s="57" t="n">
        <v>1.61210469138619</v>
      </c>
      <c r="Q13" s="57" t="n">
        <v>4.40465762673823</v>
      </c>
      <c r="R13" s="57" t="n">
        <v>22.2875675912955</v>
      </c>
      <c r="S13" s="57" t="n">
        <v>1.26854139650061</v>
      </c>
      <c r="T13" s="57" t="n">
        <v>1.69579318629422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6" t="n">
        <v>84.185</v>
      </c>
      <c r="D14" s="56" t="n">
        <v>4.469</v>
      </c>
      <c r="E14" s="56" t="n">
        <v>0.24</v>
      </c>
      <c r="F14" s="56" t="n">
        <v>0</v>
      </c>
      <c r="G14" s="56" t="n">
        <v>88.414</v>
      </c>
      <c r="H14" s="56" t="n">
        <v>0</v>
      </c>
      <c r="I14" s="56" t="n">
        <v>4.997</v>
      </c>
      <c r="J14" s="56" t="n">
        <v>33.3668</v>
      </c>
      <c r="K14" s="56"/>
      <c r="L14" s="56" t="n">
        <v>1.501506</v>
      </c>
      <c r="M14" s="56" t="n">
        <v>48.548694</v>
      </c>
      <c r="N14" s="56" t="n">
        <v>75</v>
      </c>
      <c r="O14" s="56" t="n">
        <v>36.4115205</v>
      </c>
      <c r="P14" s="57" t="n">
        <v>1.6874855577938</v>
      </c>
      <c r="Q14" s="57" t="n">
        <v>4.62324810354467</v>
      </c>
      <c r="R14" s="57" t="n">
        <v>23.393635403936</v>
      </c>
      <c r="S14" s="57" t="n">
        <v>1.33149545382087</v>
      </c>
      <c r="T14" s="57" t="n">
        <v>1.7799505198647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6" t="n">
        <v>68.325</v>
      </c>
      <c r="D15" s="56" t="n">
        <v>4.006</v>
      </c>
      <c r="E15" s="56" t="n">
        <v>0.319</v>
      </c>
      <c r="F15" s="56" t="n">
        <v>0</v>
      </c>
      <c r="G15" s="56" t="n">
        <v>72.012</v>
      </c>
      <c r="H15" s="56" t="n">
        <v>0</v>
      </c>
      <c r="I15" s="56" t="n">
        <v>4.512</v>
      </c>
      <c r="J15" s="56" t="n">
        <v>27</v>
      </c>
      <c r="K15" s="56"/>
      <c r="L15" s="56" t="n">
        <v>1.215</v>
      </c>
      <c r="M15" s="56" t="n">
        <v>39.285</v>
      </c>
      <c r="N15" s="56" t="n">
        <v>75</v>
      </c>
      <c r="O15" s="56" t="n">
        <v>29.46375</v>
      </c>
      <c r="P15" s="57" t="n">
        <v>1.35296965215197</v>
      </c>
      <c r="Q15" s="57" t="n">
        <v>3.70676617027936</v>
      </c>
      <c r="R15" s="57" t="n">
        <v>18.7562368216136</v>
      </c>
      <c r="S15" s="57" t="n">
        <v>1.06754865704046</v>
      </c>
      <c r="T15" s="57" t="n">
        <v>1.42710497555755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6" t="n">
        <v>67.157</v>
      </c>
      <c r="D16" s="56" t="n">
        <v>4.464</v>
      </c>
      <c r="E16" s="56" t="n">
        <v>0.347</v>
      </c>
      <c r="F16" s="56" t="n">
        <v>0</v>
      </c>
      <c r="G16" s="56" t="n">
        <v>71.274</v>
      </c>
      <c r="H16" s="56" t="n">
        <v>0</v>
      </c>
      <c r="I16" s="56" t="n">
        <v>3.977</v>
      </c>
      <c r="J16" s="56" t="n">
        <v>26.9188</v>
      </c>
      <c r="K16" s="56"/>
      <c r="L16" s="56" t="n">
        <v>1.211346</v>
      </c>
      <c r="M16" s="56" t="n">
        <v>39.166854</v>
      </c>
      <c r="N16" s="56" t="n">
        <v>75</v>
      </c>
      <c r="O16" s="56" t="n">
        <v>29.3751405</v>
      </c>
      <c r="P16" s="57" t="n">
        <v>1.33812364121312</v>
      </c>
      <c r="Q16" s="57" t="n">
        <v>3.66609216770717</v>
      </c>
      <c r="R16" s="57" t="n">
        <v>18.5504263685983</v>
      </c>
      <c r="S16" s="57" t="n">
        <v>1.05583454429967</v>
      </c>
      <c r="T16" s="57" t="n">
        <v>1.41144548456726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6" t="n">
        <v>79.127</v>
      </c>
      <c r="D17" s="56" t="n">
        <v>4.8816676</v>
      </c>
      <c r="E17" s="56" t="n">
        <v>0.2334684</v>
      </c>
      <c r="F17" s="56" t="n">
        <v>0</v>
      </c>
      <c r="G17" s="56" t="n">
        <v>83.7751992</v>
      </c>
      <c r="H17" s="56" t="n">
        <v>0</v>
      </c>
      <c r="I17" s="56" t="n">
        <v>4.449</v>
      </c>
      <c r="J17" s="56" t="n">
        <v>31.73047968</v>
      </c>
      <c r="K17" s="56"/>
      <c r="L17" s="56" t="n">
        <v>1.4278715856</v>
      </c>
      <c r="M17" s="56" t="n">
        <v>46.1678479344</v>
      </c>
      <c r="N17" s="56" t="n">
        <v>75</v>
      </c>
      <c r="O17" s="56" t="n">
        <v>34.6258859508</v>
      </c>
      <c r="P17" s="57" t="n">
        <v>1.56500457945007</v>
      </c>
      <c r="Q17" s="57" t="n">
        <v>4.27596879631168</v>
      </c>
      <c r="R17" s="57" t="n">
        <v>21.6364021093371</v>
      </c>
      <c r="S17" s="57" t="n">
        <v>1.23147901333776</v>
      </c>
      <c r="T17" s="57" t="n">
        <v>1.64624798658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6" t="n">
        <v>56.087</v>
      </c>
      <c r="D18" s="56" t="n">
        <v>4.52668054682279</v>
      </c>
      <c r="E18" s="56" t="n">
        <v>0.248692096906185</v>
      </c>
      <c r="F18" s="56" t="n">
        <v>0</v>
      </c>
      <c r="G18" s="56" t="n">
        <v>60.3649884499166</v>
      </c>
      <c r="H18" s="56" t="n">
        <v>0</v>
      </c>
      <c r="I18" s="56" t="n">
        <v>3.777</v>
      </c>
      <c r="J18" s="56" t="n">
        <v>22.6351953799666</v>
      </c>
      <c r="K18" s="56"/>
      <c r="L18" s="56" t="n">
        <v>1.0185837920985</v>
      </c>
      <c r="M18" s="56" t="n">
        <v>32.9342092778515</v>
      </c>
      <c r="N18" s="56" t="n">
        <v>75</v>
      </c>
      <c r="O18" s="56" t="n">
        <v>24.7006569583886</v>
      </c>
      <c r="P18" s="57" t="n">
        <v>1.10874994365001</v>
      </c>
      <c r="Q18" s="57" t="n">
        <v>3.03767107849317</v>
      </c>
      <c r="R18" s="57" t="n">
        <v>15.3706156571754</v>
      </c>
      <c r="S18" s="57" t="n">
        <v>0.874849270606032</v>
      </c>
      <c r="T18" s="57" t="n">
        <v>1.16950336521987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77.455</v>
      </c>
      <c r="D19" s="62" t="n">
        <v>8.06048202735388</v>
      </c>
      <c r="E19" s="62" t="n">
        <v>0.289460307303906</v>
      </c>
      <c r="F19" s="62" t="n">
        <v>0</v>
      </c>
      <c r="G19" s="62" t="n">
        <v>85.22602172005</v>
      </c>
      <c r="H19" s="62" t="n">
        <v>0</v>
      </c>
      <c r="I19" s="62" t="n">
        <v>3.81</v>
      </c>
      <c r="J19" s="62" t="n">
        <v>32.56640868802</v>
      </c>
      <c r="K19" s="56"/>
      <c r="L19" s="62" t="n">
        <v>1.4654883909609</v>
      </c>
      <c r="M19" s="62" t="n">
        <v>47.3841246410691</v>
      </c>
      <c r="N19" s="62" t="n">
        <v>75</v>
      </c>
      <c r="O19" s="62" t="n">
        <v>35.5380934808018</v>
      </c>
      <c r="P19" s="63" t="n">
        <v>1.58677563114113</v>
      </c>
      <c r="Q19" s="63" t="n">
        <v>4.34733049627707</v>
      </c>
      <c r="R19" s="63" t="n">
        <v>21.997492311162</v>
      </c>
      <c r="S19" s="63" t="n">
        <v>1.2520311829278</v>
      </c>
      <c r="T19" s="63" t="n">
        <v>1.67372224106667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  <c r="U204" s="12"/>
    </row>
    <row r="205" customFormat="false" ht="11.25" hidden="false" customHeight="false" outlineLevel="0" collapsed="false">
      <c r="L205" s="12"/>
      <c r="U205" s="12"/>
    </row>
    <row r="206" customFormat="false" ht="11.25" hidden="false" customHeight="false" outlineLevel="0" collapsed="false">
      <c r="L206" s="12"/>
      <c r="U206" s="12"/>
    </row>
    <row r="207" customFormat="false" ht="11.25" hidden="false" customHeight="false" outlineLevel="0" collapsed="false">
      <c r="L207" s="12"/>
      <c r="U207" s="12"/>
    </row>
    <row r="208" customFormat="false" ht="11.25" hidden="false" customHeight="false" outlineLevel="0" collapsed="false">
      <c r="L208" s="12"/>
      <c r="U208" s="12"/>
    </row>
    <row r="209" customFormat="false" ht="11.25" hidden="false" customHeight="false" outlineLevel="0" collapsed="false">
      <c r="L209" s="12"/>
      <c r="U209" s="12"/>
    </row>
    <row r="210" customFormat="false" ht="11.25" hidden="false" customHeight="false" outlineLevel="0" collapsed="false">
      <c r="L210" s="12"/>
      <c r="U210" s="12"/>
    </row>
    <row r="211" customFormat="false" ht="11.25" hidden="false" customHeight="false" outlineLevel="0" collapsed="false">
      <c r="L211" s="12"/>
      <c r="U211" s="12"/>
    </row>
    <row r="212" customFormat="false" ht="11.25" hidden="false" customHeight="false" outlineLevel="0" collapsed="false">
      <c r="L212" s="12"/>
      <c r="U212" s="12"/>
    </row>
    <row r="213" customFormat="false" ht="11.25" hidden="false" customHeight="false" outlineLevel="0" collapsed="false">
      <c r="L213" s="12"/>
      <c r="U213" s="12"/>
    </row>
    <row r="214" customFormat="false" ht="11.25" hidden="false" customHeight="false" outlineLevel="0" collapsed="false">
      <c r="L214" s="12"/>
      <c r="U214" s="12"/>
    </row>
    <row r="215" customFormat="false" ht="11.25" hidden="false" customHeight="false" outlineLevel="0" collapsed="false">
      <c r="L215" s="12"/>
      <c r="U215" s="12"/>
    </row>
    <row r="216" customFormat="false" ht="11.25" hidden="false" customHeight="false" outlineLevel="0" collapsed="false">
      <c r="L216" s="12"/>
      <c r="U216" s="12"/>
    </row>
    <row r="217" customFormat="false" ht="11.25" hidden="false" customHeight="false" outlineLevel="0" collapsed="false">
      <c r="L217" s="12"/>
      <c r="U217" s="12"/>
    </row>
    <row r="218" customFormat="false" ht="11.25" hidden="false" customHeight="false" outlineLevel="0" collapsed="false">
      <c r="L218" s="12"/>
      <c r="U218" s="12"/>
    </row>
    <row r="219" customFormat="false" ht="11.25" hidden="false" customHeight="false" outlineLevel="0" collapsed="false">
      <c r="L219" s="12"/>
      <c r="U219" s="12"/>
    </row>
    <row r="220" customFormat="false" ht="11.25" hidden="false" customHeight="false" outlineLevel="0" collapsed="false">
      <c r="L220" s="12"/>
      <c r="U220" s="12"/>
    </row>
    <row r="221" customFormat="false" ht="11.25" hidden="false" customHeight="false" outlineLevel="0" collapsed="false">
      <c r="L221" s="12"/>
      <c r="U221" s="12"/>
    </row>
    <row r="222" customFormat="false" ht="11.25" hidden="false" customHeight="false" outlineLevel="0" collapsed="false">
      <c r="L222" s="12"/>
      <c r="U222" s="12"/>
    </row>
    <row r="223" customFormat="false" ht="11.25" hidden="false" customHeight="false" outlineLevel="0" collapsed="false">
      <c r="L223" s="12"/>
      <c r="U223" s="12"/>
    </row>
    <row r="224" customFormat="false" ht="11.25" hidden="false" customHeight="false" outlineLevel="0" collapsed="false">
      <c r="L224" s="12"/>
      <c r="U224" s="12"/>
    </row>
    <row r="225" customFormat="false" ht="11.25" hidden="false" customHeight="false" outlineLevel="0" collapsed="false">
      <c r="L225" s="12"/>
      <c r="U225" s="12"/>
    </row>
    <row r="226" customFormat="false" ht="11.25" hidden="false" customHeight="false" outlineLevel="0" collapsed="false">
      <c r="L226" s="12"/>
      <c r="U226" s="12"/>
    </row>
    <row r="227" customFormat="false" ht="11.25" hidden="false" customHeight="false" outlineLevel="0" collapsed="false">
      <c r="L227" s="12"/>
      <c r="U227" s="12"/>
    </row>
    <row r="228" customFormat="false" ht="11.25" hidden="false" customHeight="false" outlineLevel="0" collapsed="false">
      <c r="L228" s="12"/>
      <c r="U228" s="12"/>
    </row>
    <row r="229" customFormat="false" ht="11.25" hidden="false" customHeight="false" outlineLevel="0" collapsed="false">
      <c r="L229" s="12"/>
      <c r="U229" s="12"/>
    </row>
    <row r="230" customFormat="false" ht="11.25" hidden="false" customHeight="false" outlineLevel="0" collapsed="false">
      <c r="L230" s="12"/>
      <c r="U230" s="12"/>
    </row>
    <row r="231" customFormat="false" ht="11.25" hidden="false" customHeight="false" outlineLevel="0" collapsed="false">
      <c r="L231" s="12"/>
      <c r="U231" s="12"/>
    </row>
    <row r="232" customFormat="false" ht="11.25" hidden="false" customHeight="false" outlineLevel="0" collapsed="false">
      <c r="L232" s="12"/>
      <c r="U232" s="12"/>
    </row>
    <row r="233" customFormat="false" ht="11.25" hidden="false" customHeight="false" outlineLevel="0" collapsed="false">
      <c r="L233" s="12"/>
      <c r="U233" s="12"/>
    </row>
    <row r="234" customFormat="false" ht="11.25" hidden="false" customHeight="false" outlineLevel="0" collapsed="false">
      <c r="L234" s="12"/>
      <c r="U234" s="12"/>
    </row>
    <row r="235" customFormat="false" ht="11.25" hidden="false" customHeight="false" outlineLevel="0" collapsed="false">
      <c r="L235" s="12"/>
      <c r="U235" s="12"/>
    </row>
    <row r="236" customFormat="false" ht="11.25" hidden="false" customHeight="false" outlineLevel="0" collapsed="false">
      <c r="L236" s="12"/>
      <c r="U236" s="12"/>
    </row>
    <row r="237" customFormat="false" ht="11.25" hidden="false" customHeight="false" outlineLevel="0" collapsed="false">
      <c r="L237" s="12"/>
      <c r="U237" s="12"/>
    </row>
    <row r="238" customFormat="false" ht="11.25" hidden="false" customHeight="false" outlineLevel="0" collapsed="false">
      <c r="L238" s="12"/>
      <c r="U238" s="12"/>
    </row>
    <row r="239" customFormat="false" ht="11.25" hidden="false" customHeight="false" outlineLevel="0" collapsed="false">
      <c r="L239" s="12"/>
      <c r="U239" s="12"/>
    </row>
    <row r="240" customFormat="false" ht="11.25" hidden="false" customHeight="false" outlineLevel="0" collapsed="false">
      <c r="L240" s="12"/>
      <c r="U240" s="12"/>
    </row>
    <row r="241" customFormat="false" ht="11.25" hidden="false" customHeight="false" outlineLevel="0" collapsed="false">
      <c r="L241" s="12"/>
      <c r="U241" s="12"/>
    </row>
    <row r="242" customFormat="false" ht="11.25" hidden="false" customHeight="false" outlineLevel="0" collapsed="false">
      <c r="L242" s="12"/>
    </row>
    <row r="243" customFormat="false" ht="11.25" hidden="false" customHeight="false" outlineLevel="0" collapsed="false">
      <c r="L243" s="12"/>
    </row>
    <row r="244" customFormat="false" ht="11.25" hidden="false" customHeight="false" outlineLevel="0" collapsed="false">
      <c r="L244" s="12"/>
    </row>
    <row r="245" customFormat="false" ht="11.25" hidden="false" customHeight="false" outlineLevel="0" collapsed="false">
      <c r="L245" s="12"/>
    </row>
    <row r="246" customFormat="false" ht="11.25" hidden="false" customHeight="false" outlineLevel="0" collapsed="false">
      <c r="L246" s="12"/>
    </row>
    <row r="247" customFormat="false" ht="11.25" hidden="false" customHeight="false" outlineLevel="0" collapsed="false">
      <c r="L247" s="12"/>
    </row>
    <row r="248" customFormat="false" ht="11.25" hidden="false" customHeight="false" outlineLevel="0" collapsed="false">
      <c r="L248" s="12"/>
    </row>
    <row r="249" customFormat="false" ht="11.25" hidden="false" customHeight="false" outlineLevel="0" collapsed="false">
      <c r="L249" s="12"/>
    </row>
    <row r="250" customFormat="false" ht="11.25" hidden="false" customHeight="false" outlineLevel="0" collapsed="false">
      <c r="L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12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12"/>
    </row>
    <row r="260" customFormat="false" ht="11.25" hidden="false" customHeight="false" outlineLevel="0" collapsed="false">
      <c r="L260" s="12"/>
    </row>
    <row r="261" customFormat="false" ht="11.25" hidden="false" customHeight="false" outlineLevel="0" collapsed="false">
      <c r="L261" s="1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2"/>
    </row>
    <row r="265" customFormat="false" ht="11.25" hidden="false" customHeight="false" outlineLevel="0" collapsed="false">
      <c r="L265" s="12"/>
    </row>
    <row r="266" customFormat="false" ht="11.25" hidden="false" customHeight="false" outlineLevel="0" collapsed="false">
      <c r="L266" s="12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12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12"/>
    </row>
    <row r="293" customFormat="false" ht="11.25" hidden="false" customHeight="false" outlineLevel="0" collapsed="false">
      <c r="L293" s="12"/>
    </row>
    <row r="294" customFormat="false" ht="11.25" hidden="false" customHeight="false" outlineLevel="0" collapsed="false">
      <c r="L294" s="1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2"/>
    </row>
    <row r="298" customFormat="false" ht="11.25" hidden="false" customHeight="false" outlineLevel="0" collapsed="false">
      <c r="L298" s="12"/>
    </row>
    <row r="299" customFormat="false" ht="11.25" hidden="false" customHeight="false" outlineLevel="0" collapsed="false">
      <c r="L299" s="12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09Z</dcterms:created>
  <dc:creator>user</dc:creator>
  <dc:description/>
  <dc:language>en-US</dc:language>
  <cp:lastModifiedBy>ci4632</cp:lastModifiedBy>
  <dcterms:modified xsi:type="dcterms:W3CDTF">2004-07-02T08:00:52Z</dcterms:modified>
  <cp:revision>0</cp:revision>
  <dc:subject/>
  <dc:title/>
</cp:coreProperties>
</file>