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芝　麻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Sesame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0.275</v>
      </c>
      <c r="D9" s="52" t="n">
        <v>29.649</v>
      </c>
      <c r="E9" s="52" t="n">
        <v>0</v>
      </c>
      <c r="F9" s="52" t="n">
        <v>0</v>
      </c>
      <c r="G9" s="52" t="n">
        <v>29.924</v>
      </c>
      <c r="H9" s="52" t="n">
        <v>0</v>
      </c>
      <c r="I9" s="52" t="n">
        <v>0.002785</v>
      </c>
      <c r="J9" s="52" t="n">
        <v>23.936972</v>
      </c>
      <c r="K9" s="52"/>
      <c r="L9" s="52" t="n">
        <v>0.17952729</v>
      </c>
      <c r="M9" s="52" t="n">
        <v>5.80471571</v>
      </c>
      <c r="N9" s="53" t="n">
        <v>0</v>
      </c>
      <c r="O9" s="52" t="n">
        <v>5.80471571</v>
      </c>
      <c r="P9" s="54" t="n">
        <v>0.278427000347751</v>
      </c>
      <c r="Q9" s="54" t="n">
        <v>0.76281369958288</v>
      </c>
      <c r="R9" s="54" t="n">
        <v>4.33278181363076</v>
      </c>
      <c r="S9" s="54" t="n">
        <v>0.141120534422833</v>
      </c>
      <c r="T9" s="54" t="n">
        <v>0.383313884040397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0.275</v>
      </c>
      <c r="D10" s="52" t="n">
        <v>35.703</v>
      </c>
      <c r="E10" s="52" t="n">
        <v>0</v>
      </c>
      <c r="F10" s="52" t="n">
        <v>0</v>
      </c>
      <c r="G10" s="52" t="n">
        <v>35.978</v>
      </c>
      <c r="H10" s="52" t="n">
        <v>0</v>
      </c>
      <c r="I10" s="52" t="n">
        <v>0.00258</v>
      </c>
      <c r="J10" s="52" t="n">
        <v>28.780336</v>
      </c>
      <c r="K10" s="52"/>
      <c r="L10" s="52" t="n">
        <v>0.21585252</v>
      </c>
      <c r="M10" s="52" t="n">
        <v>6.97923148</v>
      </c>
      <c r="N10" s="53" t="n">
        <v>0</v>
      </c>
      <c r="O10" s="52" t="n">
        <v>6.97923148</v>
      </c>
      <c r="P10" s="54" t="n">
        <v>0.331792963683829</v>
      </c>
      <c r="Q10" s="54" t="n">
        <v>0.909021818311859</v>
      </c>
      <c r="R10" s="54" t="n">
        <v>5.16324392801136</v>
      </c>
      <c r="S10" s="54" t="n">
        <v>0.168169036387694</v>
      </c>
      <c r="T10" s="54" t="n">
        <v>0.456783463701709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0.343</v>
      </c>
      <c r="D11" s="52" t="n">
        <v>34.203</v>
      </c>
      <c r="E11" s="52" t="n">
        <v>0</v>
      </c>
      <c r="F11" s="52" t="n">
        <v>0</v>
      </c>
      <c r="G11" s="52" t="n">
        <v>34.546</v>
      </c>
      <c r="H11" s="52" t="n">
        <v>0</v>
      </c>
      <c r="I11" s="52" t="n">
        <v>0.00333</v>
      </c>
      <c r="J11" s="52" t="n">
        <v>27.634136</v>
      </c>
      <c r="K11" s="52"/>
      <c r="L11" s="52" t="n">
        <v>0.20725602</v>
      </c>
      <c r="M11" s="52" t="n">
        <v>6.70127798</v>
      </c>
      <c r="N11" s="53" t="n">
        <v>0</v>
      </c>
      <c r="O11" s="52" t="n">
        <v>6.70127798</v>
      </c>
      <c r="P11" s="54" t="n">
        <v>0.31587471536042</v>
      </c>
      <c r="Q11" s="54" t="n">
        <v>0.865410179069643</v>
      </c>
      <c r="R11" s="54" t="n">
        <v>4.91552981711557</v>
      </c>
      <c r="S11" s="54" t="n">
        <v>0.160100883127884</v>
      </c>
      <c r="T11" s="54" t="n">
        <v>0.434868614982495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0.337</v>
      </c>
      <c r="D12" s="52" t="n">
        <v>31.713</v>
      </c>
      <c r="E12" s="52" t="n">
        <v>0.001</v>
      </c>
      <c r="F12" s="52" t="n">
        <v>0</v>
      </c>
      <c r="G12" s="52" t="n">
        <v>32.049</v>
      </c>
      <c r="H12" s="52" t="n">
        <v>0</v>
      </c>
      <c r="I12" s="52" t="n">
        <v>0.003115</v>
      </c>
      <c r="J12" s="52" t="n">
        <v>25.636708</v>
      </c>
      <c r="K12" s="52"/>
      <c r="L12" s="52" t="n">
        <v>0.19227531</v>
      </c>
      <c r="M12" s="52" t="n">
        <v>6.21690169</v>
      </c>
      <c r="N12" s="53" t="n">
        <v>0</v>
      </c>
      <c r="O12" s="52" t="n">
        <v>6.21690169</v>
      </c>
      <c r="P12" s="54" t="n">
        <v>0.290674932899878</v>
      </c>
      <c r="Q12" s="54" t="n">
        <v>0.794193805737371</v>
      </c>
      <c r="R12" s="54" t="n">
        <v>4.51102081658827</v>
      </c>
      <c r="S12" s="54" t="n">
        <v>0.146925854061414</v>
      </c>
      <c r="T12" s="54" t="n">
        <v>0.399082387383029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0.425</v>
      </c>
      <c r="D13" s="52" t="n">
        <v>33.431</v>
      </c>
      <c r="E13" s="52" t="n">
        <v>0.002</v>
      </c>
      <c r="F13" s="52" t="n">
        <v>0</v>
      </c>
      <c r="G13" s="52" t="n">
        <v>33.854</v>
      </c>
      <c r="H13" s="52" t="n">
        <v>0</v>
      </c>
      <c r="I13" s="52" t="n">
        <v>0.004</v>
      </c>
      <c r="J13" s="52" t="n">
        <v>27.08</v>
      </c>
      <c r="K13" s="52"/>
      <c r="L13" s="52" t="n">
        <v>0.2031</v>
      </c>
      <c r="M13" s="52" t="n">
        <v>6.56689999999999</v>
      </c>
      <c r="N13" s="53" t="n">
        <v>0</v>
      </c>
      <c r="O13" s="52" t="n">
        <v>6.56689999999999</v>
      </c>
      <c r="P13" s="54" t="n">
        <v>0.304341833499541</v>
      </c>
      <c r="Q13" s="54" t="n">
        <v>0.833813242464496</v>
      </c>
      <c r="R13" s="54" t="n">
        <v>4.73605921719834</v>
      </c>
      <c r="S13" s="54" t="n">
        <v>0.154255449855932</v>
      </c>
      <c r="T13" s="54" t="n">
        <v>0.418991154338409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0.418</v>
      </c>
      <c r="D14" s="52" t="n">
        <v>30.044</v>
      </c>
      <c r="E14" s="52" t="n">
        <v>0.004</v>
      </c>
      <c r="F14" s="52" t="n">
        <v>0</v>
      </c>
      <c r="G14" s="52" t="n">
        <v>30.458</v>
      </c>
      <c r="H14" s="52" t="n">
        <v>0</v>
      </c>
      <c r="I14" s="52" t="n">
        <v>0.004</v>
      </c>
      <c r="J14" s="52" t="n">
        <v>24.3632</v>
      </c>
      <c r="K14" s="52"/>
      <c r="L14" s="52" t="n">
        <v>0.182724</v>
      </c>
      <c r="M14" s="52" t="n">
        <v>5.908076</v>
      </c>
      <c r="N14" s="53" t="n">
        <v>0</v>
      </c>
      <c r="O14" s="52" t="n">
        <v>5.908076</v>
      </c>
      <c r="P14" s="54" t="n">
        <v>0.271297697360566</v>
      </c>
      <c r="Q14" s="54" t="n">
        <v>0.743281362631688</v>
      </c>
      <c r="R14" s="54" t="n">
        <v>4.22183813974799</v>
      </c>
      <c r="S14" s="54" t="n">
        <v>0.137507052086862</v>
      </c>
      <c r="T14" s="54" t="n">
        <v>0.373498884722423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0.458</v>
      </c>
      <c r="D15" s="52" t="n">
        <v>33.161</v>
      </c>
      <c r="E15" s="52" t="n">
        <v>0.008</v>
      </c>
      <c r="F15" s="52" t="n">
        <v>0</v>
      </c>
      <c r="G15" s="52" t="n">
        <v>33.611</v>
      </c>
      <c r="H15" s="52" t="n">
        <v>0</v>
      </c>
      <c r="I15" s="52" t="n">
        <v>0.004</v>
      </c>
      <c r="J15" s="52" t="n">
        <v>26.8856</v>
      </c>
      <c r="K15" s="52"/>
      <c r="L15" s="52" t="n">
        <v>0.201642</v>
      </c>
      <c r="M15" s="52" t="n">
        <v>6.519758</v>
      </c>
      <c r="N15" s="53" t="n">
        <v>0</v>
      </c>
      <c r="O15" s="52" t="n">
        <v>6.519758</v>
      </c>
      <c r="P15" s="54" t="n">
        <v>0.296994062540343</v>
      </c>
      <c r="Q15" s="54" t="n">
        <v>0.813682363124227</v>
      </c>
      <c r="R15" s="54" t="n">
        <v>4.62171582254561</v>
      </c>
      <c r="S15" s="54" t="n">
        <v>0.150531237177982</v>
      </c>
      <c r="T15" s="54" t="n">
        <v>0.408875387469924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0.629</v>
      </c>
      <c r="D16" s="52" t="n">
        <v>34.741</v>
      </c>
      <c r="E16" s="52" t="n">
        <v>0.003</v>
      </c>
      <c r="F16" s="52" t="n">
        <v>0</v>
      </c>
      <c r="G16" s="52" t="n">
        <v>35.367</v>
      </c>
      <c r="H16" s="52" t="n">
        <v>0</v>
      </c>
      <c r="I16" s="52" t="n">
        <v>0.006</v>
      </c>
      <c r="J16" s="52" t="n">
        <v>28.2888</v>
      </c>
      <c r="K16" s="52"/>
      <c r="L16" s="52" t="n">
        <v>0.212166</v>
      </c>
      <c r="M16" s="52" t="n">
        <v>6.860034</v>
      </c>
      <c r="N16" s="53" t="n">
        <v>0</v>
      </c>
      <c r="O16" s="52" t="n">
        <v>6.860034</v>
      </c>
      <c r="P16" s="54" t="n">
        <v>0.310056604484806</v>
      </c>
      <c r="Q16" s="54" t="n">
        <v>0.847149192581438</v>
      </c>
      <c r="R16" s="54" t="n">
        <v>4.81180741386257</v>
      </c>
      <c r="S16" s="54" t="n">
        <v>0.156722600627566</v>
      </c>
      <c r="T16" s="54" t="n">
        <v>0.425692469272173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0.615</v>
      </c>
      <c r="D17" s="52" t="n">
        <v>32.526</v>
      </c>
      <c r="E17" s="52" t="n">
        <v>0.007</v>
      </c>
      <c r="F17" s="52" t="n">
        <v>0</v>
      </c>
      <c r="G17" s="52" t="n">
        <v>33.134</v>
      </c>
      <c r="H17" s="52" t="n">
        <v>0</v>
      </c>
      <c r="I17" s="52" t="n">
        <v>0.006</v>
      </c>
      <c r="J17" s="52" t="n">
        <v>26.5024</v>
      </c>
      <c r="K17" s="52"/>
      <c r="L17" s="52" t="n">
        <v>0.198768</v>
      </c>
      <c r="M17" s="52" t="n">
        <v>6.426832</v>
      </c>
      <c r="N17" s="53" t="n">
        <v>0</v>
      </c>
      <c r="O17" s="52" t="n">
        <v>6.426832</v>
      </c>
      <c r="P17" s="54" t="n">
        <v>0.288484214401758</v>
      </c>
      <c r="Q17" s="54" t="n">
        <v>0.790367710689748</v>
      </c>
      <c r="R17" s="54" t="n">
        <v>4.48928859671777</v>
      </c>
      <c r="S17" s="54" t="n">
        <v>0.146218026477603</v>
      </c>
      <c r="T17" s="54" t="n">
        <v>0.397159774621598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0.531</v>
      </c>
      <c r="D18" s="59" t="n">
        <v>37.367</v>
      </c>
      <c r="E18" s="59" t="n">
        <v>0.008</v>
      </c>
      <c r="F18" s="59" t="n">
        <v>0</v>
      </c>
      <c r="G18" s="59" t="n">
        <v>37.89</v>
      </c>
      <c r="H18" s="59" t="n">
        <v>0</v>
      </c>
      <c r="I18" s="59" t="n">
        <v>0.005</v>
      </c>
      <c r="J18" s="59" t="n">
        <v>30.308</v>
      </c>
      <c r="K18" s="52"/>
      <c r="L18" s="59" t="n">
        <v>0.22731</v>
      </c>
      <c r="M18" s="59" t="n">
        <v>7.34969</v>
      </c>
      <c r="N18" s="59" t="n">
        <v>0</v>
      </c>
      <c r="O18" s="59" t="n">
        <v>7.34969</v>
      </c>
      <c r="P18" s="60" t="n">
        <v>0.328163608290968</v>
      </c>
      <c r="Q18" s="60" t="n">
        <v>0.899078378879365</v>
      </c>
      <c r="R18" s="60" t="n">
        <v>5.10676519203479</v>
      </c>
      <c r="S18" s="60" t="n">
        <v>0.166329500092682</v>
      </c>
      <c r="T18" s="60" t="n">
        <v>0.451786885386881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ci4632</cp:lastModifiedBy>
  <dcterms:modified xsi:type="dcterms:W3CDTF">2004-07-02T08:01:13Z</dcterms:modified>
  <cp:revision>0</cp:revision>
  <dc:subject/>
  <dc:title/>
</cp:coreProperties>
</file>