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2">
  <si>
    <r>
      <rPr>
        <sz val="7"/>
        <rFont val="Times New Roman"/>
        <family val="1"/>
      </rPr>
      <t xml:space="preserve">    82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83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子仁及油籽類</t>
    </r>
  </si>
  <si>
    <t xml:space="preserve">4.  Pulses and Oilseed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  大　豆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Soybeans</t>
    </r>
  </si>
  <si>
    <r>
      <rPr>
        <sz val="7"/>
        <rFont val="Times New Roman"/>
        <family val="1"/>
      </rPr>
      <t xml:space="preserve">    84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85   </t>
  </si>
  <si>
    <t xml:space="preserve">  花　生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Peanuts</t>
    </r>
  </si>
  <si>
    <t xml:space="preserve">  芝　麻</t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Sesame</t>
    </r>
  </si>
  <si>
    <r>
      <rPr>
        <sz val="7"/>
        <rFont val="Times New Roman"/>
        <family val="1"/>
      </rPr>
      <t xml:space="preserve">    86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87   </t>
  </si>
  <si>
    <t xml:space="preserve">  其　他</t>
  </si>
  <si>
    <r>
      <rPr>
        <sz val="12"/>
        <rFont val="標楷體"/>
        <family val="4"/>
        <charset val="136"/>
      </rPr>
      <t xml:space="preserve"></t>
    </r>
    <r>
      <rPr>
        <sz val="12"/>
        <rFont val="Times New Roman"/>
        <family val="1"/>
      </rPr>
      <t xml:space="preserve">  Other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2</v>
      </c>
      <c r="C10" s="54" t="n">
        <v>99.974</v>
      </c>
      <c r="D10" s="55" t="n">
        <v>2574.845</v>
      </c>
      <c r="E10" s="55" t="n">
        <v>6.373</v>
      </c>
      <c r="F10" s="55" t="n">
        <v>91.119</v>
      </c>
      <c r="G10" s="55" t="n">
        <v>2577.327</v>
      </c>
      <c r="H10" s="55" t="n">
        <v>0</v>
      </c>
      <c r="I10" s="55" t="n">
        <v>6.491751</v>
      </c>
      <c r="J10" s="55" t="n">
        <v>1931.254784</v>
      </c>
      <c r="K10" s="55"/>
      <c r="L10" s="55" t="n">
        <v>19.18741395</v>
      </c>
      <c r="M10" s="55" t="n">
        <v>620.39305105</v>
      </c>
      <c r="N10" s="55" t="n">
        <v>98.2356672666668</v>
      </c>
      <c r="O10" s="55" t="n">
        <v>609.447253375</v>
      </c>
      <c r="P10" s="56" t="n">
        <v>29.2325376650318</v>
      </c>
      <c r="Q10" s="56" t="n">
        <v>80.0891442877584</v>
      </c>
      <c r="R10" s="56" t="n">
        <v>250.912652079904</v>
      </c>
      <c r="S10" s="56" t="n">
        <v>20.408582461074</v>
      </c>
      <c r="T10" s="56" t="n">
        <v>11.7844072472568</v>
      </c>
      <c r="U10" s="37" t="n">
        <f aca="false">B10+1911</f>
        <v>1993</v>
      </c>
    </row>
    <row r="11" customFormat="false" ht="24.95" hidden="false" customHeight="true" outlineLevel="0" collapsed="false">
      <c r="A11" s="28"/>
      <c r="B11" s="53" t="n">
        <f aca="false">B10+1</f>
        <v>83</v>
      </c>
      <c r="C11" s="54" t="n">
        <v>104.538</v>
      </c>
      <c r="D11" s="55" t="n">
        <v>2544.616</v>
      </c>
      <c r="E11" s="55" t="n">
        <v>7.687</v>
      </c>
      <c r="F11" s="55" t="n">
        <v>-45.819</v>
      </c>
      <c r="G11" s="55" t="n">
        <v>2687.286</v>
      </c>
      <c r="H11" s="55" t="n">
        <v>0</v>
      </c>
      <c r="I11" s="55" t="n">
        <v>6.897099</v>
      </c>
      <c r="J11" s="55" t="n">
        <v>2012.5614</v>
      </c>
      <c r="K11" s="55"/>
      <c r="L11" s="55" t="n">
        <v>20.03482503</v>
      </c>
      <c r="M11" s="55" t="n">
        <v>647.79267597</v>
      </c>
      <c r="N11" s="55" t="n">
        <v>98.2121232680413</v>
      </c>
      <c r="O11" s="55" t="n">
        <v>636.210941445</v>
      </c>
      <c r="P11" s="56" t="n">
        <v>30.2454954238192</v>
      </c>
      <c r="Q11" s="56" t="n">
        <v>82.8643710241623</v>
      </c>
      <c r="R11" s="56" t="n">
        <v>262.12649103596</v>
      </c>
      <c r="S11" s="56" t="n">
        <v>21.0518207241486</v>
      </c>
      <c r="T11" s="56" t="n">
        <v>12.5874138351598</v>
      </c>
      <c r="U11" s="37" t="n">
        <f aca="false">U10+1</f>
        <v>1994</v>
      </c>
    </row>
    <row r="12" customFormat="false" ht="24.95" hidden="false" customHeight="true" outlineLevel="0" collapsed="false">
      <c r="A12" s="28"/>
      <c r="B12" s="53" t="n">
        <f aca="false">B11+1</f>
        <v>84</v>
      </c>
      <c r="C12" s="54" t="n">
        <v>112.452</v>
      </c>
      <c r="D12" s="55" t="n">
        <v>2725.667</v>
      </c>
      <c r="E12" s="55" t="n">
        <v>6.091</v>
      </c>
      <c r="F12" s="55" t="n">
        <v>-82.488</v>
      </c>
      <c r="G12" s="55" t="n">
        <v>2914.516</v>
      </c>
      <c r="H12" s="55" t="n">
        <v>0</v>
      </c>
      <c r="I12" s="55" t="n">
        <v>7.421672</v>
      </c>
      <c r="J12" s="55" t="n">
        <v>2200.035307</v>
      </c>
      <c r="K12" s="55"/>
      <c r="L12" s="55" t="n">
        <v>21.21177063</v>
      </c>
      <c r="M12" s="55" t="n">
        <v>685.84725037</v>
      </c>
      <c r="N12" s="55" t="n">
        <v>98.0442141901475</v>
      </c>
      <c r="O12" s="55" t="n">
        <v>672.43354717</v>
      </c>
      <c r="P12" s="56" t="n">
        <v>31.6961564562825</v>
      </c>
      <c r="Q12" s="56" t="n">
        <v>86.8387848117329</v>
      </c>
      <c r="R12" s="56" t="n">
        <v>271.496052219802</v>
      </c>
      <c r="S12" s="56" t="n">
        <v>22.2468556464285</v>
      </c>
      <c r="T12" s="56" t="n">
        <v>12.8356540121428</v>
      </c>
      <c r="U12" s="37" t="n">
        <f aca="false">U11+1</f>
        <v>1995</v>
      </c>
    </row>
    <row r="13" customFormat="false" ht="24.95" hidden="false" customHeight="true" outlineLevel="0" collapsed="false">
      <c r="A13" s="28"/>
      <c r="B13" s="53" t="n">
        <f aca="false">B12+1</f>
        <v>85</v>
      </c>
      <c r="C13" s="54" t="n">
        <v>103.142</v>
      </c>
      <c r="D13" s="55" t="n">
        <v>2838.85</v>
      </c>
      <c r="E13" s="55" t="n">
        <v>6.39</v>
      </c>
      <c r="F13" s="55" t="n">
        <v>20.586</v>
      </c>
      <c r="G13" s="55" t="n">
        <v>2915.016</v>
      </c>
      <c r="H13" s="55" t="n">
        <v>0</v>
      </c>
      <c r="I13" s="55" t="n">
        <v>6.639146</v>
      </c>
      <c r="J13" s="55" t="n">
        <v>2194.111048</v>
      </c>
      <c r="K13" s="55"/>
      <c r="L13" s="55" t="n">
        <v>21.42797418</v>
      </c>
      <c r="M13" s="55" t="n">
        <v>692.83783182</v>
      </c>
      <c r="N13" s="55" t="n">
        <v>98.3411511652288</v>
      </c>
      <c r="O13" s="55" t="n">
        <v>681.34469952</v>
      </c>
      <c r="P13" s="56" t="n">
        <v>31.8566763140601</v>
      </c>
      <c r="Q13" s="56" t="n">
        <v>87.0400992187435</v>
      </c>
      <c r="R13" s="56" t="n">
        <v>271.448029195934</v>
      </c>
      <c r="S13" s="56" t="n">
        <v>22.1975436792444</v>
      </c>
      <c r="T13" s="56" t="n">
        <v>12.5923365520105</v>
      </c>
      <c r="U13" s="37" t="n">
        <f aca="false">U12+1</f>
        <v>1996</v>
      </c>
    </row>
    <row r="14" customFormat="false" ht="24.95" hidden="false" customHeight="true" outlineLevel="0" collapsed="false">
      <c r="A14" s="28"/>
      <c r="B14" s="53" t="n">
        <f aca="false">B13+1</f>
        <v>86</v>
      </c>
      <c r="C14" s="54" t="n">
        <v>101.547</v>
      </c>
      <c r="D14" s="55" t="n">
        <v>2917.328</v>
      </c>
      <c r="E14" s="55" t="n">
        <v>5.396</v>
      </c>
      <c r="F14" s="55" t="n">
        <v>125.688</v>
      </c>
      <c r="G14" s="55" t="n">
        <v>2887.791</v>
      </c>
      <c r="H14" s="55" t="n">
        <v>0</v>
      </c>
      <c r="I14" s="55" t="n">
        <v>6.184</v>
      </c>
      <c r="J14" s="55" t="n">
        <v>2166.8142</v>
      </c>
      <c r="K14" s="55"/>
      <c r="L14" s="55" t="n">
        <v>21.443784</v>
      </c>
      <c r="M14" s="55" t="n">
        <v>693.349016</v>
      </c>
      <c r="N14" s="55" t="n">
        <v>98.2494857250941</v>
      </c>
      <c r="O14" s="55" t="n">
        <v>681.2118425</v>
      </c>
      <c r="P14" s="56" t="n">
        <v>31.5706438575356</v>
      </c>
      <c r="Q14" s="56" t="n">
        <v>86.4949146781798</v>
      </c>
      <c r="R14" s="56" t="n">
        <v>275.043939115108</v>
      </c>
      <c r="S14" s="56" t="n">
        <v>21.9091506137041</v>
      </c>
      <c r="T14" s="56" t="n">
        <v>13.3241508756205</v>
      </c>
      <c r="U14" s="37" t="n">
        <f aca="false">U13+1</f>
        <v>1997</v>
      </c>
    </row>
    <row r="15" customFormat="false" ht="24.95" hidden="false" customHeight="true" outlineLevel="0" collapsed="false">
      <c r="A15" s="28"/>
      <c r="B15" s="53" t="n">
        <f aca="false">B14+1</f>
        <v>87</v>
      </c>
      <c r="C15" s="54" t="n">
        <v>80.42</v>
      </c>
      <c r="D15" s="55" t="n">
        <v>2147.662</v>
      </c>
      <c r="E15" s="55" t="n">
        <v>25.776</v>
      </c>
      <c r="F15" s="55" t="n">
        <v>-170.897111111111</v>
      </c>
      <c r="G15" s="55" t="n">
        <v>2373.20311111111</v>
      </c>
      <c r="H15" s="55" t="n">
        <v>0</v>
      </c>
      <c r="I15" s="55" t="n">
        <v>5.588</v>
      </c>
      <c r="J15" s="55" t="n">
        <v>1790.27838888889</v>
      </c>
      <c r="K15" s="55"/>
      <c r="L15" s="55" t="n">
        <v>17.3201016666667</v>
      </c>
      <c r="M15" s="55" t="n">
        <v>560.016620555556</v>
      </c>
      <c r="N15" s="55" t="n">
        <v>98.2462574074575</v>
      </c>
      <c r="O15" s="55" t="n">
        <v>550.195370555556</v>
      </c>
      <c r="P15" s="56" t="n">
        <v>25.2648640826837</v>
      </c>
      <c r="Q15" s="56" t="n">
        <v>69.2188057059828</v>
      </c>
      <c r="R15" s="56" t="n">
        <v>220.063549109543</v>
      </c>
      <c r="S15" s="56" t="n">
        <v>17.4718397694332</v>
      </c>
      <c r="T15" s="56" t="n">
        <v>10.4468660049698</v>
      </c>
      <c r="U15" s="37" t="n">
        <f aca="false">U14+1</f>
        <v>1998</v>
      </c>
    </row>
    <row r="16" customFormat="false" ht="24.95" hidden="false" customHeight="true" outlineLevel="0" collapsed="false">
      <c r="A16" s="28"/>
      <c r="B16" s="53" t="n">
        <f aca="false">B15+1</f>
        <v>88</v>
      </c>
      <c r="C16" s="54" t="n">
        <v>77.03</v>
      </c>
      <c r="D16" s="55" t="n">
        <v>2513.6779474</v>
      </c>
      <c r="E16" s="55" t="n">
        <v>5.9860227</v>
      </c>
      <c r="F16" s="55" t="n">
        <v>235.055</v>
      </c>
      <c r="G16" s="55" t="n">
        <v>2349.6669247</v>
      </c>
      <c r="H16" s="55" t="n">
        <v>0</v>
      </c>
      <c r="I16" s="55" t="n">
        <v>5.007</v>
      </c>
      <c r="J16" s="55" t="n">
        <v>1751.9244</v>
      </c>
      <c r="K16" s="55"/>
      <c r="L16" s="55" t="n">
        <v>17.782065741</v>
      </c>
      <c r="M16" s="55" t="n">
        <v>574.953458959</v>
      </c>
      <c r="N16" s="55" t="n">
        <v>98.2969554583203</v>
      </c>
      <c r="O16" s="55" t="n">
        <v>565.161745459</v>
      </c>
      <c r="P16" s="56" t="n">
        <v>25.7447719342128</v>
      </c>
      <c r="Q16" s="56" t="n">
        <v>70.5336217375694</v>
      </c>
      <c r="R16" s="56" t="n">
        <v>224.821905143553</v>
      </c>
      <c r="S16" s="56" t="n">
        <v>17.785215768805</v>
      </c>
      <c r="T16" s="56" t="n">
        <v>10.6153778452555</v>
      </c>
      <c r="U16" s="37" t="n">
        <f aca="false">U15+1</f>
        <v>1999</v>
      </c>
    </row>
    <row r="17" customFormat="false" ht="24.95" hidden="false" customHeight="true" outlineLevel="0" collapsed="false">
      <c r="A17" s="28"/>
      <c r="B17" s="53" t="n">
        <f aca="false">B16+1</f>
        <v>89</v>
      </c>
      <c r="C17" s="54" t="n">
        <v>88.0983</v>
      </c>
      <c r="D17" s="55" t="n">
        <v>2460.9761588</v>
      </c>
      <c r="E17" s="55" t="n">
        <v>5.4376007</v>
      </c>
      <c r="F17" s="55" t="n">
        <v>109.2239754</v>
      </c>
      <c r="G17" s="55" t="n">
        <v>2434.4128827</v>
      </c>
      <c r="H17" s="55" t="n">
        <v>0</v>
      </c>
      <c r="I17" s="55" t="n">
        <v>5.68</v>
      </c>
      <c r="J17" s="55" t="n">
        <v>1814.76877968</v>
      </c>
      <c r="K17" s="55"/>
      <c r="L17" s="55" t="n">
        <v>18.4189230906</v>
      </c>
      <c r="M17" s="55" t="n">
        <v>595.5451799294</v>
      </c>
      <c r="N17" s="55" t="n">
        <v>98.0619502310525</v>
      </c>
      <c r="O17" s="55" t="n">
        <v>584.0032179458</v>
      </c>
      <c r="P17" s="56" t="n">
        <v>26.3955039821195</v>
      </c>
      <c r="Q17" s="56" t="n">
        <v>72.1188633391243</v>
      </c>
      <c r="R17" s="56" t="n">
        <v>230.878207038853</v>
      </c>
      <c r="S17" s="56" t="n">
        <v>18.1963660439814</v>
      </c>
      <c r="T17" s="56" t="n">
        <v>11.1573039961726</v>
      </c>
      <c r="U17" s="37" t="n">
        <f aca="false">U16+1</f>
        <v>2000</v>
      </c>
    </row>
    <row r="18" customFormat="false" ht="24.95" hidden="false" customHeight="true" outlineLevel="0" collapsed="false">
      <c r="A18" s="28"/>
      <c r="B18" s="53" t="n">
        <f aca="false">B17+1</f>
        <v>90</v>
      </c>
      <c r="C18" s="54" t="n">
        <v>62.194</v>
      </c>
      <c r="D18" s="55" t="n">
        <v>2589.38782500205</v>
      </c>
      <c r="E18" s="55" t="n">
        <v>8.91840283228564</v>
      </c>
      <c r="F18" s="55" t="n">
        <v>289.667864462738</v>
      </c>
      <c r="G18" s="55" t="n">
        <v>2352.99555770702</v>
      </c>
      <c r="H18" s="55" t="n">
        <v>0</v>
      </c>
      <c r="I18" s="55" t="n">
        <v>5.341</v>
      </c>
      <c r="J18" s="55" t="n">
        <v>1772.05519537997</v>
      </c>
      <c r="K18" s="55"/>
      <c r="L18" s="55" t="n">
        <v>17.2679808698117</v>
      </c>
      <c r="M18" s="55" t="n">
        <v>558.331381457244</v>
      </c>
      <c r="N18" s="55" t="n">
        <v>98.5253287576326</v>
      </c>
      <c r="O18" s="55" t="n">
        <v>550.097829137781</v>
      </c>
      <c r="P18" s="56" t="n">
        <v>24.6924985876285</v>
      </c>
      <c r="Q18" s="56" t="n">
        <v>67.6506810619958</v>
      </c>
      <c r="R18" s="56" t="n">
        <v>212.360839676712</v>
      </c>
      <c r="S18" s="56" t="n">
        <v>17.1166201927999</v>
      </c>
      <c r="T18" s="56" t="n">
        <v>9.94908293015457</v>
      </c>
      <c r="U18" s="37" t="n">
        <f aca="false">U17+1</f>
        <v>2001</v>
      </c>
    </row>
    <row r="19" customFormat="false" ht="24.95" hidden="false" customHeight="true" outlineLevel="0" collapsed="false">
      <c r="A19" s="57"/>
      <c r="B19" s="9" t="n">
        <f aca="false">B18+1</f>
        <v>91</v>
      </c>
      <c r="C19" s="58" t="n">
        <v>86.312</v>
      </c>
      <c r="D19" s="59" t="n">
        <v>2716.06722689199</v>
      </c>
      <c r="E19" s="59" t="n">
        <v>11.5965832633126</v>
      </c>
      <c r="F19" s="59" t="n">
        <v>232.739781030756</v>
      </c>
      <c r="G19" s="59" t="n">
        <v>2558.04286259792</v>
      </c>
      <c r="H19" s="59" t="n">
        <v>0</v>
      </c>
      <c r="I19" s="59" t="n">
        <v>5.458</v>
      </c>
      <c r="J19" s="59" t="n">
        <v>1904.91603210946</v>
      </c>
      <c r="K19" s="55"/>
      <c r="L19" s="59" t="n">
        <v>19.4300649146538</v>
      </c>
      <c r="M19" s="59" t="n">
        <v>628.238765573807</v>
      </c>
      <c r="N19" s="59" t="n">
        <v>98.1144062083709</v>
      </c>
      <c r="O19" s="59" t="n">
        <v>616.39273441354</v>
      </c>
      <c r="P19" s="60" t="n">
        <v>27.5219313807091</v>
      </c>
      <c r="Q19" s="60" t="n">
        <v>75.40255172797</v>
      </c>
      <c r="R19" s="60" t="n">
        <v>243.700736353962</v>
      </c>
      <c r="S19" s="60" t="n">
        <v>18.9375821845437</v>
      </c>
      <c r="T19" s="60" t="n">
        <v>11.90499430234</v>
      </c>
      <c r="U19" s="61" t="n">
        <f aca="false">U18+1</f>
        <v>2002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4" t="s">
        <v>61</v>
      </c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5" t="s">
        <v>10</v>
      </c>
      <c r="S23" s="65"/>
      <c r="T23" s="65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6" t="s">
        <v>18</v>
      </c>
      <c r="S24" s="66"/>
      <c r="T24" s="66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7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6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8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2</v>
      </c>
      <c r="C28" s="54" t="n">
        <v>12.715</v>
      </c>
      <c r="D28" s="55" t="n">
        <v>2436.043</v>
      </c>
      <c r="E28" s="55" t="n">
        <v>0.119</v>
      </c>
      <c r="F28" s="55" t="n">
        <v>91.119</v>
      </c>
      <c r="G28" s="55" t="n">
        <v>2357.52</v>
      </c>
      <c r="H28" s="55" t="n">
        <v>0</v>
      </c>
      <c r="I28" s="55" t="n">
        <v>1.33256</v>
      </c>
      <c r="J28" s="55" t="n">
        <v>1877.2107</v>
      </c>
      <c r="K28" s="55"/>
      <c r="L28" s="55" t="n">
        <v>14.3693022</v>
      </c>
      <c r="M28" s="55" t="n">
        <v>464.6074378</v>
      </c>
      <c r="N28" s="55" t="n">
        <v>0</v>
      </c>
      <c r="O28" s="55" t="n">
        <v>464.6074378</v>
      </c>
      <c r="P28" s="56" t="n">
        <v>22.2852008106196</v>
      </c>
      <c r="Q28" s="56" t="n">
        <v>61.055344686629</v>
      </c>
      <c r="R28" s="56" t="n">
        <v>170.764167170416</v>
      </c>
      <c r="S28" s="56" t="n">
        <v>16.1720344238709</v>
      </c>
      <c r="T28" s="56" t="n">
        <v>7.28466581292342</v>
      </c>
      <c r="U28" s="37" t="n">
        <f aca="false">B28+1911</f>
        <v>1993</v>
      </c>
    </row>
    <row r="29" customFormat="false" ht="24.95" hidden="false" customHeight="true" outlineLevel="0" collapsed="false">
      <c r="A29" s="28"/>
      <c r="B29" s="53" t="n">
        <f aca="false">B28+1</f>
        <v>83</v>
      </c>
      <c r="C29" s="54" t="n">
        <v>12.007</v>
      </c>
      <c r="D29" s="55" t="n">
        <v>2392.557</v>
      </c>
      <c r="E29" s="55" t="n">
        <v>0.619</v>
      </c>
      <c r="F29" s="55" t="n">
        <v>-45.819</v>
      </c>
      <c r="G29" s="55" t="n">
        <v>2449.764</v>
      </c>
      <c r="H29" s="55" t="n">
        <v>0</v>
      </c>
      <c r="I29" s="55" t="n">
        <v>1.21608</v>
      </c>
      <c r="J29" s="55" t="n">
        <v>1951.9015</v>
      </c>
      <c r="K29" s="55"/>
      <c r="L29" s="55" t="n">
        <v>14.8993926</v>
      </c>
      <c r="M29" s="55" t="n">
        <v>481.7470274</v>
      </c>
      <c r="N29" s="55" t="n">
        <v>0</v>
      </c>
      <c r="O29" s="55" t="n">
        <v>481.7470274</v>
      </c>
      <c r="P29" s="56" t="n">
        <v>22.9022743299124</v>
      </c>
      <c r="Q29" s="56" t="n">
        <v>62.7459570682531</v>
      </c>
      <c r="R29" s="56" t="n">
        <v>175.49259867527</v>
      </c>
      <c r="S29" s="56" t="n">
        <v>16.6198353784535</v>
      </c>
      <c r="T29" s="56" t="n">
        <v>7.48637700270595</v>
      </c>
      <c r="U29" s="37" t="n">
        <f aca="false">U28+1</f>
        <v>1994</v>
      </c>
    </row>
    <row r="30" customFormat="false" ht="24.95" hidden="false" customHeight="true" outlineLevel="0" collapsed="false">
      <c r="A30" s="28"/>
      <c r="B30" s="53" t="n">
        <f aca="false">B29+1</f>
        <v>84</v>
      </c>
      <c r="C30" s="54" t="n">
        <v>8.894</v>
      </c>
      <c r="D30" s="55" t="n">
        <v>2585.669</v>
      </c>
      <c r="E30" s="55" t="n">
        <v>1.926</v>
      </c>
      <c r="F30" s="55" t="n">
        <v>-82.488</v>
      </c>
      <c r="G30" s="55" t="n">
        <v>2675.125</v>
      </c>
      <c r="H30" s="55" t="n">
        <v>0</v>
      </c>
      <c r="I30" s="55" t="n">
        <v>1.08288</v>
      </c>
      <c r="J30" s="55" t="n">
        <v>2135.415</v>
      </c>
      <c r="K30" s="55"/>
      <c r="L30" s="55" t="n">
        <v>16.1588136</v>
      </c>
      <c r="M30" s="55" t="n">
        <v>522.4683064</v>
      </c>
      <c r="N30" s="55" t="n">
        <v>0</v>
      </c>
      <c r="O30" s="55" t="n">
        <v>522.4683064</v>
      </c>
      <c r="P30" s="56" t="n">
        <v>24.6273215439632</v>
      </c>
      <c r="Q30" s="56" t="n">
        <v>67.4721138190773</v>
      </c>
      <c r="R30" s="56" t="n">
        <v>188.711068337732</v>
      </c>
      <c r="S30" s="56" t="n">
        <v>17.8716761478281</v>
      </c>
      <c r="T30" s="56" t="n">
        <v>8.05026658003866</v>
      </c>
      <c r="U30" s="37" t="n">
        <f aca="false">U29+1</f>
        <v>1995</v>
      </c>
    </row>
    <row r="31" customFormat="false" ht="24.95" hidden="false" customHeight="true" outlineLevel="0" collapsed="false">
      <c r="A31" s="28"/>
      <c r="B31" s="53" t="n">
        <f aca="false">B30+1</f>
        <v>85</v>
      </c>
      <c r="C31" s="54" t="n">
        <v>9.693</v>
      </c>
      <c r="D31" s="55" t="n">
        <v>2690.472</v>
      </c>
      <c r="E31" s="55" t="n">
        <v>3.014</v>
      </c>
      <c r="F31" s="55" t="n">
        <v>20.586</v>
      </c>
      <c r="G31" s="55" t="n">
        <v>2676.565</v>
      </c>
      <c r="H31" s="55" t="n">
        <v>0</v>
      </c>
      <c r="I31" s="55" t="n">
        <v>1.12152</v>
      </c>
      <c r="J31" s="55" t="n">
        <v>2136.8781</v>
      </c>
      <c r="K31" s="55"/>
      <c r="L31" s="55" t="n">
        <v>16.1569614</v>
      </c>
      <c r="M31" s="55" t="n">
        <v>522.4084186</v>
      </c>
      <c r="N31" s="55" t="n">
        <v>0</v>
      </c>
      <c r="O31" s="55" t="n">
        <v>522.4084186</v>
      </c>
      <c r="P31" s="56" t="n">
        <v>24.4255160520137</v>
      </c>
      <c r="Q31" s="56" t="n">
        <v>66.7363826557752</v>
      </c>
      <c r="R31" s="56" t="n">
        <v>186.653320240371</v>
      </c>
      <c r="S31" s="56" t="n">
        <v>17.6767993559484</v>
      </c>
      <c r="T31" s="56" t="n">
        <v>7.96248465561717</v>
      </c>
      <c r="U31" s="37" t="n">
        <f aca="false">U30+1</f>
        <v>1996</v>
      </c>
    </row>
    <row r="32" customFormat="false" ht="24.95" hidden="false" customHeight="true" outlineLevel="0" collapsed="false">
      <c r="A32" s="28"/>
      <c r="B32" s="53" t="n">
        <f aca="false">B31+1</f>
        <v>86</v>
      </c>
      <c r="C32" s="54" t="n">
        <v>4.722</v>
      </c>
      <c r="D32" s="55" t="n">
        <v>2758.057</v>
      </c>
      <c r="E32" s="55" t="n">
        <v>1.971</v>
      </c>
      <c r="F32" s="55" t="n">
        <v>125.688</v>
      </c>
      <c r="G32" s="55" t="n">
        <v>2635.12</v>
      </c>
      <c r="H32" s="55" t="n">
        <v>0</v>
      </c>
      <c r="I32" s="55" t="n">
        <v>1.001</v>
      </c>
      <c r="J32" s="55" t="n">
        <v>2106.3674</v>
      </c>
      <c r="K32" s="55"/>
      <c r="L32" s="55" t="n">
        <v>15.832548</v>
      </c>
      <c r="M32" s="55" t="n">
        <v>511.919052</v>
      </c>
      <c r="N32" s="55" t="n">
        <v>0</v>
      </c>
      <c r="O32" s="55" t="n">
        <v>511.919052</v>
      </c>
      <c r="P32" s="56" t="n">
        <v>23.7247990511546</v>
      </c>
      <c r="Q32" s="56" t="n">
        <v>64.999449455218</v>
      </c>
      <c r="R32" s="56" t="n">
        <v>181.795335195063</v>
      </c>
      <c r="S32" s="56" t="n">
        <v>17.2167291744509</v>
      </c>
      <c r="T32" s="56" t="n">
        <v>7.7552468131257</v>
      </c>
      <c r="U32" s="37" t="n">
        <f aca="false">U31+1</f>
        <v>1997</v>
      </c>
    </row>
    <row r="33" customFormat="false" ht="24.95" hidden="false" customHeight="true" outlineLevel="0" collapsed="false">
      <c r="A33" s="28"/>
      <c r="B33" s="53" t="n">
        <f aca="false">B32+1</f>
        <v>87</v>
      </c>
      <c r="C33" s="54" t="n">
        <v>1.463</v>
      </c>
      <c r="D33" s="55" t="n">
        <v>2002.564</v>
      </c>
      <c r="E33" s="55" t="n">
        <v>22.849</v>
      </c>
      <c r="F33" s="55" t="n">
        <v>-170.897111111111</v>
      </c>
      <c r="G33" s="55" t="n">
        <v>2152.07511111111</v>
      </c>
      <c r="H33" s="55" t="n">
        <v>0</v>
      </c>
      <c r="I33" s="55" t="n">
        <v>0.847</v>
      </c>
      <c r="J33" s="55" t="n">
        <v>1738.91518888889</v>
      </c>
      <c r="K33" s="55"/>
      <c r="L33" s="55" t="n">
        <v>12.3693876666667</v>
      </c>
      <c r="M33" s="55" t="n">
        <v>399.943534555556</v>
      </c>
      <c r="N33" s="55" t="n">
        <v>0</v>
      </c>
      <c r="O33" s="55" t="n">
        <v>399.943534555556</v>
      </c>
      <c r="P33" s="56" t="n">
        <v>18.3653290849963</v>
      </c>
      <c r="Q33" s="56" t="n">
        <v>50.3159700958801</v>
      </c>
      <c r="R33" s="56" t="n">
        <v>140.727478861915</v>
      </c>
      <c r="S33" s="56" t="n">
        <v>13.3274425791462</v>
      </c>
      <c r="T33" s="56" t="n">
        <v>6.0033241820647</v>
      </c>
      <c r="U33" s="37" t="n">
        <f aca="false">U32+1</f>
        <v>1998</v>
      </c>
    </row>
    <row r="34" customFormat="false" ht="24.95" hidden="false" customHeight="true" outlineLevel="0" collapsed="false">
      <c r="A34" s="28"/>
      <c r="B34" s="53" t="n">
        <f aca="false">B33+1</f>
        <v>88</v>
      </c>
      <c r="C34" s="54" t="n">
        <v>0.352</v>
      </c>
      <c r="D34" s="55" t="n">
        <v>2357.661</v>
      </c>
      <c r="E34" s="55" t="n">
        <v>3.253</v>
      </c>
      <c r="F34" s="55" t="n">
        <v>235.055</v>
      </c>
      <c r="G34" s="55" t="n">
        <v>2119.705</v>
      </c>
      <c r="H34" s="55" t="n">
        <v>0</v>
      </c>
      <c r="I34" s="55" t="n">
        <v>0.771</v>
      </c>
      <c r="J34" s="55" t="n">
        <v>1698.12</v>
      </c>
      <c r="K34" s="55"/>
      <c r="L34" s="55" t="n">
        <v>12.62442</v>
      </c>
      <c r="M34" s="55" t="n">
        <v>408.18958</v>
      </c>
      <c r="N34" s="55" t="n">
        <v>0</v>
      </c>
      <c r="O34" s="55" t="n">
        <v>408.18958</v>
      </c>
      <c r="P34" s="56" t="n">
        <v>18.5942302844425</v>
      </c>
      <c r="Q34" s="56" t="n">
        <v>50.9430966697055</v>
      </c>
      <c r="R34" s="56" t="n">
        <v>142.481473498082</v>
      </c>
      <c r="S34" s="56" t="n">
        <v>13.4935527303882</v>
      </c>
      <c r="T34" s="56" t="n">
        <v>6.07814822140423</v>
      </c>
      <c r="U34" s="37" t="n">
        <f aca="false">U33+1</f>
        <v>1999</v>
      </c>
    </row>
    <row r="35" customFormat="false" ht="24.95" hidden="false" customHeight="true" outlineLevel="0" collapsed="false">
      <c r="A35" s="28"/>
      <c r="B35" s="53" t="n">
        <f aca="false">B34+1</f>
        <v>89</v>
      </c>
      <c r="C35" s="54" t="n">
        <v>0.295</v>
      </c>
      <c r="D35" s="55" t="n">
        <v>2302.6239754</v>
      </c>
      <c r="E35" s="55" t="n">
        <v>2.9359241</v>
      </c>
      <c r="F35" s="55" t="n">
        <v>109.2239754</v>
      </c>
      <c r="G35" s="55" t="n">
        <v>2190.7590759</v>
      </c>
      <c r="H35" s="55" t="n">
        <v>0</v>
      </c>
      <c r="I35" s="55" t="n">
        <v>0.968</v>
      </c>
      <c r="J35" s="55" t="n">
        <v>1754.7495</v>
      </c>
      <c r="K35" s="55"/>
      <c r="L35" s="55" t="n">
        <v>13.051247277</v>
      </c>
      <c r="M35" s="55" t="n">
        <v>421.990328623</v>
      </c>
      <c r="N35" s="55" t="n">
        <v>0</v>
      </c>
      <c r="O35" s="55" t="n">
        <v>421.990328623</v>
      </c>
      <c r="P35" s="56" t="n">
        <v>19.0729212738997</v>
      </c>
      <c r="Q35" s="56" t="n">
        <v>52.1118067592887</v>
      </c>
      <c r="R35" s="56" t="n">
        <v>145.750209529885</v>
      </c>
      <c r="S35" s="56" t="n">
        <v>13.8031148153666</v>
      </c>
      <c r="T35" s="56" t="n">
        <v>6.21758994396763</v>
      </c>
      <c r="U35" s="37" t="n">
        <f aca="false">U34+1</f>
        <v>2000</v>
      </c>
    </row>
    <row r="36" customFormat="false" ht="24.95" hidden="false" customHeight="true" outlineLevel="0" collapsed="false">
      <c r="A36" s="28"/>
      <c r="B36" s="53" t="n">
        <f aca="false">B35+1</f>
        <v>90</v>
      </c>
      <c r="C36" s="54" t="n">
        <v>0.328</v>
      </c>
      <c r="D36" s="55" t="n">
        <v>2443.27386446274</v>
      </c>
      <c r="E36" s="55" t="n">
        <v>6.26759139644623</v>
      </c>
      <c r="F36" s="55" t="n">
        <v>289.667864462738</v>
      </c>
      <c r="G36" s="55" t="n">
        <v>2147.66640860355</v>
      </c>
      <c r="H36" s="55" t="n">
        <v>0</v>
      </c>
      <c r="I36" s="55" t="n">
        <v>1.265</v>
      </c>
      <c r="J36" s="55" t="n">
        <v>1722.9176</v>
      </c>
      <c r="K36" s="55"/>
      <c r="L36" s="55" t="n">
        <v>12.7045142581066</v>
      </c>
      <c r="M36" s="55" t="n">
        <v>410.779294345447</v>
      </c>
      <c r="N36" s="55" t="n">
        <v>0</v>
      </c>
      <c r="O36" s="55" t="n">
        <v>410.779294345447</v>
      </c>
      <c r="P36" s="56" t="n">
        <v>18.4388423443704</v>
      </c>
      <c r="Q36" s="56" t="n">
        <v>50.5173762859463</v>
      </c>
      <c r="R36" s="56" t="n">
        <v>141.290786799756</v>
      </c>
      <c r="S36" s="56" t="n">
        <v>13.38079004374</v>
      </c>
      <c r="T36" s="56" t="n">
        <v>6.02735445811697</v>
      </c>
      <c r="U36" s="37" t="n">
        <f aca="false">U35+1</f>
        <v>2001</v>
      </c>
    </row>
    <row r="37" customFormat="false" ht="24.95" hidden="false" customHeight="true" outlineLevel="0" collapsed="false">
      <c r="A37" s="57"/>
      <c r="B37" s="9" t="n">
        <f aca="false">B36+1</f>
        <v>91</v>
      </c>
      <c r="C37" s="58" t="n">
        <v>0.368</v>
      </c>
      <c r="D37" s="59" t="n">
        <v>2535.24581030756</v>
      </c>
      <c r="E37" s="59" t="n">
        <v>7.71595337350845</v>
      </c>
      <c r="F37" s="59" t="n">
        <v>232.739781030756</v>
      </c>
      <c r="G37" s="59" t="n">
        <v>2295.1580759033</v>
      </c>
      <c r="H37" s="59" t="n">
        <v>0</v>
      </c>
      <c r="I37" s="59" t="n">
        <v>1.321</v>
      </c>
      <c r="J37" s="59" t="n">
        <v>1842.04162342144</v>
      </c>
      <c r="K37" s="55"/>
      <c r="L37" s="59" t="n">
        <v>13.5538635744556</v>
      </c>
      <c r="M37" s="59" t="n">
        <v>438.241588907397</v>
      </c>
      <c r="N37" s="59" t="n">
        <v>0</v>
      </c>
      <c r="O37" s="59" t="n">
        <v>438.241588907397</v>
      </c>
      <c r="P37" s="60" t="n">
        <v>19.5674839508902</v>
      </c>
      <c r="Q37" s="60" t="n">
        <v>53.6095450709321</v>
      </c>
      <c r="R37" s="60" t="n">
        <v>149.939196370263</v>
      </c>
      <c r="S37" s="60" t="n">
        <v>14.1998282506631</v>
      </c>
      <c r="T37" s="60" t="n">
        <v>6.39628884627559</v>
      </c>
      <c r="U37" s="61" t="n">
        <f aca="false">U36+1</f>
        <v>2002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4" t="s">
        <v>65</v>
      </c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7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6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8" t="s">
        <v>57</v>
      </c>
      <c r="U46" s="51"/>
    </row>
    <row r="47" customFormat="false" ht="24.95" hidden="false" customHeight="true" outlineLevel="0" collapsed="false">
      <c r="A47" s="69" t="s">
        <v>59</v>
      </c>
      <c r="B47" s="70" t="n">
        <f aca="false">$B$10</f>
        <v>82</v>
      </c>
      <c r="C47" s="55" t="n">
        <v>76.462</v>
      </c>
      <c r="D47" s="55" t="n">
        <v>3.919</v>
      </c>
      <c r="E47" s="55" t="n">
        <v>0.346</v>
      </c>
      <c r="F47" s="55" t="n">
        <v>0</v>
      </c>
      <c r="G47" s="55" t="n">
        <v>80.035</v>
      </c>
      <c r="H47" s="55" t="n">
        <v>0</v>
      </c>
      <c r="I47" s="55" t="n">
        <v>4.80615</v>
      </c>
      <c r="J47" s="55" t="n">
        <v>30.09154</v>
      </c>
      <c r="K47" s="55"/>
      <c r="L47" s="55" t="n">
        <v>1.3541193</v>
      </c>
      <c r="M47" s="55" t="n">
        <v>43.7831907</v>
      </c>
      <c r="N47" s="55" t="n">
        <v>75</v>
      </c>
      <c r="O47" s="55" t="n">
        <v>32.837393025</v>
      </c>
      <c r="P47" s="56" t="n">
        <v>1.57506711714413</v>
      </c>
      <c r="Q47" s="56" t="n">
        <v>4.31525237573733</v>
      </c>
      <c r="R47" s="56" t="n">
        <v>21.8351770212309</v>
      </c>
      <c r="S47" s="56" t="n">
        <v>1.24279268421235</v>
      </c>
      <c r="T47" s="56" t="n">
        <v>1.66137216465887</v>
      </c>
      <c r="U47" s="37" t="n">
        <f aca="false">B47+1911</f>
        <v>1993</v>
      </c>
    </row>
    <row r="48" customFormat="false" ht="24.95" hidden="false" customHeight="true" outlineLevel="0" collapsed="false">
      <c r="A48" s="71"/>
      <c r="B48" s="72" t="n">
        <f aca="false">B47+1</f>
        <v>83</v>
      </c>
      <c r="C48" s="55" t="n">
        <v>80.583</v>
      </c>
      <c r="D48" s="55" t="n">
        <v>4.491</v>
      </c>
      <c r="E48" s="55" t="n">
        <v>0.185</v>
      </c>
      <c r="F48" s="55" t="n">
        <v>0</v>
      </c>
      <c r="G48" s="55" t="n">
        <v>84.889</v>
      </c>
      <c r="H48" s="55" t="n">
        <v>0</v>
      </c>
      <c r="I48" s="55" t="n">
        <v>5.28945</v>
      </c>
      <c r="J48" s="55" t="n">
        <v>31.83982</v>
      </c>
      <c r="K48" s="55"/>
      <c r="L48" s="55" t="n">
        <v>1.4327919</v>
      </c>
      <c r="M48" s="55" t="n">
        <v>46.3269381</v>
      </c>
      <c r="N48" s="55" t="n">
        <v>75</v>
      </c>
      <c r="O48" s="55" t="n">
        <v>34.745203575</v>
      </c>
      <c r="P48" s="56" t="n">
        <v>1.65178846710887</v>
      </c>
      <c r="Q48" s="56" t="n">
        <v>4.52544785509281</v>
      </c>
      <c r="R48" s="56" t="n">
        <v>22.8987661467696</v>
      </c>
      <c r="S48" s="56" t="n">
        <v>1.30332898226673</v>
      </c>
      <c r="T48" s="56" t="n">
        <v>1.74229742421073</v>
      </c>
      <c r="U48" s="37" t="n">
        <f aca="false">U47+1</f>
        <v>1994</v>
      </c>
    </row>
    <row r="49" customFormat="false" ht="24.95" hidden="false" customHeight="true" outlineLevel="0" collapsed="false">
      <c r="A49" s="71"/>
      <c r="B49" s="72" t="n">
        <f aca="false">B48+1</f>
        <v>84</v>
      </c>
      <c r="C49" s="55" t="n">
        <v>92.225</v>
      </c>
      <c r="D49" s="55" t="n">
        <v>6.069</v>
      </c>
      <c r="E49" s="55" t="n">
        <v>0.229</v>
      </c>
      <c r="F49" s="55" t="n">
        <v>0</v>
      </c>
      <c r="G49" s="55" t="n">
        <v>98.065</v>
      </c>
      <c r="H49" s="55" t="n">
        <v>0</v>
      </c>
      <c r="I49" s="55" t="n">
        <v>5.8746</v>
      </c>
      <c r="J49" s="55" t="n">
        <v>36.87616</v>
      </c>
      <c r="K49" s="55"/>
      <c r="L49" s="55" t="n">
        <v>1.6594272</v>
      </c>
      <c r="M49" s="55" t="n">
        <v>53.6548128</v>
      </c>
      <c r="N49" s="55" t="n">
        <v>75</v>
      </c>
      <c r="O49" s="55" t="n">
        <v>40.2411096</v>
      </c>
      <c r="P49" s="56" t="n">
        <v>1.89682461742729</v>
      </c>
      <c r="Q49" s="56" t="n">
        <v>5.19677977377341</v>
      </c>
      <c r="R49" s="56" t="n">
        <v>26.2957056552934</v>
      </c>
      <c r="S49" s="56" t="n">
        <v>1.49667257484674</v>
      </c>
      <c r="T49" s="56" t="n">
        <v>2.00076021290276</v>
      </c>
      <c r="U49" s="37" t="n">
        <f aca="false">U48+1</f>
        <v>1995</v>
      </c>
    </row>
    <row r="50" customFormat="false" ht="24.95" hidden="false" customHeight="true" outlineLevel="0" collapsed="false">
      <c r="A50" s="71"/>
      <c r="B50" s="72" t="n">
        <f aca="false">B49+1</f>
        <v>85</v>
      </c>
      <c r="C50" s="55" t="n">
        <v>79.918</v>
      </c>
      <c r="D50" s="55" t="n">
        <v>4.41</v>
      </c>
      <c r="E50" s="55" t="n">
        <v>0.235</v>
      </c>
      <c r="F50" s="55" t="n">
        <v>0</v>
      </c>
      <c r="G50" s="55" t="n">
        <v>84.093</v>
      </c>
      <c r="H50" s="55" t="n">
        <v>0</v>
      </c>
      <c r="I50" s="55" t="n">
        <v>5.1024</v>
      </c>
      <c r="J50" s="55" t="n">
        <v>31.59624</v>
      </c>
      <c r="K50" s="55"/>
      <c r="L50" s="55" t="n">
        <v>1.4218308</v>
      </c>
      <c r="M50" s="55" t="n">
        <v>45.9725292</v>
      </c>
      <c r="N50" s="55" t="n">
        <v>75</v>
      </c>
      <c r="O50" s="55" t="n">
        <v>34.4793969</v>
      </c>
      <c r="P50" s="56" t="n">
        <v>1.61210469138619</v>
      </c>
      <c r="Q50" s="56" t="n">
        <v>4.40465762673823</v>
      </c>
      <c r="R50" s="56" t="n">
        <v>22.2875675912955</v>
      </c>
      <c r="S50" s="56" t="n">
        <v>1.26854139650061</v>
      </c>
      <c r="T50" s="56" t="n">
        <v>1.69579318629422</v>
      </c>
      <c r="U50" s="37" t="n">
        <f aca="false">U49+1</f>
        <v>1996</v>
      </c>
    </row>
    <row r="51" customFormat="false" ht="24.95" hidden="false" customHeight="true" outlineLevel="0" collapsed="false">
      <c r="A51" s="71"/>
      <c r="B51" s="72" t="n">
        <f aca="false">B50+1</f>
        <v>86</v>
      </c>
      <c r="C51" s="55" t="n">
        <v>84.185</v>
      </c>
      <c r="D51" s="55" t="n">
        <v>4.469</v>
      </c>
      <c r="E51" s="55" t="n">
        <v>0.24</v>
      </c>
      <c r="F51" s="55" t="n">
        <v>0</v>
      </c>
      <c r="G51" s="55" t="n">
        <v>88.414</v>
      </c>
      <c r="H51" s="55" t="n">
        <v>0</v>
      </c>
      <c r="I51" s="55" t="n">
        <v>4.997</v>
      </c>
      <c r="J51" s="55" t="n">
        <v>33.3668</v>
      </c>
      <c r="K51" s="55"/>
      <c r="L51" s="55" t="n">
        <v>1.501506</v>
      </c>
      <c r="M51" s="55" t="n">
        <v>48.548694</v>
      </c>
      <c r="N51" s="55" t="n">
        <v>75</v>
      </c>
      <c r="O51" s="55" t="n">
        <v>36.4115205</v>
      </c>
      <c r="P51" s="56" t="n">
        <v>1.6874855577938</v>
      </c>
      <c r="Q51" s="56" t="n">
        <v>4.62324810354467</v>
      </c>
      <c r="R51" s="56" t="n">
        <v>23.393635403936</v>
      </c>
      <c r="S51" s="56" t="n">
        <v>1.33149545382087</v>
      </c>
      <c r="T51" s="56" t="n">
        <v>1.7799505198647</v>
      </c>
      <c r="U51" s="37" t="n">
        <f aca="false">U50+1</f>
        <v>1997</v>
      </c>
    </row>
    <row r="52" customFormat="false" ht="24.95" hidden="false" customHeight="true" outlineLevel="0" collapsed="false">
      <c r="A52" s="71"/>
      <c r="B52" s="72" t="n">
        <f aca="false">B51+1</f>
        <v>87</v>
      </c>
      <c r="C52" s="55" t="n">
        <v>68.325</v>
      </c>
      <c r="D52" s="55" t="n">
        <v>4.006</v>
      </c>
      <c r="E52" s="55" t="n">
        <v>0.319</v>
      </c>
      <c r="F52" s="55" t="n">
        <v>0</v>
      </c>
      <c r="G52" s="55" t="n">
        <v>72.012</v>
      </c>
      <c r="H52" s="55" t="n">
        <v>0</v>
      </c>
      <c r="I52" s="55" t="n">
        <v>4.512</v>
      </c>
      <c r="J52" s="55" t="n">
        <v>27</v>
      </c>
      <c r="K52" s="55"/>
      <c r="L52" s="55" t="n">
        <v>1.215</v>
      </c>
      <c r="M52" s="55" t="n">
        <v>39.285</v>
      </c>
      <c r="N52" s="55" t="n">
        <v>75</v>
      </c>
      <c r="O52" s="55" t="n">
        <v>29.46375</v>
      </c>
      <c r="P52" s="56" t="n">
        <v>1.35296965215197</v>
      </c>
      <c r="Q52" s="56" t="n">
        <v>3.70676617027936</v>
      </c>
      <c r="R52" s="56" t="n">
        <v>18.7562368216136</v>
      </c>
      <c r="S52" s="56" t="n">
        <v>1.06754865704046</v>
      </c>
      <c r="T52" s="56" t="n">
        <v>1.42710497555755</v>
      </c>
      <c r="U52" s="37" t="n">
        <f aca="false">U51+1</f>
        <v>1998</v>
      </c>
    </row>
    <row r="53" customFormat="false" ht="24.95" hidden="false" customHeight="true" outlineLevel="0" collapsed="false">
      <c r="A53" s="71"/>
      <c r="B53" s="72" t="n">
        <f aca="false">B52+1</f>
        <v>88</v>
      </c>
      <c r="C53" s="55" t="n">
        <v>67.157</v>
      </c>
      <c r="D53" s="55" t="n">
        <v>4.464</v>
      </c>
      <c r="E53" s="55" t="n">
        <v>0.347</v>
      </c>
      <c r="F53" s="55" t="n">
        <v>0</v>
      </c>
      <c r="G53" s="55" t="n">
        <v>71.274</v>
      </c>
      <c r="H53" s="55" t="n">
        <v>0</v>
      </c>
      <c r="I53" s="55" t="n">
        <v>3.977</v>
      </c>
      <c r="J53" s="55" t="n">
        <v>26.9188</v>
      </c>
      <c r="K53" s="55"/>
      <c r="L53" s="55" t="n">
        <v>1.211346</v>
      </c>
      <c r="M53" s="55" t="n">
        <v>39.166854</v>
      </c>
      <c r="N53" s="55" t="n">
        <v>75</v>
      </c>
      <c r="O53" s="55" t="n">
        <v>29.3751405</v>
      </c>
      <c r="P53" s="56" t="n">
        <v>1.33812364121312</v>
      </c>
      <c r="Q53" s="56" t="n">
        <v>3.66609216770717</v>
      </c>
      <c r="R53" s="56" t="n">
        <v>18.5504263685983</v>
      </c>
      <c r="S53" s="56" t="n">
        <v>1.05583454429967</v>
      </c>
      <c r="T53" s="56" t="n">
        <v>1.41144548456726</v>
      </c>
      <c r="U53" s="37" t="n">
        <f aca="false">U52+1</f>
        <v>1999</v>
      </c>
    </row>
    <row r="54" customFormat="false" ht="24.95" hidden="false" customHeight="true" outlineLevel="0" collapsed="false">
      <c r="A54" s="71"/>
      <c r="B54" s="72" t="n">
        <f aca="false">B53+1</f>
        <v>89</v>
      </c>
      <c r="C54" s="55" t="n">
        <v>79.127</v>
      </c>
      <c r="D54" s="55" t="n">
        <v>4.8816676</v>
      </c>
      <c r="E54" s="55" t="n">
        <v>0.2334684</v>
      </c>
      <c r="F54" s="55" t="n">
        <v>0</v>
      </c>
      <c r="G54" s="55" t="n">
        <v>83.7751992</v>
      </c>
      <c r="H54" s="55" t="n">
        <v>0</v>
      </c>
      <c r="I54" s="55" t="n">
        <v>4.449</v>
      </c>
      <c r="J54" s="55" t="n">
        <v>31.73047968</v>
      </c>
      <c r="K54" s="55"/>
      <c r="L54" s="55" t="n">
        <v>1.4278715856</v>
      </c>
      <c r="M54" s="55" t="n">
        <v>46.1678479344</v>
      </c>
      <c r="N54" s="55" t="n">
        <v>75</v>
      </c>
      <c r="O54" s="55" t="n">
        <v>34.6258859508</v>
      </c>
      <c r="P54" s="56" t="n">
        <v>1.56500457945007</v>
      </c>
      <c r="Q54" s="56" t="n">
        <v>4.27596879631168</v>
      </c>
      <c r="R54" s="56" t="n">
        <v>21.6364021093371</v>
      </c>
      <c r="S54" s="56" t="n">
        <v>1.23147901333776</v>
      </c>
      <c r="T54" s="56" t="n">
        <v>1.64624798658</v>
      </c>
      <c r="U54" s="37" t="n">
        <f aca="false">U53+1</f>
        <v>2000</v>
      </c>
    </row>
    <row r="55" customFormat="false" ht="24.95" hidden="false" customHeight="true" outlineLevel="0" collapsed="false">
      <c r="A55" s="71"/>
      <c r="B55" s="72" t="n">
        <f aca="false">B54+1</f>
        <v>90</v>
      </c>
      <c r="C55" s="55" t="n">
        <v>56.087</v>
      </c>
      <c r="D55" s="55" t="n">
        <v>4.52668054682279</v>
      </c>
      <c r="E55" s="55" t="n">
        <v>0.248692096906185</v>
      </c>
      <c r="F55" s="55" t="n">
        <v>0</v>
      </c>
      <c r="G55" s="55" t="n">
        <v>60.3649884499166</v>
      </c>
      <c r="H55" s="55" t="n">
        <v>0</v>
      </c>
      <c r="I55" s="55" t="n">
        <v>3.777</v>
      </c>
      <c r="J55" s="55" t="n">
        <v>22.6351953799666</v>
      </c>
      <c r="K55" s="55"/>
      <c r="L55" s="55" t="n">
        <v>1.0185837920985</v>
      </c>
      <c r="M55" s="55" t="n">
        <v>32.9342092778515</v>
      </c>
      <c r="N55" s="55" t="n">
        <v>75</v>
      </c>
      <c r="O55" s="55" t="n">
        <v>24.7006569583886</v>
      </c>
      <c r="P55" s="56" t="n">
        <v>1.10874994365001</v>
      </c>
      <c r="Q55" s="56" t="n">
        <v>3.03767107849317</v>
      </c>
      <c r="R55" s="56" t="n">
        <v>15.3706156571754</v>
      </c>
      <c r="S55" s="56" t="n">
        <v>0.874849270606032</v>
      </c>
      <c r="T55" s="56" t="n">
        <v>1.16950336521987</v>
      </c>
      <c r="U55" s="37" t="n">
        <f aca="false">U54+1</f>
        <v>2001</v>
      </c>
    </row>
    <row r="56" customFormat="false" ht="24.95" hidden="false" customHeight="true" outlineLevel="0" collapsed="false">
      <c r="A56" s="73"/>
      <c r="B56" s="74" t="n">
        <f aca="false">B55+1</f>
        <v>91</v>
      </c>
      <c r="C56" s="59" t="n">
        <v>77.455</v>
      </c>
      <c r="D56" s="59" t="n">
        <v>8.06048202735388</v>
      </c>
      <c r="E56" s="59" t="n">
        <v>0.289460307303906</v>
      </c>
      <c r="F56" s="59" t="n">
        <v>0</v>
      </c>
      <c r="G56" s="59" t="n">
        <v>85.22602172005</v>
      </c>
      <c r="H56" s="59" t="n">
        <v>0</v>
      </c>
      <c r="I56" s="59" t="n">
        <v>3.81</v>
      </c>
      <c r="J56" s="59" t="n">
        <v>32.56640868802</v>
      </c>
      <c r="K56" s="55"/>
      <c r="L56" s="59" t="n">
        <v>1.4654883909609</v>
      </c>
      <c r="M56" s="59" t="n">
        <v>47.3841246410691</v>
      </c>
      <c r="N56" s="59" t="n">
        <v>75</v>
      </c>
      <c r="O56" s="59" t="n">
        <v>35.5380934808018</v>
      </c>
      <c r="P56" s="60" t="n">
        <v>1.58677563114113</v>
      </c>
      <c r="Q56" s="60" t="n">
        <v>4.34733049627707</v>
      </c>
      <c r="R56" s="60" t="n">
        <v>21.997492311162</v>
      </c>
      <c r="S56" s="60" t="n">
        <v>1.2520311829278</v>
      </c>
      <c r="T56" s="60" t="n">
        <v>1.67372224106667</v>
      </c>
      <c r="U56" s="61" t="n">
        <f aca="false">U55+1</f>
        <v>2002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4" t="s">
        <v>67</v>
      </c>
      <c r="M58" s="64"/>
      <c r="N58" s="64"/>
      <c r="O58" s="64"/>
      <c r="P58" s="64"/>
      <c r="Q58" s="64"/>
      <c r="R58" s="64"/>
      <c r="S58" s="64"/>
      <c r="T58" s="64"/>
      <c r="U58" s="64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7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6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8" t="s">
        <v>57</v>
      </c>
      <c r="U64" s="51"/>
    </row>
    <row r="65" customFormat="false" ht="24.95" hidden="false" customHeight="true" outlineLevel="0" collapsed="false">
      <c r="A65" s="69" t="s">
        <v>59</v>
      </c>
      <c r="B65" s="70" t="n">
        <f aca="false">$B$10</f>
        <v>82</v>
      </c>
      <c r="C65" s="55" t="n">
        <v>0.275</v>
      </c>
      <c r="D65" s="55" t="n">
        <v>29.649</v>
      </c>
      <c r="E65" s="55" t="n">
        <v>0</v>
      </c>
      <c r="F65" s="55" t="n">
        <v>0</v>
      </c>
      <c r="G65" s="55" t="n">
        <v>29.924</v>
      </c>
      <c r="H65" s="55" t="n">
        <v>0</v>
      </c>
      <c r="I65" s="55" t="n">
        <v>0.002785</v>
      </c>
      <c r="J65" s="55" t="n">
        <v>23.936972</v>
      </c>
      <c r="K65" s="55"/>
      <c r="L65" s="55" t="n">
        <v>0.17952729</v>
      </c>
      <c r="M65" s="55" t="n">
        <v>5.80471571</v>
      </c>
      <c r="N65" s="75" t="n">
        <v>0</v>
      </c>
      <c r="O65" s="55" t="n">
        <v>5.80471571</v>
      </c>
      <c r="P65" s="56" t="n">
        <v>0.278427000347751</v>
      </c>
      <c r="Q65" s="56" t="n">
        <v>0.76281369958288</v>
      </c>
      <c r="R65" s="56" t="n">
        <v>4.33278181363076</v>
      </c>
      <c r="S65" s="56" t="n">
        <v>0.141120534422833</v>
      </c>
      <c r="T65" s="56" t="n">
        <v>0.383313884040397</v>
      </c>
      <c r="U65" s="37" t="n">
        <f aca="false">B65+1911</f>
        <v>1993</v>
      </c>
    </row>
    <row r="66" customFormat="false" ht="24.95" hidden="false" customHeight="true" outlineLevel="0" collapsed="false">
      <c r="A66" s="71"/>
      <c r="B66" s="72" t="n">
        <f aca="false">B65+1</f>
        <v>83</v>
      </c>
      <c r="C66" s="55" t="n">
        <v>0.275</v>
      </c>
      <c r="D66" s="55" t="n">
        <v>35.703</v>
      </c>
      <c r="E66" s="55" t="n">
        <v>0</v>
      </c>
      <c r="F66" s="55" t="n">
        <v>0</v>
      </c>
      <c r="G66" s="55" t="n">
        <v>35.978</v>
      </c>
      <c r="H66" s="55" t="n">
        <v>0</v>
      </c>
      <c r="I66" s="55" t="n">
        <v>0.00258</v>
      </c>
      <c r="J66" s="55" t="n">
        <v>28.780336</v>
      </c>
      <c r="K66" s="55"/>
      <c r="L66" s="55" t="n">
        <v>0.21585252</v>
      </c>
      <c r="M66" s="55" t="n">
        <v>6.97923148</v>
      </c>
      <c r="N66" s="75" t="n">
        <v>0</v>
      </c>
      <c r="O66" s="55" t="n">
        <v>6.97923148</v>
      </c>
      <c r="P66" s="56" t="n">
        <v>0.331792963683829</v>
      </c>
      <c r="Q66" s="56" t="n">
        <v>0.909021818311859</v>
      </c>
      <c r="R66" s="56" t="n">
        <v>5.16324392801136</v>
      </c>
      <c r="S66" s="56" t="n">
        <v>0.168169036387694</v>
      </c>
      <c r="T66" s="56" t="n">
        <v>0.456783463701709</v>
      </c>
      <c r="U66" s="37" t="n">
        <f aca="false">U65+1</f>
        <v>1994</v>
      </c>
    </row>
    <row r="67" customFormat="false" ht="24.95" hidden="false" customHeight="true" outlineLevel="0" collapsed="false">
      <c r="A67" s="71"/>
      <c r="B67" s="72" t="n">
        <f aca="false">B66+1</f>
        <v>84</v>
      </c>
      <c r="C67" s="55" t="n">
        <v>0.343</v>
      </c>
      <c r="D67" s="55" t="n">
        <v>34.203</v>
      </c>
      <c r="E67" s="55" t="n">
        <v>0</v>
      </c>
      <c r="F67" s="55" t="n">
        <v>0</v>
      </c>
      <c r="G67" s="55" t="n">
        <v>34.546</v>
      </c>
      <c r="H67" s="55" t="n">
        <v>0</v>
      </c>
      <c r="I67" s="55" t="n">
        <v>0.00333</v>
      </c>
      <c r="J67" s="55" t="n">
        <v>27.634136</v>
      </c>
      <c r="K67" s="55"/>
      <c r="L67" s="55" t="n">
        <v>0.20725602</v>
      </c>
      <c r="M67" s="55" t="n">
        <v>6.70127798</v>
      </c>
      <c r="N67" s="75" t="n">
        <v>0</v>
      </c>
      <c r="O67" s="55" t="n">
        <v>6.70127798</v>
      </c>
      <c r="P67" s="56" t="n">
        <v>0.31587471536042</v>
      </c>
      <c r="Q67" s="56" t="n">
        <v>0.865410179069643</v>
      </c>
      <c r="R67" s="56" t="n">
        <v>4.91552981711557</v>
      </c>
      <c r="S67" s="56" t="n">
        <v>0.160100883127884</v>
      </c>
      <c r="T67" s="56" t="n">
        <v>0.434868614982495</v>
      </c>
      <c r="U67" s="37" t="n">
        <f aca="false">U66+1</f>
        <v>1995</v>
      </c>
    </row>
    <row r="68" customFormat="false" ht="24.95" hidden="false" customHeight="true" outlineLevel="0" collapsed="false">
      <c r="A68" s="71"/>
      <c r="B68" s="72" t="n">
        <f aca="false">B67+1</f>
        <v>85</v>
      </c>
      <c r="C68" s="55" t="n">
        <v>0.337</v>
      </c>
      <c r="D68" s="55" t="n">
        <v>31.713</v>
      </c>
      <c r="E68" s="55" t="n">
        <v>0.001</v>
      </c>
      <c r="F68" s="55" t="n">
        <v>0</v>
      </c>
      <c r="G68" s="55" t="n">
        <v>32.049</v>
      </c>
      <c r="H68" s="55" t="n">
        <v>0</v>
      </c>
      <c r="I68" s="55" t="n">
        <v>0.003115</v>
      </c>
      <c r="J68" s="55" t="n">
        <v>25.636708</v>
      </c>
      <c r="K68" s="55"/>
      <c r="L68" s="55" t="n">
        <v>0.19227531</v>
      </c>
      <c r="M68" s="55" t="n">
        <v>6.21690169</v>
      </c>
      <c r="N68" s="75" t="n">
        <v>0</v>
      </c>
      <c r="O68" s="55" t="n">
        <v>6.21690169</v>
      </c>
      <c r="P68" s="56" t="n">
        <v>0.290674932899878</v>
      </c>
      <c r="Q68" s="56" t="n">
        <v>0.794193805737371</v>
      </c>
      <c r="R68" s="56" t="n">
        <v>4.51102081658827</v>
      </c>
      <c r="S68" s="56" t="n">
        <v>0.146925854061414</v>
      </c>
      <c r="T68" s="56" t="n">
        <v>0.399082387383029</v>
      </c>
      <c r="U68" s="37" t="n">
        <f aca="false">U67+1</f>
        <v>1996</v>
      </c>
    </row>
    <row r="69" customFormat="false" ht="24.95" hidden="false" customHeight="true" outlineLevel="0" collapsed="false">
      <c r="A69" s="71"/>
      <c r="B69" s="72" t="n">
        <f aca="false">B68+1</f>
        <v>86</v>
      </c>
      <c r="C69" s="55" t="n">
        <v>0.425</v>
      </c>
      <c r="D69" s="55" t="n">
        <v>33.431</v>
      </c>
      <c r="E69" s="55" t="n">
        <v>0.002</v>
      </c>
      <c r="F69" s="55" t="n">
        <v>0</v>
      </c>
      <c r="G69" s="55" t="n">
        <v>33.854</v>
      </c>
      <c r="H69" s="55" t="n">
        <v>0</v>
      </c>
      <c r="I69" s="55" t="n">
        <v>0.004</v>
      </c>
      <c r="J69" s="55" t="n">
        <v>27.08</v>
      </c>
      <c r="K69" s="55"/>
      <c r="L69" s="55" t="n">
        <v>0.2031</v>
      </c>
      <c r="M69" s="55" t="n">
        <v>6.56689999999999</v>
      </c>
      <c r="N69" s="75" t="n">
        <v>0</v>
      </c>
      <c r="O69" s="55" t="n">
        <v>6.56689999999999</v>
      </c>
      <c r="P69" s="56" t="n">
        <v>0.304341833499541</v>
      </c>
      <c r="Q69" s="56" t="n">
        <v>0.833813242464496</v>
      </c>
      <c r="R69" s="56" t="n">
        <v>4.73605921719834</v>
      </c>
      <c r="S69" s="56" t="n">
        <v>0.154255449855932</v>
      </c>
      <c r="T69" s="56" t="n">
        <v>0.418991154338409</v>
      </c>
      <c r="U69" s="37" t="n">
        <f aca="false">U68+1</f>
        <v>1997</v>
      </c>
    </row>
    <row r="70" customFormat="false" ht="24.95" hidden="false" customHeight="true" outlineLevel="0" collapsed="false">
      <c r="A70" s="71"/>
      <c r="B70" s="72" t="n">
        <f aca="false">B69+1</f>
        <v>87</v>
      </c>
      <c r="C70" s="55" t="n">
        <v>0.418</v>
      </c>
      <c r="D70" s="55" t="n">
        <v>30.044</v>
      </c>
      <c r="E70" s="55" t="n">
        <v>0.004</v>
      </c>
      <c r="F70" s="55" t="n">
        <v>0</v>
      </c>
      <c r="G70" s="55" t="n">
        <v>30.458</v>
      </c>
      <c r="H70" s="55" t="n">
        <v>0</v>
      </c>
      <c r="I70" s="55" t="n">
        <v>0.004</v>
      </c>
      <c r="J70" s="55" t="n">
        <v>24.3632</v>
      </c>
      <c r="K70" s="55"/>
      <c r="L70" s="55" t="n">
        <v>0.182724</v>
      </c>
      <c r="M70" s="55" t="n">
        <v>5.908076</v>
      </c>
      <c r="N70" s="75" t="n">
        <v>0</v>
      </c>
      <c r="O70" s="55" t="n">
        <v>5.908076</v>
      </c>
      <c r="P70" s="56" t="n">
        <v>0.271297697360566</v>
      </c>
      <c r="Q70" s="56" t="n">
        <v>0.743281362631688</v>
      </c>
      <c r="R70" s="56" t="n">
        <v>4.22183813974799</v>
      </c>
      <c r="S70" s="56" t="n">
        <v>0.137507052086862</v>
      </c>
      <c r="T70" s="56" t="n">
        <v>0.373498884722423</v>
      </c>
      <c r="U70" s="37" t="n">
        <f aca="false">U69+1</f>
        <v>1998</v>
      </c>
    </row>
    <row r="71" customFormat="false" ht="24.95" hidden="false" customHeight="true" outlineLevel="0" collapsed="false">
      <c r="A71" s="71"/>
      <c r="B71" s="72" t="n">
        <f aca="false">B70+1</f>
        <v>88</v>
      </c>
      <c r="C71" s="55" t="n">
        <v>0.458</v>
      </c>
      <c r="D71" s="55" t="n">
        <v>33.161</v>
      </c>
      <c r="E71" s="55" t="n">
        <v>0.008</v>
      </c>
      <c r="F71" s="55" t="n">
        <v>0</v>
      </c>
      <c r="G71" s="55" t="n">
        <v>33.611</v>
      </c>
      <c r="H71" s="55" t="n">
        <v>0</v>
      </c>
      <c r="I71" s="55" t="n">
        <v>0.004</v>
      </c>
      <c r="J71" s="55" t="n">
        <v>26.8856</v>
      </c>
      <c r="K71" s="55"/>
      <c r="L71" s="55" t="n">
        <v>0.201642</v>
      </c>
      <c r="M71" s="55" t="n">
        <v>6.519758</v>
      </c>
      <c r="N71" s="75" t="n">
        <v>0</v>
      </c>
      <c r="O71" s="55" t="n">
        <v>6.519758</v>
      </c>
      <c r="P71" s="56" t="n">
        <v>0.296994062540343</v>
      </c>
      <c r="Q71" s="56" t="n">
        <v>0.813682363124227</v>
      </c>
      <c r="R71" s="56" t="n">
        <v>4.62171582254561</v>
      </c>
      <c r="S71" s="56" t="n">
        <v>0.150531237177982</v>
      </c>
      <c r="T71" s="56" t="n">
        <v>0.408875387469924</v>
      </c>
      <c r="U71" s="37" t="n">
        <f aca="false">U70+1</f>
        <v>1999</v>
      </c>
    </row>
    <row r="72" customFormat="false" ht="24.95" hidden="false" customHeight="true" outlineLevel="0" collapsed="false">
      <c r="A72" s="71"/>
      <c r="B72" s="72" t="n">
        <f aca="false">B71+1</f>
        <v>89</v>
      </c>
      <c r="C72" s="55" t="n">
        <v>0.629</v>
      </c>
      <c r="D72" s="55" t="n">
        <v>34.741</v>
      </c>
      <c r="E72" s="55" t="n">
        <v>0.003</v>
      </c>
      <c r="F72" s="55" t="n">
        <v>0</v>
      </c>
      <c r="G72" s="55" t="n">
        <v>35.367</v>
      </c>
      <c r="H72" s="55" t="n">
        <v>0</v>
      </c>
      <c r="I72" s="55" t="n">
        <v>0.006</v>
      </c>
      <c r="J72" s="55" t="n">
        <v>28.2888</v>
      </c>
      <c r="K72" s="55"/>
      <c r="L72" s="55" t="n">
        <v>0.212166</v>
      </c>
      <c r="M72" s="55" t="n">
        <v>6.860034</v>
      </c>
      <c r="N72" s="75" t="n">
        <v>0</v>
      </c>
      <c r="O72" s="55" t="n">
        <v>6.860034</v>
      </c>
      <c r="P72" s="56" t="n">
        <v>0.310056604484806</v>
      </c>
      <c r="Q72" s="56" t="n">
        <v>0.847149192581438</v>
      </c>
      <c r="R72" s="56" t="n">
        <v>4.81180741386257</v>
      </c>
      <c r="S72" s="56" t="n">
        <v>0.156722600627566</v>
      </c>
      <c r="T72" s="56" t="n">
        <v>0.425692469272173</v>
      </c>
      <c r="U72" s="37" t="n">
        <f aca="false">U71+1</f>
        <v>2000</v>
      </c>
    </row>
    <row r="73" customFormat="false" ht="24.95" hidden="false" customHeight="true" outlineLevel="0" collapsed="false">
      <c r="A73" s="71"/>
      <c r="B73" s="72" t="n">
        <f aca="false">B72+1</f>
        <v>90</v>
      </c>
      <c r="C73" s="55" t="n">
        <v>0.615</v>
      </c>
      <c r="D73" s="55" t="n">
        <v>32.526</v>
      </c>
      <c r="E73" s="55" t="n">
        <v>0.007</v>
      </c>
      <c r="F73" s="55" t="n">
        <v>0</v>
      </c>
      <c r="G73" s="55" t="n">
        <v>33.134</v>
      </c>
      <c r="H73" s="55" t="n">
        <v>0</v>
      </c>
      <c r="I73" s="55" t="n">
        <v>0.006</v>
      </c>
      <c r="J73" s="55" t="n">
        <v>26.5024</v>
      </c>
      <c r="K73" s="55"/>
      <c r="L73" s="55" t="n">
        <v>0.198768</v>
      </c>
      <c r="M73" s="55" t="n">
        <v>6.426832</v>
      </c>
      <c r="N73" s="75" t="n">
        <v>0</v>
      </c>
      <c r="O73" s="55" t="n">
        <v>6.426832</v>
      </c>
      <c r="P73" s="56" t="n">
        <v>0.288484214401758</v>
      </c>
      <c r="Q73" s="56" t="n">
        <v>0.790367710689748</v>
      </c>
      <c r="R73" s="56" t="n">
        <v>4.48928859671777</v>
      </c>
      <c r="S73" s="56" t="n">
        <v>0.146218026477603</v>
      </c>
      <c r="T73" s="56" t="n">
        <v>0.397159774621598</v>
      </c>
      <c r="U73" s="37" t="n">
        <f aca="false">U72+1</f>
        <v>2001</v>
      </c>
    </row>
    <row r="74" customFormat="false" ht="24.95" hidden="false" customHeight="true" outlineLevel="0" collapsed="false">
      <c r="A74" s="73"/>
      <c r="B74" s="74" t="n">
        <f aca="false">B73+1</f>
        <v>91</v>
      </c>
      <c r="C74" s="59" t="n">
        <v>0.531</v>
      </c>
      <c r="D74" s="59" t="n">
        <v>37.367</v>
      </c>
      <c r="E74" s="59" t="n">
        <v>0.008</v>
      </c>
      <c r="F74" s="59" t="n">
        <v>0</v>
      </c>
      <c r="G74" s="59" t="n">
        <v>37.89</v>
      </c>
      <c r="H74" s="59" t="n">
        <v>0</v>
      </c>
      <c r="I74" s="59" t="n">
        <v>0.005</v>
      </c>
      <c r="J74" s="59" t="n">
        <v>30.308</v>
      </c>
      <c r="K74" s="55"/>
      <c r="L74" s="59" t="n">
        <v>0.22731</v>
      </c>
      <c r="M74" s="59" t="n">
        <v>7.34969</v>
      </c>
      <c r="N74" s="59" t="n">
        <v>0</v>
      </c>
      <c r="O74" s="59" t="n">
        <v>7.34969</v>
      </c>
      <c r="P74" s="60" t="n">
        <v>0.328163608290968</v>
      </c>
      <c r="Q74" s="60" t="n">
        <v>0.899078378879365</v>
      </c>
      <c r="R74" s="60" t="n">
        <v>5.10676519203479</v>
      </c>
      <c r="S74" s="60" t="n">
        <v>0.166329500092682</v>
      </c>
      <c r="T74" s="60" t="n">
        <v>0.451786885386881</v>
      </c>
      <c r="U74" s="61" t="n">
        <f aca="false">U73+1</f>
        <v>2002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24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4" t="s">
        <v>71</v>
      </c>
      <c r="M77" s="64"/>
      <c r="N77" s="64"/>
      <c r="O77" s="64"/>
      <c r="P77" s="64"/>
      <c r="Q77" s="64"/>
      <c r="R77" s="64"/>
      <c r="S77" s="64"/>
      <c r="T77" s="64"/>
      <c r="U77" s="64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6" t="s">
        <v>18</v>
      </c>
      <c r="S80" s="66"/>
      <c r="T80" s="66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7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6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8" t="s">
        <v>57</v>
      </c>
      <c r="U83" s="51"/>
    </row>
    <row r="84" customFormat="false" ht="24.95" hidden="false" customHeight="true" outlineLevel="0" collapsed="false">
      <c r="A84" s="69" t="s">
        <v>59</v>
      </c>
      <c r="B84" s="70" t="n">
        <f aca="false">$B$10</f>
        <v>82</v>
      </c>
      <c r="C84" s="55" t="n">
        <v>10.522</v>
      </c>
      <c r="D84" s="55" t="n">
        <v>105.234</v>
      </c>
      <c r="E84" s="55" t="n">
        <v>5.908</v>
      </c>
      <c r="F84" s="75" t="n">
        <v>0</v>
      </c>
      <c r="G84" s="55" t="n">
        <v>109.848</v>
      </c>
      <c r="H84" s="55" t="n">
        <v>0</v>
      </c>
      <c r="I84" s="55" t="n">
        <v>0.350256</v>
      </c>
      <c r="J84" s="55" t="n">
        <v>0.015572</v>
      </c>
      <c r="K84" s="55"/>
      <c r="L84" s="55" t="n">
        <v>3.28446516</v>
      </c>
      <c r="M84" s="55" t="n">
        <v>106.19770684</v>
      </c>
      <c r="N84" s="55" t="n">
        <v>0</v>
      </c>
      <c r="O84" s="55" t="n">
        <v>106.19770684</v>
      </c>
      <c r="P84" s="56" t="n">
        <v>5.09384273692036</v>
      </c>
      <c r="Q84" s="56" t="n">
        <v>13.9557335258092</v>
      </c>
      <c r="R84" s="56" t="n">
        <v>53.9805260746266</v>
      </c>
      <c r="S84" s="56" t="n">
        <v>2.85263481856796</v>
      </c>
      <c r="T84" s="56" t="n">
        <v>2.45505538563414</v>
      </c>
      <c r="U84" s="37" t="n">
        <f aca="false">B84+1911</f>
        <v>1993</v>
      </c>
    </row>
    <row r="85" customFormat="false" ht="24.95" hidden="false" customHeight="true" outlineLevel="0" collapsed="false">
      <c r="A85" s="71"/>
      <c r="B85" s="72" t="n">
        <f aca="false">B84+1</f>
        <v>83</v>
      </c>
      <c r="C85" s="55" t="n">
        <v>11.673</v>
      </c>
      <c r="D85" s="55" t="n">
        <v>111.865</v>
      </c>
      <c r="E85" s="55" t="n">
        <v>6.883</v>
      </c>
      <c r="F85" s="75" t="n">
        <v>0</v>
      </c>
      <c r="G85" s="55" t="n">
        <v>116.655</v>
      </c>
      <c r="H85" s="55" t="n">
        <v>0</v>
      </c>
      <c r="I85" s="55" t="n">
        <v>0.388989</v>
      </c>
      <c r="J85" s="55" t="n">
        <v>0.039744</v>
      </c>
      <c r="K85" s="55"/>
      <c r="L85" s="55" t="n">
        <v>3.48678801</v>
      </c>
      <c r="M85" s="55" t="n">
        <v>112.73947899</v>
      </c>
      <c r="N85" s="55" t="n">
        <v>0</v>
      </c>
      <c r="O85" s="55" t="n">
        <v>112.73947899</v>
      </c>
      <c r="P85" s="56" t="n">
        <v>5.35963966311414</v>
      </c>
      <c r="Q85" s="56" t="n">
        <v>14.6839442825045</v>
      </c>
      <c r="R85" s="56" t="n">
        <v>58.5718822859088</v>
      </c>
      <c r="S85" s="56" t="n">
        <v>2.96048732704063</v>
      </c>
      <c r="T85" s="56" t="n">
        <v>2.90195594454145</v>
      </c>
      <c r="U85" s="37" t="n">
        <f aca="false">U84+1</f>
        <v>1994</v>
      </c>
    </row>
    <row r="86" customFormat="false" ht="24.95" hidden="false" customHeight="true" outlineLevel="0" collapsed="false">
      <c r="A86" s="71"/>
      <c r="B86" s="72" t="n">
        <f aca="false">B85+1</f>
        <v>84</v>
      </c>
      <c r="C86" s="55" t="n">
        <v>10.99</v>
      </c>
      <c r="D86" s="55" t="n">
        <v>99.726</v>
      </c>
      <c r="E86" s="55" t="n">
        <v>3.936</v>
      </c>
      <c r="F86" s="75" t="n">
        <v>0</v>
      </c>
      <c r="G86" s="55" t="n">
        <v>106.78</v>
      </c>
      <c r="H86" s="55" t="n">
        <v>0</v>
      </c>
      <c r="I86" s="55" t="n">
        <v>0.460862</v>
      </c>
      <c r="J86" s="55" t="n">
        <v>0.110011</v>
      </c>
      <c r="K86" s="55"/>
      <c r="L86" s="55" t="n">
        <v>3.18627381</v>
      </c>
      <c r="M86" s="55" t="n">
        <v>103.02285319</v>
      </c>
      <c r="N86" s="55" t="n">
        <v>0</v>
      </c>
      <c r="O86" s="55" t="n">
        <v>103.02285319</v>
      </c>
      <c r="P86" s="56" t="n">
        <v>4.85613557953158</v>
      </c>
      <c r="Q86" s="56" t="n">
        <v>13.3044810398126</v>
      </c>
      <c r="R86" s="56" t="n">
        <v>51.5737484096616</v>
      </c>
      <c r="S86" s="56" t="n">
        <v>2.71840604062577</v>
      </c>
      <c r="T86" s="56" t="n">
        <v>2.34975860421885</v>
      </c>
      <c r="U86" s="37" t="n">
        <f aca="false">U85+1</f>
        <v>1995</v>
      </c>
    </row>
    <row r="87" customFormat="false" ht="24.95" hidden="false" customHeight="true" outlineLevel="0" collapsed="false">
      <c r="A87" s="71"/>
      <c r="B87" s="72" t="n">
        <f aca="false">B86+1</f>
        <v>85</v>
      </c>
      <c r="C87" s="55" t="n">
        <v>13.194</v>
      </c>
      <c r="D87" s="55" t="n">
        <v>112.255</v>
      </c>
      <c r="E87" s="55" t="n">
        <v>3.14</v>
      </c>
      <c r="F87" s="75" t="n">
        <v>0</v>
      </c>
      <c r="G87" s="55" t="n">
        <v>122.309</v>
      </c>
      <c r="H87" s="55" t="n">
        <v>0</v>
      </c>
      <c r="I87" s="55" t="n">
        <v>0.412111</v>
      </c>
      <c r="J87" s="55" t="n">
        <v>0</v>
      </c>
      <c r="K87" s="55"/>
      <c r="L87" s="55" t="n">
        <v>3.65690667</v>
      </c>
      <c r="M87" s="55" t="n">
        <v>118.23998233</v>
      </c>
      <c r="N87" s="55" t="n">
        <v>0</v>
      </c>
      <c r="O87" s="55" t="n">
        <v>118.23998233</v>
      </c>
      <c r="P87" s="56" t="n">
        <v>5.52838063776033</v>
      </c>
      <c r="Q87" s="56" t="n">
        <v>15.1048651304927</v>
      </c>
      <c r="R87" s="56" t="n">
        <v>57.9961205476793</v>
      </c>
      <c r="S87" s="56" t="n">
        <v>3.10527707273394</v>
      </c>
      <c r="T87" s="56" t="n">
        <v>2.53497632271612</v>
      </c>
      <c r="U87" s="37" t="n">
        <f aca="false">U86+1</f>
        <v>1996</v>
      </c>
    </row>
    <row r="88" customFormat="false" ht="24.95" hidden="false" customHeight="true" outlineLevel="0" collapsed="false">
      <c r="A88" s="71"/>
      <c r="B88" s="72" t="n">
        <f aca="false">B87+1</f>
        <v>86</v>
      </c>
      <c r="C88" s="55" t="n">
        <v>12.215</v>
      </c>
      <c r="D88" s="55" t="n">
        <v>121.371</v>
      </c>
      <c r="E88" s="55" t="n">
        <v>3.183</v>
      </c>
      <c r="F88" s="75" t="n">
        <v>0</v>
      </c>
      <c r="G88" s="55" t="n">
        <v>130.403</v>
      </c>
      <c r="H88" s="55" t="n">
        <v>0</v>
      </c>
      <c r="I88" s="55" t="n">
        <v>0.182</v>
      </c>
      <c r="J88" s="55" t="n">
        <v>0</v>
      </c>
      <c r="K88" s="55"/>
      <c r="L88" s="55" t="n">
        <v>3.90663</v>
      </c>
      <c r="M88" s="55" t="n">
        <v>126.31437</v>
      </c>
      <c r="N88" s="55" t="n">
        <v>0</v>
      </c>
      <c r="O88" s="55" t="n">
        <v>126.31437</v>
      </c>
      <c r="P88" s="56" t="n">
        <v>5.85401741508771</v>
      </c>
      <c r="Q88" s="56" t="n">
        <v>16.0384038769526</v>
      </c>
      <c r="R88" s="56" t="n">
        <v>65.1189092989103</v>
      </c>
      <c r="S88" s="56" t="n">
        <v>3.2066705355764</v>
      </c>
      <c r="T88" s="56" t="n">
        <v>3.36996238829171</v>
      </c>
      <c r="U88" s="37" t="n">
        <f aca="false">U87+1</f>
        <v>1997</v>
      </c>
    </row>
    <row r="89" customFormat="false" ht="24.95" hidden="false" customHeight="true" outlineLevel="0" collapsed="false">
      <c r="A89" s="71"/>
      <c r="B89" s="72" t="n">
        <f aca="false">B88+1</f>
        <v>87</v>
      </c>
      <c r="C89" s="55" t="n">
        <v>10.214</v>
      </c>
      <c r="D89" s="55" t="n">
        <v>111.048</v>
      </c>
      <c r="E89" s="55" t="n">
        <v>2.604</v>
      </c>
      <c r="F89" s="75" t="n">
        <v>0</v>
      </c>
      <c r="G89" s="55" t="n">
        <v>118.658</v>
      </c>
      <c r="H89" s="55" t="n">
        <v>0</v>
      </c>
      <c r="I89" s="55" t="n">
        <v>0.225</v>
      </c>
      <c r="J89" s="55" t="n">
        <v>0</v>
      </c>
      <c r="K89" s="55"/>
      <c r="L89" s="55" t="n">
        <v>3.55299</v>
      </c>
      <c r="M89" s="55" t="n">
        <v>114.88001</v>
      </c>
      <c r="N89" s="55" t="n">
        <v>0</v>
      </c>
      <c r="O89" s="55" t="n">
        <v>114.88001</v>
      </c>
      <c r="P89" s="56" t="n">
        <v>5.27526764817495</v>
      </c>
      <c r="Q89" s="56" t="n">
        <v>14.4527880771916</v>
      </c>
      <c r="R89" s="56" t="n">
        <v>56.3579952862665</v>
      </c>
      <c r="S89" s="56" t="n">
        <v>2.93934148115958</v>
      </c>
      <c r="T89" s="56" t="n">
        <v>2.64293796262511</v>
      </c>
      <c r="U89" s="37" t="n">
        <f aca="false">U88+1</f>
        <v>1998</v>
      </c>
    </row>
    <row r="90" customFormat="false" ht="24.95" hidden="false" customHeight="true" outlineLevel="0" collapsed="false">
      <c r="A90" s="71"/>
      <c r="B90" s="72" t="n">
        <f aca="false">B89+1</f>
        <v>88</v>
      </c>
      <c r="C90" s="55" t="n">
        <v>9.063</v>
      </c>
      <c r="D90" s="55" t="n">
        <v>118.3919474</v>
      </c>
      <c r="E90" s="55" t="n">
        <v>2.3780227</v>
      </c>
      <c r="F90" s="75" t="n">
        <v>0</v>
      </c>
      <c r="G90" s="55" t="n">
        <v>125.0769247</v>
      </c>
      <c r="H90" s="55" t="n">
        <v>0</v>
      </c>
      <c r="I90" s="55" t="n">
        <v>0.255</v>
      </c>
      <c r="J90" s="55" t="n">
        <v>0</v>
      </c>
      <c r="K90" s="55"/>
      <c r="L90" s="55" t="n">
        <v>3.744657741</v>
      </c>
      <c r="M90" s="55" t="n">
        <v>121.077266959</v>
      </c>
      <c r="N90" s="55" t="n">
        <v>0</v>
      </c>
      <c r="O90" s="55" t="n">
        <v>121.077266959</v>
      </c>
      <c r="P90" s="56" t="n">
        <v>5.51542394601687</v>
      </c>
      <c r="Q90" s="56" t="n">
        <v>15.1107505370325</v>
      </c>
      <c r="R90" s="56" t="n">
        <v>59.168289454327</v>
      </c>
      <c r="S90" s="56" t="n">
        <v>3.08529725693914</v>
      </c>
      <c r="T90" s="56" t="n">
        <v>2.7169087518141</v>
      </c>
      <c r="U90" s="37" t="n">
        <f aca="false">U89+1</f>
        <v>1999</v>
      </c>
    </row>
    <row r="91" customFormat="false" ht="24.95" hidden="false" customHeight="true" outlineLevel="0" collapsed="false">
      <c r="A91" s="71"/>
      <c r="B91" s="72" t="n">
        <f aca="false">B90+1</f>
        <v>89</v>
      </c>
      <c r="C91" s="55" t="n">
        <v>8.0473</v>
      </c>
      <c r="D91" s="55" t="n">
        <v>118.7295158</v>
      </c>
      <c r="E91" s="55" t="n">
        <v>2.2652082</v>
      </c>
      <c r="F91" s="75" t="n">
        <v>0</v>
      </c>
      <c r="G91" s="55" t="n">
        <v>124.5116076</v>
      </c>
      <c r="H91" s="55" t="n">
        <v>0</v>
      </c>
      <c r="I91" s="55" t="n">
        <v>0.257</v>
      </c>
      <c r="J91" s="55" t="n">
        <v>0</v>
      </c>
      <c r="K91" s="55"/>
      <c r="L91" s="55" t="n">
        <v>3.727638228</v>
      </c>
      <c r="M91" s="55" t="n">
        <v>120.526969372</v>
      </c>
      <c r="N91" s="55" t="n">
        <v>0</v>
      </c>
      <c r="O91" s="55" t="n">
        <v>120.526969372</v>
      </c>
      <c r="P91" s="56" t="n">
        <v>5.44752152428495</v>
      </c>
      <c r="Q91" s="56" t="n">
        <v>14.8839385909425</v>
      </c>
      <c r="R91" s="56" t="n">
        <v>58.679787985768</v>
      </c>
      <c r="S91" s="56" t="n">
        <v>3.00504961464945</v>
      </c>
      <c r="T91" s="56" t="n">
        <v>2.86777359635278</v>
      </c>
      <c r="U91" s="37" t="n">
        <f aca="false">U90+1</f>
        <v>2000</v>
      </c>
    </row>
    <row r="92" customFormat="false" ht="24.95" hidden="false" customHeight="true" outlineLevel="0" collapsed="false">
      <c r="A92" s="71"/>
      <c r="B92" s="72" t="n">
        <f aca="false">B91+1</f>
        <v>90</v>
      </c>
      <c r="C92" s="55" t="n">
        <v>5.164</v>
      </c>
      <c r="D92" s="55" t="n">
        <v>109.061279992486</v>
      </c>
      <c r="E92" s="55" t="n">
        <v>2.39511933893323</v>
      </c>
      <c r="F92" s="75" t="n">
        <v>0</v>
      </c>
      <c r="G92" s="55" t="n">
        <v>111.830160653552</v>
      </c>
      <c r="H92" s="55" t="n">
        <v>0</v>
      </c>
      <c r="I92" s="55" t="n">
        <v>0.293</v>
      </c>
      <c r="J92" s="55" t="n">
        <v>0</v>
      </c>
      <c r="K92" s="55"/>
      <c r="L92" s="55" t="n">
        <v>3.34611481960657</v>
      </c>
      <c r="M92" s="55" t="n">
        <v>108.191045833946</v>
      </c>
      <c r="N92" s="55" t="n">
        <v>0</v>
      </c>
      <c r="O92" s="55" t="n">
        <v>108.191045833946</v>
      </c>
      <c r="P92" s="56" t="n">
        <v>4.85642208520628</v>
      </c>
      <c r="Q92" s="56" t="n">
        <v>13.3052659868665</v>
      </c>
      <c r="R92" s="56" t="n">
        <v>51.2101486230622</v>
      </c>
      <c r="S92" s="56" t="n">
        <v>2.71476285197623</v>
      </c>
      <c r="T92" s="56" t="n">
        <v>2.35506533219613</v>
      </c>
      <c r="U92" s="37" t="n">
        <f aca="false">U91+1</f>
        <v>2001</v>
      </c>
    </row>
    <row r="93" customFormat="false" ht="24.95" hidden="false" customHeight="true" outlineLevel="0" collapsed="false">
      <c r="A93" s="73"/>
      <c r="B93" s="74" t="n">
        <f aca="false">B92+1</f>
        <v>91</v>
      </c>
      <c r="C93" s="59" t="n">
        <v>7.958</v>
      </c>
      <c r="D93" s="59" t="n">
        <v>135.393934557079</v>
      </c>
      <c r="E93" s="59" t="n">
        <v>3.58316958250022</v>
      </c>
      <c r="F93" s="59" t="n">
        <v>0</v>
      </c>
      <c r="G93" s="59" t="n">
        <v>139.768764974579</v>
      </c>
      <c r="H93" s="59" t="n">
        <v>0</v>
      </c>
      <c r="I93" s="59" t="n">
        <v>0.322</v>
      </c>
      <c r="J93" s="59" t="n">
        <v>0</v>
      </c>
      <c r="K93" s="55"/>
      <c r="L93" s="59" t="n">
        <v>4.18340294923736</v>
      </c>
      <c r="M93" s="59" t="n">
        <v>135.263362025341</v>
      </c>
      <c r="N93" s="59" t="n">
        <v>0</v>
      </c>
      <c r="O93" s="59" t="n">
        <v>135.263362025341</v>
      </c>
      <c r="P93" s="60" t="n">
        <v>6.03950819038674</v>
      </c>
      <c r="Q93" s="60" t="n">
        <v>16.5465977818815</v>
      </c>
      <c r="R93" s="60" t="n">
        <v>66.6572824805016</v>
      </c>
      <c r="S93" s="60" t="n">
        <v>3.31939325086005</v>
      </c>
      <c r="T93" s="60" t="n">
        <v>3.38319632961083</v>
      </c>
      <c r="U93" s="61" t="n">
        <f aca="false">U92+1</f>
        <v>2002</v>
      </c>
    </row>
    <row r="94" customFormat="false" ht="11.25" hidden="false" customHeight="false" outlineLevel="0" collapsed="false">
      <c r="L94" s="11"/>
      <c r="U94" s="11"/>
    </row>
    <row r="95" customFormat="false" ht="11.25" hidden="false" customHeight="false" outlineLevel="0" collapsed="false">
      <c r="L95" s="11"/>
      <c r="U95" s="11"/>
    </row>
    <row r="96" customFormat="false" ht="11.25" hidden="false" customHeight="false" outlineLevel="0" collapsed="false">
      <c r="L96" s="11"/>
      <c r="U96" s="11"/>
    </row>
    <row r="97" customFormat="false" ht="11.25" hidden="false" customHeight="false" outlineLevel="0" collapsed="false">
      <c r="L97" s="11"/>
      <c r="U97" s="11"/>
    </row>
    <row r="98" customFormat="false" ht="11.25" hidden="false" customHeight="false" outlineLevel="0" collapsed="false">
      <c r="L98" s="11"/>
      <c r="U98" s="11"/>
    </row>
    <row r="99" customFormat="false" ht="11.25" hidden="false" customHeight="false" outlineLevel="0" collapsed="false">
      <c r="L99" s="11"/>
      <c r="U99" s="11"/>
    </row>
    <row r="100" customFormat="false" ht="11.25" hidden="false" customHeight="false" outlineLevel="0" collapsed="false">
      <c r="L100" s="11"/>
      <c r="U100" s="11"/>
    </row>
    <row r="101" customFormat="false" ht="11.25" hidden="false" customHeight="false" outlineLevel="0" collapsed="false">
      <c r="L101" s="11"/>
      <c r="U101" s="11"/>
    </row>
    <row r="102" customFormat="false" ht="11.25" hidden="false" customHeight="false" outlineLevel="0" collapsed="false">
      <c r="L102" s="11"/>
      <c r="U102" s="11"/>
    </row>
    <row r="103" customFormat="false" ht="11.25" hidden="false" customHeight="false" outlineLevel="0" collapsed="false">
      <c r="L103" s="11"/>
      <c r="U103" s="11"/>
    </row>
    <row r="104" customFormat="false" ht="11.25" hidden="false" customHeight="false" outlineLevel="0" collapsed="false">
      <c r="L104" s="11"/>
      <c r="U104" s="11"/>
    </row>
    <row r="105" customFormat="false" ht="11.25" hidden="false" customHeight="false" outlineLevel="0" collapsed="false">
      <c r="L105" s="11"/>
      <c r="U105" s="11"/>
    </row>
    <row r="106" customFormat="false" ht="11.25" hidden="false" customHeight="false" outlineLevel="0" collapsed="false">
      <c r="L106" s="11"/>
      <c r="U106" s="11"/>
    </row>
    <row r="107" customFormat="false" ht="11.25" hidden="false" customHeight="false" outlineLevel="0" collapsed="false">
      <c r="L107" s="11"/>
      <c r="U107" s="11"/>
    </row>
    <row r="108" customFormat="false" ht="11.25" hidden="false" customHeight="false" outlineLevel="0" collapsed="false">
      <c r="L108" s="11"/>
      <c r="U108" s="11"/>
    </row>
    <row r="109" customFormat="false" ht="11.25" hidden="false" customHeight="false" outlineLevel="0" collapsed="false">
      <c r="L109" s="11"/>
      <c r="U109" s="11"/>
    </row>
    <row r="110" customFormat="false" ht="11.25" hidden="false" customHeight="false" outlineLevel="0" collapsed="false">
      <c r="L110" s="11"/>
      <c r="U110" s="11"/>
    </row>
    <row r="111" customFormat="false" ht="11.25" hidden="false" customHeight="false" outlineLevel="0" collapsed="false">
      <c r="L111" s="11"/>
      <c r="U111" s="11"/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L121" s="11"/>
      <c r="U121" s="11"/>
    </row>
    <row r="122" customFormat="false" ht="11.25" hidden="false" customHeight="false" outlineLevel="0" collapsed="false">
      <c r="L122" s="11"/>
      <c r="U122" s="11"/>
    </row>
    <row r="123" customFormat="false" ht="11.25" hidden="false" customHeight="false" outlineLevel="0" collapsed="false">
      <c r="L123" s="11"/>
      <c r="U123" s="11"/>
    </row>
    <row r="124" customFormat="false" ht="11.25" hidden="false" customHeight="false" outlineLevel="0" collapsed="false">
      <c r="L124" s="11"/>
      <c r="U124" s="11"/>
    </row>
    <row r="125" customFormat="false" ht="11.25" hidden="false" customHeight="false" outlineLevel="0" collapsed="false">
      <c r="L125" s="11"/>
      <c r="U125" s="11"/>
    </row>
    <row r="126" customFormat="false" ht="11.25" hidden="false" customHeight="false" outlineLevel="0" collapsed="false">
      <c r="L126" s="11"/>
      <c r="U126" s="11"/>
    </row>
    <row r="127" customFormat="false" ht="11.25" hidden="false" customHeight="false" outlineLevel="0" collapsed="false">
      <c r="L127" s="11"/>
      <c r="U127" s="11"/>
    </row>
    <row r="128" customFormat="false" ht="11.25" hidden="false" customHeight="false" outlineLevel="0" collapsed="false">
      <c r="L128" s="11"/>
      <c r="U128" s="11"/>
    </row>
    <row r="129" customFormat="false" ht="11.25" hidden="false" customHeight="false" outlineLevel="0" collapsed="false">
      <c r="L129" s="11"/>
      <c r="U129" s="11"/>
    </row>
    <row r="130" customFormat="false" ht="11.25" hidden="false" customHeight="false" outlineLevel="0" collapsed="false">
      <c r="L130" s="11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</sheetData>
  <mergeCells count="65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09Z</dcterms:created>
  <dc:creator>user</dc:creator>
  <dc:description/>
  <dc:language>en-US</dc:language>
  <cp:lastModifiedBy>user</cp:lastModifiedBy>
  <dcterms:modified xsi:type="dcterms:W3CDTF">2003-09-05T01:54:19Z</dcterms:modified>
  <cp:revision>0</cp:revision>
  <dc:subject/>
  <dc:title/>
</cp:coreProperties>
</file>