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4">
  <si>
    <r>
      <rPr>
        <sz val="7"/>
        <rFont val="Times New Roman"/>
        <family val="1"/>
      </rPr>
      <t xml:space="preserve">    8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89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蔬  菜  類</t>
    </r>
  </si>
  <si>
    <t xml:space="preserve">5.  Vegetable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  葉  菜  類</t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Green Leafy</t>
    </r>
  </si>
  <si>
    <r>
      <rPr>
        <sz val="7"/>
        <rFont val="Times New Roman"/>
        <family val="1"/>
      </rPr>
      <t xml:space="preserve">    9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91   </t>
  </si>
  <si>
    <t xml:space="preserve">  根  菜  類</t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Roots</t>
    </r>
  </si>
  <si>
    <t xml:space="preserve">  莖  菜  類</t>
  </si>
  <si>
    <r>
      <rPr>
        <sz val="12"/>
        <rFont val="標楷體"/>
        <family val="4"/>
        <charset val="136"/>
      </rPr>
      <t xml:space="preserve"></t>
    </r>
    <r>
      <rPr>
        <sz val="12"/>
        <rFont val="Times New Roman"/>
        <family val="1"/>
      </rPr>
      <t xml:space="preserve">  Bulbs &amp; Tubers</t>
    </r>
  </si>
  <si>
    <r>
      <rPr>
        <sz val="7"/>
        <rFont val="Times New Roman"/>
        <family val="1"/>
      </rPr>
      <t xml:space="preserve">    9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 93   </t>
  </si>
  <si>
    <t xml:space="preserve">  花 果 菜 類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Flowers &amp; Fruits</t>
    </r>
  </si>
  <si>
    <t xml:space="preserve">  菇　類</t>
  </si>
  <si>
    <r>
      <rPr>
        <sz val="12"/>
        <rFont val="標楷體"/>
        <family val="4"/>
        <charset val="136"/>
      </rPr>
      <t xml:space="preserve"></t>
    </r>
    <r>
      <rPr>
        <sz val="12"/>
        <rFont val="Times New Roman"/>
        <family val="1"/>
      </rPr>
      <t xml:space="preserve">  Mushroom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2324.466</v>
      </c>
      <c r="D10" s="55" t="n">
        <v>145.658</v>
      </c>
      <c r="E10" s="55" t="n">
        <v>190.461</v>
      </c>
      <c r="F10" s="55" t="n">
        <v>0</v>
      </c>
      <c r="G10" s="55" t="n">
        <v>2279.663</v>
      </c>
      <c r="H10" s="55" t="n">
        <v>0</v>
      </c>
      <c r="I10" s="55" t="n">
        <v>7.477</v>
      </c>
      <c r="J10" s="55" t="n">
        <v>0</v>
      </c>
      <c r="K10" s="55"/>
      <c r="L10" s="55" t="n">
        <v>227.2186</v>
      </c>
      <c r="M10" s="55" t="n">
        <v>2044.9674</v>
      </c>
      <c r="N10" s="55" t="n">
        <v>0</v>
      </c>
      <c r="O10" s="55" t="n">
        <v>2044.9674</v>
      </c>
      <c r="P10" s="56" t="n">
        <v>98.0882040459031</v>
      </c>
      <c r="Q10" s="56" t="n">
        <v>268.734805605214</v>
      </c>
      <c r="R10" s="56" t="n">
        <v>77.1864588106719</v>
      </c>
      <c r="S10" s="56" t="n">
        <v>4.28842986647656</v>
      </c>
      <c r="T10" s="56" t="n">
        <v>1.01863323743706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2166.023</v>
      </c>
      <c r="D11" s="55" t="n">
        <v>190.217</v>
      </c>
      <c r="E11" s="55" t="n">
        <v>170.486</v>
      </c>
      <c r="F11" s="55" t="n">
        <v>0</v>
      </c>
      <c r="G11" s="55" t="n">
        <v>2185.754</v>
      </c>
      <c r="H11" s="55" t="n">
        <v>0</v>
      </c>
      <c r="I11" s="55" t="n">
        <v>4.792</v>
      </c>
      <c r="J11" s="55" t="n">
        <v>0</v>
      </c>
      <c r="K11" s="55"/>
      <c r="L11" s="55" t="n">
        <v>218.0962</v>
      </c>
      <c r="M11" s="55" t="n">
        <v>1962.8658</v>
      </c>
      <c r="N11" s="55" t="n">
        <v>0</v>
      </c>
      <c r="O11" s="55" t="n">
        <v>1962.8658</v>
      </c>
      <c r="P11" s="56" t="n">
        <v>93.3147242589565</v>
      </c>
      <c r="Q11" s="56" t="n">
        <v>255.656778791662</v>
      </c>
      <c r="R11" s="56" t="n">
        <v>72.4211444383027</v>
      </c>
      <c r="S11" s="56" t="n">
        <v>4.01318346692492</v>
      </c>
      <c r="T11" s="56" t="n">
        <v>0.958911635662995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2397.162</v>
      </c>
      <c r="D12" s="55" t="n">
        <v>190.045</v>
      </c>
      <c r="E12" s="55" t="n">
        <v>180.722</v>
      </c>
      <c r="F12" s="55" t="n">
        <v>0</v>
      </c>
      <c r="G12" s="55" t="n">
        <v>2406.485</v>
      </c>
      <c r="H12" s="55" t="n">
        <v>0</v>
      </c>
      <c r="I12" s="55" t="n">
        <v>5.643</v>
      </c>
      <c r="J12" s="55" t="n">
        <v>0</v>
      </c>
      <c r="K12" s="55"/>
      <c r="L12" s="55" t="n">
        <v>240.0842</v>
      </c>
      <c r="M12" s="55" t="n">
        <v>2160.7578</v>
      </c>
      <c r="N12" s="55" t="n">
        <v>0</v>
      </c>
      <c r="O12" s="55" t="n">
        <v>2160.7578</v>
      </c>
      <c r="P12" s="56" t="n">
        <v>101.850536132782</v>
      </c>
      <c r="Q12" s="56" t="n">
        <v>279.042564747348</v>
      </c>
      <c r="R12" s="56" t="n">
        <v>81.132069036233</v>
      </c>
      <c r="S12" s="56" t="n">
        <v>4.51829206363296</v>
      </c>
      <c r="T12" s="56" t="n">
        <v>1.08490946641383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2563.801</v>
      </c>
      <c r="D13" s="55" t="n">
        <v>199.143</v>
      </c>
      <c r="E13" s="55" t="n">
        <v>168.426</v>
      </c>
      <c r="F13" s="55" t="n">
        <v>0</v>
      </c>
      <c r="G13" s="55" t="n">
        <v>2594.518</v>
      </c>
      <c r="H13" s="55" t="n">
        <v>0</v>
      </c>
      <c r="I13" s="55" t="n">
        <v>8.279</v>
      </c>
      <c r="J13" s="55" t="n">
        <v>0</v>
      </c>
      <c r="K13" s="55"/>
      <c r="L13" s="55" t="n">
        <v>258.6239</v>
      </c>
      <c r="M13" s="55" t="n">
        <v>2327.6151</v>
      </c>
      <c r="N13" s="55" t="n">
        <v>0</v>
      </c>
      <c r="O13" s="55" t="n">
        <v>2327.6151</v>
      </c>
      <c r="P13" s="56" t="n">
        <v>108.829027182066</v>
      </c>
      <c r="Q13" s="56" t="n">
        <v>297.347068803459</v>
      </c>
      <c r="R13" s="56" t="n">
        <v>86.6545877005364</v>
      </c>
      <c r="S13" s="56" t="n">
        <v>4.72522746088585</v>
      </c>
      <c r="T13" s="56" t="n">
        <v>1.14886922368837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2543.496</v>
      </c>
      <c r="D14" s="55" t="n">
        <v>193.514</v>
      </c>
      <c r="E14" s="55" t="n">
        <v>121.238</v>
      </c>
      <c r="F14" s="55" t="n">
        <v>0</v>
      </c>
      <c r="G14" s="55" t="n">
        <v>2615.772</v>
      </c>
      <c r="H14" s="55" t="n">
        <v>0</v>
      </c>
      <c r="I14" s="55" t="n">
        <v>8.278</v>
      </c>
      <c r="J14" s="55" t="n">
        <v>0</v>
      </c>
      <c r="K14" s="55"/>
      <c r="L14" s="55" t="n">
        <v>260.7494</v>
      </c>
      <c r="M14" s="55" t="n">
        <v>2346.7446</v>
      </c>
      <c r="N14" s="55" t="n">
        <v>0</v>
      </c>
      <c r="O14" s="55" t="n">
        <v>2346.7446</v>
      </c>
      <c r="P14" s="56" t="n">
        <v>108.759468595402</v>
      </c>
      <c r="Q14" s="56" t="n">
        <v>297.971146836719</v>
      </c>
      <c r="R14" s="56" t="n">
        <v>87.3389678645064</v>
      </c>
      <c r="S14" s="56" t="n">
        <v>4.90853667446793</v>
      </c>
      <c r="T14" s="56" t="n">
        <v>1.1682058877061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2420.155</v>
      </c>
      <c r="D15" s="55" t="n">
        <v>222.184</v>
      </c>
      <c r="E15" s="55" t="n">
        <v>96.479</v>
      </c>
      <c r="F15" s="55" t="n">
        <v>0</v>
      </c>
      <c r="G15" s="55" t="n">
        <v>2545.86</v>
      </c>
      <c r="H15" s="55" t="n">
        <v>0</v>
      </c>
      <c r="I15" s="55" t="n">
        <v>6.563</v>
      </c>
      <c r="J15" s="55" t="n">
        <v>0</v>
      </c>
      <c r="K15" s="55"/>
      <c r="L15" s="55" t="n">
        <v>253.9297</v>
      </c>
      <c r="M15" s="55" t="n">
        <v>2285.3673</v>
      </c>
      <c r="N15" s="55" t="n">
        <v>0</v>
      </c>
      <c r="O15" s="55" t="n">
        <v>2285.3673</v>
      </c>
      <c r="P15" s="56" t="n">
        <v>104.943620581918</v>
      </c>
      <c r="Q15" s="56" t="n">
        <v>287.516768717583</v>
      </c>
      <c r="R15" s="56" t="n">
        <v>82.8120831737073</v>
      </c>
      <c r="S15" s="56" t="n">
        <v>4.55133358758374</v>
      </c>
      <c r="T15" s="56" t="n">
        <v>1.09680735501893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2942.185</v>
      </c>
      <c r="D16" s="55" t="n">
        <v>218.475</v>
      </c>
      <c r="E16" s="55" t="n">
        <v>117.269</v>
      </c>
      <c r="F16" s="55" t="n">
        <v>0</v>
      </c>
      <c r="G16" s="55" t="n">
        <v>3043.391</v>
      </c>
      <c r="H16" s="55" t="n">
        <v>0</v>
      </c>
      <c r="I16" s="55" t="n">
        <v>7.09</v>
      </c>
      <c r="J16" s="55" t="n">
        <v>0</v>
      </c>
      <c r="K16" s="55"/>
      <c r="L16" s="55" t="n">
        <v>303.6301</v>
      </c>
      <c r="M16" s="55" t="n">
        <v>2732.6709</v>
      </c>
      <c r="N16" s="55" t="n">
        <v>0</v>
      </c>
      <c r="O16" s="55" t="n">
        <v>2732.6709</v>
      </c>
      <c r="P16" s="56" t="n">
        <v>124.481158990376</v>
      </c>
      <c r="Q16" s="56" t="n">
        <v>341.044271206509</v>
      </c>
      <c r="R16" s="56" t="n">
        <v>95.9205872082177</v>
      </c>
      <c r="S16" s="56" t="n">
        <v>5.1556792921989</v>
      </c>
      <c r="T16" s="56" t="n">
        <v>1.22773646026908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2732.333</v>
      </c>
      <c r="D17" s="55" t="n">
        <v>222.6159593</v>
      </c>
      <c r="E17" s="55" t="n">
        <v>105.7292645</v>
      </c>
      <c r="F17" s="55" t="n">
        <v>0</v>
      </c>
      <c r="G17" s="55" t="n">
        <v>2849.2196948</v>
      </c>
      <c r="H17" s="55" t="n">
        <v>0</v>
      </c>
      <c r="I17" s="55" t="n">
        <v>9.449</v>
      </c>
      <c r="J17" s="55" t="n">
        <v>0</v>
      </c>
      <c r="K17" s="55"/>
      <c r="L17" s="55" t="n">
        <v>283.97706948</v>
      </c>
      <c r="M17" s="55" t="n">
        <v>2555.79362532</v>
      </c>
      <c r="N17" s="55" t="n">
        <v>0</v>
      </c>
      <c r="O17" s="55" t="n">
        <v>2555.79362532</v>
      </c>
      <c r="P17" s="56" t="n">
        <v>115.515563513334</v>
      </c>
      <c r="Q17" s="56" t="n">
        <v>315.61629375228</v>
      </c>
      <c r="R17" s="56" t="n">
        <v>93.1151745283368</v>
      </c>
      <c r="S17" s="56" t="n">
        <v>5.06468265699336</v>
      </c>
      <c r="T17" s="56" t="n">
        <v>1.22467549594948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2566.294</v>
      </c>
      <c r="D18" s="55" t="n">
        <v>253.748864618234</v>
      </c>
      <c r="E18" s="55" t="n">
        <v>83.0340454244584</v>
      </c>
      <c r="F18" s="55" t="n">
        <v>0</v>
      </c>
      <c r="G18" s="55" t="n">
        <v>2737.00881919378</v>
      </c>
      <c r="H18" s="55" t="n">
        <v>0</v>
      </c>
      <c r="I18" s="55" t="n">
        <v>10.04618</v>
      </c>
      <c r="J18" s="55" t="n">
        <v>0</v>
      </c>
      <c r="K18" s="55"/>
      <c r="L18" s="55" t="n">
        <v>272.696263919378</v>
      </c>
      <c r="M18" s="55" t="n">
        <v>2454.2663752744</v>
      </c>
      <c r="N18" s="55" t="n">
        <v>0</v>
      </c>
      <c r="O18" s="55" t="n">
        <v>2454.2663752744</v>
      </c>
      <c r="P18" s="56" t="n">
        <v>110.165802872035</v>
      </c>
      <c r="Q18" s="56" t="n">
        <v>301.82411745763</v>
      </c>
      <c r="R18" s="56" t="n">
        <v>91.3348333963917</v>
      </c>
      <c r="S18" s="56" t="n">
        <v>4.93598759226212</v>
      </c>
      <c r="T18" s="56" t="n">
        <v>1.20111602458812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2844.203</v>
      </c>
      <c r="D19" s="59" t="n">
        <v>271.517961097899</v>
      </c>
      <c r="E19" s="59" t="n">
        <v>75.0075295278502</v>
      </c>
      <c r="F19" s="59" t="n">
        <v>0</v>
      </c>
      <c r="G19" s="59" t="n">
        <v>3040.71343157005</v>
      </c>
      <c r="H19" s="59" t="n">
        <v>0</v>
      </c>
      <c r="I19" s="59" t="n">
        <v>7.37659</v>
      </c>
      <c r="J19" s="59" t="n">
        <v>0</v>
      </c>
      <c r="K19" s="55"/>
      <c r="L19" s="59" t="n">
        <v>303.333684157005</v>
      </c>
      <c r="M19" s="59" t="n">
        <v>2730.00315741304</v>
      </c>
      <c r="N19" s="59" t="n">
        <v>0</v>
      </c>
      <c r="O19" s="59" t="n">
        <v>2730.00315741304</v>
      </c>
      <c r="P19" s="60" t="n">
        <v>121.894622328615</v>
      </c>
      <c r="Q19" s="60" t="n">
        <v>333.957869393466</v>
      </c>
      <c r="R19" s="60" t="n">
        <v>99.0779048606212</v>
      </c>
      <c r="S19" s="60" t="n">
        <v>5.33106594805919</v>
      </c>
      <c r="T19" s="60" t="n">
        <v>1.31206511542973</v>
      </c>
      <c r="U19" s="61" t="n">
        <f aca="false">U18+1</f>
        <v>2002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4" t="s">
        <v>61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5" t="s">
        <v>10</v>
      </c>
      <c r="S23" s="65"/>
      <c r="T23" s="65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6" t="s">
        <v>18</v>
      </c>
      <c r="S24" s="66"/>
      <c r="T24" s="66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7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8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2</v>
      </c>
      <c r="C28" s="54" t="n">
        <v>626.581</v>
      </c>
      <c r="D28" s="55" t="n">
        <v>8.012</v>
      </c>
      <c r="E28" s="55" t="n">
        <v>3.172</v>
      </c>
      <c r="F28" s="55" t="n">
        <v>0</v>
      </c>
      <c r="G28" s="55" t="n">
        <v>631.421</v>
      </c>
      <c r="H28" s="55" t="n">
        <v>0</v>
      </c>
      <c r="I28" s="55" t="n">
        <v>0</v>
      </c>
      <c r="J28" s="55" t="n">
        <v>0</v>
      </c>
      <c r="K28" s="55"/>
      <c r="L28" s="55" t="n">
        <v>63.1421</v>
      </c>
      <c r="M28" s="55" t="n">
        <v>568.2789</v>
      </c>
      <c r="N28" s="55" t="n">
        <v>0</v>
      </c>
      <c r="O28" s="55" t="n">
        <v>568.2789</v>
      </c>
      <c r="P28" s="56" t="n">
        <v>27.2578705646757</v>
      </c>
      <c r="Q28" s="56" t="n">
        <v>74.6790974374677</v>
      </c>
      <c r="R28" s="56" t="n">
        <v>11.7900458080234</v>
      </c>
      <c r="S28" s="56" t="n">
        <v>0.822605959995657</v>
      </c>
      <c r="T28" s="56" t="n">
        <v>0.221641862371747</v>
      </c>
      <c r="U28" s="37" t="n">
        <f aca="false">B28+1911</f>
        <v>1993</v>
      </c>
    </row>
    <row r="29" customFormat="false" ht="24.95" hidden="false" customHeight="true" outlineLevel="0" collapsed="false">
      <c r="A29" s="28"/>
      <c r="B29" s="53" t="n">
        <f aca="false">B28+1</f>
        <v>83</v>
      </c>
      <c r="C29" s="54" t="n">
        <v>647.209</v>
      </c>
      <c r="D29" s="55" t="n">
        <v>11.839</v>
      </c>
      <c r="E29" s="55" t="n">
        <v>2.863</v>
      </c>
      <c r="F29" s="55" t="n">
        <v>0</v>
      </c>
      <c r="G29" s="55" t="n">
        <v>656.185</v>
      </c>
      <c r="H29" s="55" t="n">
        <v>0</v>
      </c>
      <c r="I29" s="55" t="n">
        <v>0</v>
      </c>
      <c r="J29" s="55" t="n">
        <v>0</v>
      </c>
      <c r="K29" s="55"/>
      <c r="L29" s="55" t="n">
        <v>65.6185</v>
      </c>
      <c r="M29" s="55" t="n">
        <v>590.5665</v>
      </c>
      <c r="N29" s="55" t="n">
        <v>0</v>
      </c>
      <c r="O29" s="55" t="n">
        <v>590.5665</v>
      </c>
      <c r="P29" s="56" t="n">
        <v>28.0755567212374</v>
      </c>
      <c r="Q29" s="56" t="n">
        <v>76.9193334828422</v>
      </c>
      <c r="R29" s="56" t="n">
        <v>12.1724172821766</v>
      </c>
      <c r="S29" s="56" t="n">
        <v>0.861485240665869</v>
      </c>
      <c r="T29" s="56" t="n">
        <v>0.226861448075423</v>
      </c>
      <c r="U29" s="37" t="n">
        <f aca="false">U28+1</f>
        <v>1994</v>
      </c>
    </row>
    <row r="30" customFormat="false" ht="24.95" hidden="false" customHeight="true" outlineLevel="0" collapsed="false">
      <c r="A30" s="28"/>
      <c r="B30" s="53" t="n">
        <f aca="false">B29+1</f>
        <v>84</v>
      </c>
      <c r="C30" s="54" t="n">
        <v>678.421</v>
      </c>
      <c r="D30" s="55" t="n">
        <v>10.498</v>
      </c>
      <c r="E30" s="55" t="n">
        <v>2.103</v>
      </c>
      <c r="F30" s="55" t="n">
        <v>0</v>
      </c>
      <c r="G30" s="55" t="n">
        <v>686.816</v>
      </c>
      <c r="H30" s="55" t="n">
        <v>0</v>
      </c>
      <c r="I30" s="55" t="n">
        <v>0</v>
      </c>
      <c r="J30" s="55" t="n">
        <v>0</v>
      </c>
      <c r="K30" s="55"/>
      <c r="L30" s="55" t="n">
        <v>68.6816</v>
      </c>
      <c r="M30" s="55" t="n">
        <v>618.1344</v>
      </c>
      <c r="N30" s="55" t="n">
        <v>0</v>
      </c>
      <c r="O30" s="55" t="n">
        <v>618.1344</v>
      </c>
      <c r="P30" s="56" t="n">
        <v>29.136685306477</v>
      </c>
      <c r="Q30" s="56" t="n">
        <v>79.8265350862383</v>
      </c>
      <c r="R30" s="56" t="n">
        <v>12.6657648301059</v>
      </c>
      <c r="S30" s="56" t="n">
        <v>0.897701335265218</v>
      </c>
      <c r="T30" s="56" t="n">
        <v>0.23446017477793</v>
      </c>
      <c r="U30" s="37" t="n">
        <f aca="false">U29+1</f>
        <v>1995</v>
      </c>
    </row>
    <row r="31" customFormat="false" ht="24.95" hidden="false" customHeight="true" outlineLevel="0" collapsed="false">
      <c r="A31" s="28"/>
      <c r="B31" s="53" t="n">
        <f aca="false">B30+1</f>
        <v>85</v>
      </c>
      <c r="C31" s="54" t="n">
        <v>793.938</v>
      </c>
      <c r="D31" s="55" t="n">
        <v>13.349</v>
      </c>
      <c r="E31" s="55" t="n">
        <v>3.06</v>
      </c>
      <c r="F31" s="55" t="n">
        <v>0</v>
      </c>
      <c r="G31" s="55" t="n">
        <v>804.227</v>
      </c>
      <c r="H31" s="55" t="n">
        <v>0</v>
      </c>
      <c r="I31" s="55" t="n">
        <v>0</v>
      </c>
      <c r="J31" s="55" t="n">
        <v>0</v>
      </c>
      <c r="K31" s="55"/>
      <c r="L31" s="55" t="n">
        <v>80.4227</v>
      </c>
      <c r="M31" s="55" t="n">
        <v>723.8043</v>
      </c>
      <c r="N31" s="55" t="n">
        <v>0</v>
      </c>
      <c r="O31" s="55" t="n">
        <v>723.8043</v>
      </c>
      <c r="P31" s="56" t="n">
        <v>33.8419001660525</v>
      </c>
      <c r="Q31" s="56" t="n">
        <v>92.4642081039686</v>
      </c>
      <c r="R31" s="56" t="n">
        <v>14.660395479013</v>
      </c>
      <c r="S31" s="56" t="n">
        <v>1.02284153345273</v>
      </c>
      <c r="T31" s="56" t="n">
        <v>0.267805963137974</v>
      </c>
      <c r="U31" s="37" t="n">
        <f aca="false">U30+1</f>
        <v>1996</v>
      </c>
    </row>
    <row r="32" customFormat="false" ht="24.95" hidden="false" customHeight="true" outlineLevel="0" collapsed="false">
      <c r="A32" s="28"/>
      <c r="B32" s="53" t="n">
        <f aca="false">B31+1</f>
        <v>86</v>
      </c>
      <c r="C32" s="54" t="n">
        <v>787.7</v>
      </c>
      <c r="D32" s="55" t="n">
        <v>13.025</v>
      </c>
      <c r="E32" s="55" t="n">
        <v>2.442</v>
      </c>
      <c r="F32" s="55" t="n">
        <v>0</v>
      </c>
      <c r="G32" s="55" t="n">
        <v>798.283</v>
      </c>
      <c r="H32" s="55" t="n">
        <v>0</v>
      </c>
      <c r="I32" s="55" t="n">
        <v>0</v>
      </c>
      <c r="J32" s="55" t="n">
        <v>0</v>
      </c>
      <c r="K32" s="55"/>
      <c r="L32" s="55" t="n">
        <v>79.8283</v>
      </c>
      <c r="M32" s="55" t="n">
        <v>718.4547</v>
      </c>
      <c r="N32" s="55" t="n">
        <v>0</v>
      </c>
      <c r="O32" s="55" t="n">
        <v>718.4547</v>
      </c>
      <c r="P32" s="56" t="n">
        <v>33.2966575833899</v>
      </c>
      <c r="Q32" s="56" t="n">
        <v>91.2237194065476</v>
      </c>
      <c r="R32" s="56" t="n">
        <v>14.5232348856513</v>
      </c>
      <c r="S32" s="56" t="n">
        <v>1.01591202503</v>
      </c>
      <c r="T32" s="56" t="n">
        <v>0.262653597575537</v>
      </c>
      <c r="U32" s="37" t="n">
        <f aca="false">U31+1</f>
        <v>1997</v>
      </c>
    </row>
    <row r="33" customFormat="false" ht="24.95" hidden="false" customHeight="true" outlineLevel="0" collapsed="false">
      <c r="A33" s="28"/>
      <c r="B33" s="53" t="n">
        <f aca="false">B32+1</f>
        <v>87</v>
      </c>
      <c r="C33" s="54" t="n">
        <v>782.548</v>
      </c>
      <c r="D33" s="55" t="n">
        <v>15.587</v>
      </c>
      <c r="E33" s="55" t="n">
        <v>1.218</v>
      </c>
      <c r="F33" s="55" t="n">
        <v>0</v>
      </c>
      <c r="G33" s="55" t="n">
        <v>796.917</v>
      </c>
      <c r="H33" s="55" t="n">
        <v>0</v>
      </c>
      <c r="I33" s="55" t="n">
        <v>0</v>
      </c>
      <c r="J33" s="55" t="n">
        <v>0</v>
      </c>
      <c r="K33" s="55"/>
      <c r="L33" s="55" t="n">
        <v>79.6917</v>
      </c>
      <c r="M33" s="55" t="n">
        <v>717.2253</v>
      </c>
      <c r="N33" s="55" t="n">
        <v>0</v>
      </c>
      <c r="O33" s="55" t="n">
        <v>717.2253</v>
      </c>
      <c r="P33" s="56" t="n">
        <v>32.9348458582357</v>
      </c>
      <c r="Q33" s="56" t="n">
        <v>90.2324544061251</v>
      </c>
      <c r="R33" s="56" t="n">
        <v>14.3393592073834</v>
      </c>
      <c r="S33" s="56" t="n">
        <v>1.00045160649897</v>
      </c>
      <c r="T33" s="56" t="n">
        <v>0.259335231121499</v>
      </c>
      <c r="U33" s="37" t="n">
        <f aca="false">U32+1</f>
        <v>1998</v>
      </c>
    </row>
    <row r="34" customFormat="false" ht="24.95" hidden="false" customHeight="true" outlineLevel="0" collapsed="false">
      <c r="A34" s="28"/>
      <c r="B34" s="53" t="n">
        <f aca="false">B33+1</f>
        <v>88</v>
      </c>
      <c r="C34" s="54" t="n">
        <v>1044.324</v>
      </c>
      <c r="D34" s="55" t="n">
        <v>21.816</v>
      </c>
      <c r="E34" s="55" t="n">
        <v>2.018</v>
      </c>
      <c r="F34" s="55" t="n">
        <v>0</v>
      </c>
      <c r="G34" s="55" t="n">
        <v>1064.122</v>
      </c>
      <c r="H34" s="55" t="n">
        <v>0</v>
      </c>
      <c r="I34" s="55" t="n">
        <v>0</v>
      </c>
      <c r="J34" s="55" t="n">
        <v>0</v>
      </c>
      <c r="K34" s="55"/>
      <c r="L34" s="55" t="n">
        <v>106.4122</v>
      </c>
      <c r="M34" s="55" t="n">
        <v>957.7098</v>
      </c>
      <c r="N34" s="55" t="n">
        <v>0</v>
      </c>
      <c r="O34" s="55" t="n">
        <v>957.7098</v>
      </c>
      <c r="P34" s="56" t="n">
        <v>43.6264849457141</v>
      </c>
      <c r="Q34" s="56" t="n">
        <v>119.524616289628</v>
      </c>
      <c r="R34" s="56" t="n">
        <v>18.9574864547528</v>
      </c>
      <c r="S34" s="56" t="n">
        <v>1.27576064250015</v>
      </c>
      <c r="T34" s="56" t="n">
        <v>0.332477100802384</v>
      </c>
      <c r="U34" s="37" t="n">
        <f aca="false">U33+1</f>
        <v>1999</v>
      </c>
    </row>
    <row r="35" customFormat="false" ht="24.95" hidden="false" customHeight="true" outlineLevel="0" collapsed="false">
      <c r="A35" s="28"/>
      <c r="B35" s="53" t="n">
        <f aca="false">B34+1</f>
        <v>89</v>
      </c>
      <c r="C35" s="54" t="n">
        <v>920.095</v>
      </c>
      <c r="D35" s="55" t="n">
        <v>17.7547744</v>
      </c>
      <c r="E35" s="55" t="n">
        <v>0.6949091</v>
      </c>
      <c r="F35" s="55" t="n">
        <v>0</v>
      </c>
      <c r="G35" s="55" t="n">
        <v>937.1548653</v>
      </c>
      <c r="H35" s="55" t="n">
        <v>0</v>
      </c>
      <c r="I35" s="55" t="n">
        <v>0</v>
      </c>
      <c r="J35" s="55" t="n">
        <v>0</v>
      </c>
      <c r="K35" s="55"/>
      <c r="L35" s="55" t="n">
        <v>93.71548653</v>
      </c>
      <c r="M35" s="55" t="n">
        <v>843.43937877</v>
      </c>
      <c r="N35" s="55" t="n">
        <v>0</v>
      </c>
      <c r="O35" s="55" t="n">
        <v>843.43937877</v>
      </c>
      <c r="P35" s="56" t="n">
        <v>38.1213780966976</v>
      </c>
      <c r="Q35" s="56" t="n">
        <v>104.156770756004</v>
      </c>
      <c r="R35" s="56" t="n">
        <v>16.8610322961009</v>
      </c>
      <c r="S35" s="56" t="n">
        <v>1.12182462676793</v>
      </c>
      <c r="T35" s="56" t="n">
        <v>0.29727175383511</v>
      </c>
      <c r="U35" s="37" t="n">
        <f aca="false">U34+1</f>
        <v>2000</v>
      </c>
    </row>
    <row r="36" customFormat="false" ht="24.95" hidden="false" customHeight="true" outlineLevel="0" collapsed="false">
      <c r="A36" s="28"/>
      <c r="B36" s="53" t="n">
        <f aca="false">B35+1</f>
        <v>90</v>
      </c>
      <c r="C36" s="54" t="n">
        <v>830.596</v>
      </c>
      <c r="D36" s="55" t="n">
        <v>23.1588528898272</v>
      </c>
      <c r="E36" s="55" t="n">
        <v>0.929155</v>
      </c>
      <c r="F36" s="55" t="n">
        <v>0</v>
      </c>
      <c r="G36" s="55" t="n">
        <v>852.825697889827</v>
      </c>
      <c r="H36" s="55" t="n">
        <v>0</v>
      </c>
      <c r="I36" s="55" t="n">
        <v>0</v>
      </c>
      <c r="J36" s="55" t="n">
        <v>0</v>
      </c>
      <c r="K36" s="55"/>
      <c r="L36" s="55" t="n">
        <v>85.2825697889827</v>
      </c>
      <c r="M36" s="55" t="n">
        <v>767.543128100845</v>
      </c>
      <c r="N36" s="55" t="n">
        <v>0</v>
      </c>
      <c r="O36" s="55" t="n">
        <v>767.543128100845</v>
      </c>
      <c r="P36" s="56" t="n">
        <v>34.4530674412588</v>
      </c>
      <c r="Q36" s="56" t="n">
        <v>94.3919655924898</v>
      </c>
      <c r="R36" s="56" t="n">
        <v>15.2913310279293</v>
      </c>
      <c r="S36" s="56" t="n">
        <v>1.0063048155777</v>
      </c>
      <c r="T36" s="56" t="n">
        <v>0.260149288301527</v>
      </c>
      <c r="U36" s="37" t="n">
        <f aca="false">U35+1</f>
        <v>2001</v>
      </c>
    </row>
    <row r="37" customFormat="false" ht="24.95" hidden="false" customHeight="true" outlineLevel="0" collapsed="false">
      <c r="A37" s="57"/>
      <c r="B37" s="9" t="n">
        <f aca="false">B36+1</f>
        <v>91</v>
      </c>
      <c r="C37" s="58" t="n">
        <v>986.797</v>
      </c>
      <c r="D37" s="59" t="n">
        <v>19.0713528086774</v>
      </c>
      <c r="E37" s="59" t="n">
        <v>1.1248073809638</v>
      </c>
      <c r="F37" s="59" t="n">
        <v>0</v>
      </c>
      <c r="G37" s="59" t="n">
        <v>1004.74354542771</v>
      </c>
      <c r="H37" s="59" t="n">
        <v>0</v>
      </c>
      <c r="I37" s="59" t="n">
        <v>0</v>
      </c>
      <c r="J37" s="59" t="n">
        <v>0</v>
      </c>
      <c r="K37" s="55"/>
      <c r="L37" s="59" t="n">
        <v>100.474354542771</v>
      </c>
      <c r="M37" s="59" t="n">
        <v>904.269190884942</v>
      </c>
      <c r="N37" s="59" t="n">
        <v>0</v>
      </c>
      <c r="O37" s="59" t="n">
        <v>904.269190884942</v>
      </c>
      <c r="P37" s="60" t="n">
        <v>40.3756131955439</v>
      </c>
      <c r="Q37" s="60" t="n">
        <v>110.618118343956</v>
      </c>
      <c r="R37" s="60" t="n">
        <v>17.8617212638496</v>
      </c>
      <c r="S37" s="60" t="n">
        <v>1.20424020215613</v>
      </c>
      <c r="T37" s="60" t="n">
        <v>0.318870335980504</v>
      </c>
      <c r="U37" s="61" t="n">
        <f aca="false">U36+1</f>
        <v>2002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4" t="s">
        <v>65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7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8" t="s">
        <v>57</v>
      </c>
      <c r="U46" s="51"/>
    </row>
    <row r="47" customFormat="false" ht="24.95" hidden="false" customHeight="true" outlineLevel="0" collapsed="false">
      <c r="A47" s="69" t="s">
        <v>59</v>
      </c>
      <c r="B47" s="70" t="n">
        <f aca="false">$B$10</f>
        <v>82</v>
      </c>
      <c r="C47" s="55" t="n">
        <v>267.931</v>
      </c>
      <c r="D47" s="55" t="n">
        <v>7.121</v>
      </c>
      <c r="E47" s="55" t="n">
        <v>32.18</v>
      </c>
      <c r="F47" s="55" t="n">
        <v>0</v>
      </c>
      <c r="G47" s="55" t="n">
        <v>242.872</v>
      </c>
      <c r="H47" s="55" t="n">
        <v>0</v>
      </c>
      <c r="I47" s="55" t="n">
        <v>0</v>
      </c>
      <c r="J47" s="55" t="n">
        <v>0</v>
      </c>
      <c r="K47" s="55"/>
      <c r="L47" s="55" t="n">
        <v>24.2872</v>
      </c>
      <c r="M47" s="55" t="n">
        <v>218.5848</v>
      </c>
      <c r="N47" s="55" t="n">
        <v>0</v>
      </c>
      <c r="O47" s="55" t="n">
        <v>218.5848</v>
      </c>
      <c r="P47" s="56" t="n">
        <v>10.484563452568</v>
      </c>
      <c r="Q47" s="56" t="n">
        <v>28.7248313768985</v>
      </c>
      <c r="R47" s="56" t="n">
        <v>8.59502680969675</v>
      </c>
      <c r="S47" s="56" t="n">
        <v>0.268347374722986</v>
      </c>
      <c r="T47" s="56" t="n">
        <v>0.109991400818537</v>
      </c>
      <c r="U47" s="37" t="n">
        <f aca="false">B47+1911</f>
        <v>1993</v>
      </c>
    </row>
    <row r="48" customFormat="false" ht="24.95" hidden="false" customHeight="true" outlineLevel="0" collapsed="false">
      <c r="A48" s="71"/>
      <c r="B48" s="72" t="n">
        <f aca="false">B47+1</f>
        <v>83</v>
      </c>
      <c r="C48" s="55" t="n">
        <v>277.2</v>
      </c>
      <c r="D48" s="55" t="n">
        <v>7.2</v>
      </c>
      <c r="E48" s="55" t="n">
        <v>37.935</v>
      </c>
      <c r="F48" s="55" t="n">
        <v>0</v>
      </c>
      <c r="G48" s="55" t="n">
        <v>246.465</v>
      </c>
      <c r="H48" s="55" t="n">
        <v>0</v>
      </c>
      <c r="I48" s="55" t="n">
        <v>0</v>
      </c>
      <c r="J48" s="55" t="n">
        <v>0</v>
      </c>
      <c r="K48" s="55"/>
      <c r="L48" s="55" t="n">
        <v>24.6465</v>
      </c>
      <c r="M48" s="55" t="n">
        <v>221.8185</v>
      </c>
      <c r="N48" s="55" t="n">
        <v>0</v>
      </c>
      <c r="O48" s="55" t="n">
        <v>221.8185</v>
      </c>
      <c r="P48" s="56" t="n">
        <v>10.5452609969746</v>
      </c>
      <c r="Q48" s="56" t="n">
        <v>28.8911260191085</v>
      </c>
      <c r="R48" s="56" t="n">
        <v>8.31791408209444</v>
      </c>
      <c r="S48" s="56" t="n">
        <v>0.262646337527113</v>
      </c>
      <c r="T48" s="56" t="n">
        <v>0.104216069776128</v>
      </c>
      <c r="U48" s="37" t="n">
        <f aca="false">U47+1</f>
        <v>1994</v>
      </c>
    </row>
    <row r="49" customFormat="false" ht="24.95" hidden="false" customHeight="true" outlineLevel="0" collapsed="false">
      <c r="A49" s="71"/>
      <c r="B49" s="72" t="n">
        <f aca="false">B48+1</f>
        <v>84</v>
      </c>
      <c r="C49" s="55" t="n">
        <v>321.504</v>
      </c>
      <c r="D49" s="55" t="n">
        <v>6.456</v>
      </c>
      <c r="E49" s="55" t="n">
        <v>51.787</v>
      </c>
      <c r="F49" s="55" t="n">
        <v>0</v>
      </c>
      <c r="G49" s="55" t="n">
        <v>276.173</v>
      </c>
      <c r="H49" s="55" t="n">
        <v>0</v>
      </c>
      <c r="I49" s="55" t="n">
        <v>0</v>
      </c>
      <c r="J49" s="55" t="n">
        <v>0</v>
      </c>
      <c r="K49" s="55"/>
      <c r="L49" s="55" t="n">
        <v>27.6173</v>
      </c>
      <c r="M49" s="55" t="n">
        <v>248.5557</v>
      </c>
      <c r="N49" s="55" t="n">
        <v>0</v>
      </c>
      <c r="O49" s="55" t="n">
        <v>248.5557</v>
      </c>
      <c r="P49" s="56" t="n">
        <v>11.716043002996</v>
      </c>
      <c r="Q49" s="56" t="n">
        <v>32.0987479534136</v>
      </c>
      <c r="R49" s="56" t="n">
        <v>8.95878623279609</v>
      </c>
      <c r="S49" s="56" t="n">
        <v>0.285566511167544</v>
      </c>
      <c r="T49" s="56" t="n">
        <v>0.110274606618993</v>
      </c>
      <c r="U49" s="37" t="n">
        <f aca="false">U48+1</f>
        <v>1995</v>
      </c>
    </row>
    <row r="50" customFormat="false" ht="24.95" hidden="false" customHeight="true" outlineLevel="0" collapsed="false">
      <c r="A50" s="71"/>
      <c r="B50" s="72" t="n">
        <f aca="false">B49+1</f>
        <v>85</v>
      </c>
      <c r="C50" s="55" t="n">
        <v>364.948</v>
      </c>
      <c r="D50" s="55" t="n">
        <v>7.995</v>
      </c>
      <c r="E50" s="55" t="n">
        <v>52.776</v>
      </c>
      <c r="F50" s="55" t="n">
        <v>0</v>
      </c>
      <c r="G50" s="55" t="n">
        <v>320.167</v>
      </c>
      <c r="H50" s="55" t="n">
        <v>0</v>
      </c>
      <c r="I50" s="55" t="n">
        <v>0</v>
      </c>
      <c r="J50" s="55" t="n">
        <v>0</v>
      </c>
      <c r="K50" s="55"/>
      <c r="L50" s="55" t="n">
        <v>32.0167</v>
      </c>
      <c r="M50" s="55" t="n">
        <v>288.1503</v>
      </c>
      <c r="N50" s="55" t="n">
        <v>0</v>
      </c>
      <c r="O50" s="55" t="n">
        <v>288.1503</v>
      </c>
      <c r="P50" s="56" t="n">
        <v>13.4726385093568</v>
      </c>
      <c r="Q50" s="56" t="n">
        <v>36.8104877304832</v>
      </c>
      <c r="R50" s="56" t="n">
        <v>10.2530147215833</v>
      </c>
      <c r="S50" s="56" t="n">
        <v>0.32677884704445</v>
      </c>
      <c r="T50" s="56" t="n">
        <v>0.125949844556428</v>
      </c>
      <c r="U50" s="37" t="n">
        <f aca="false">U49+1</f>
        <v>1996</v>
      </c>
    </row>
    <row r="51" customFormat="false" ht="24.95" hidden="false" customHeight="true" outlineLevel="0" collapsed="false">
      <c r="A51" s="71"/>
      <c r="B51" s="72" t="n">
        <f aca="false">B50+1</f>
        <v>86</v>
      </c>
      <c r="C51" s="55" t="n">
        <v>303.471</v>
      </c>
      <c r="D51" s="55" t="n">
        <v>9.13</v>
      </c>
      <c r="E51" s="55" t="n">
        <v>33.537</v>
      </c>
      <c r="F51" s="55" t="n">
        <v>0</v>
      </c>
      <c r="G51" s="55" t="n">
        <v>279.064</v>
      </c>
      <c r="H51" s="55" t="n">
        <v>0</v>
      </c>
      <c r="I51" s="55" t="n">
        <v>0</v>
      </c>
      <c r="J51" s="55" t="n">
        <v>0</v>
      </c>
      <c r="K51" s="55"/>
      <c r="L51" s="55" t="n">
        <v>27.9064</v>
      </c>
      <c r="M51" s="55" t="n">
        <v>251.1576</v>
      </c>
      <c r="N51" s="55" t="n">
        <v>0</v>
      </c>
      <c r="O51" s="55" t="n">
        <v>251.1576</v>
      </c>
      <c r="P51" s="56" t="n">
        <v>11.6398551038305</v>
      </c>
      <c r="Q51" s="56" t="n">
        <v>31.8900139830972</v>
      </c>
      <c r="R51" s="56" t="n">
        <v>9.42155224665156</v>
      </c>
      <c r="S51" s="56" t="n">
        <v>0.295901699546642</v>
      </c>
      <c r="T51" s="56" t="n">
        <v>0.120031939781469</v>
      </c>
      <c r="U51" s="37" t="n">
        <f aca="false">U50+1</f>
        <v>1997</v>
      </c>
    </row>
    <row r="52" customFormat="false" ht="24.95" hidden="false" customHeight="true" outlineLevel="0" collapsed="false">
      <c r="A52" s="71"/>
      <c r="B52" s="72" t="n">
        <f aca="false">B51+1</f>
        <v>87</v>
      </c>
      <c r="C52" s="55" t="n">
        <v>254.948</v>
      </c>
      <c r="D52" s="55" t="n">
        <v>17.771</v>
      </c>
      <c r="E52" s="55" t="n">
        <v>11.989</v>
      </c>
      <c r="F52" s="55" t="n">
        <v>0</v>
      </c>
      <c r="G52" s="55" t="n">
        <v>260.73</v>
      </c>
      <c r="H52" s="55" t="n">
        <v>0</v>
      </c>
      <c r="I52" s="55" t="n">
        <v>0</v>
      </c>
      <c r="J52" s="55" t="n">
        <v>0</v>
      </c>
      <c r="K52" s="55"/>
      <c r="L52" s="55" t="n">
        <v>26.073</v>
      </c>
      <c r="M52" s="55" t="n">
        <v>234.657</v>
      </c>
      <c r="N52" s="55" t="n">
        <v>0</v>
      </c>
      <c r="O52" s="55" t="n">
        <v>234.657</v>
      </c>
      <c r="P52" s="56" t="n">
        <v>10.7754036626371</v>
      </c>
      <c r="Q52" s="56" t="n">
        <v>29.5216538702387</v>
      </c>
      <c r="R52" s="56" t="n">
        <v>8.64286861717039</v>
      </c>
      <c r="S52" s="56" t="n">
        <v>0.270992840835701</v>
      </c>
      <c r="T52" s="56" t="n">
        <v>0.109057122428203</v>
      </c>
      <c r="U52" s="37" t="n">
        <f aca="false">U51+1</f>
        <v>1998</v>
      </c>
    </row>
    <row r="53" customFormat="false" ht="24.95" hidden="false" customHeight="true" outlineLevel="0" collapsed="false">
      <c r="A53" s="71"/>
      <c r="B53" s="72" t="n">
        <f aca="false">B52+1</f>
        <v>88</v>
      </c>
      <c r="C53" s="55" t="n">
        <v>369.264</v>
      </c>
      <c r="D53" s="55" t="n">
        <v>9.587</v>
      </c>
      <c r="E53" s="55" t="n">
        <v>32.519</v>
      </c>
      <c r="F53" s="55" t="n">
        <v>0</v>
      </c>
      <c r="G53" s="55" t="n">
        <v>346.332</v>
      </c>
      <c r="H53" s="55" t="n">
        <v>0</v>
      </c>
      <c r="I53" s="55" t="n">
        <v>0</v>
      </c>
      <c r="J53" s="55" t="n">
        <v>0</v>
      </c>
      <c r="K53" s="55"/>
      <c r="L53" s="55" t="n">
        <v>34.6332</v>
      </c>
      <c r="M53" s="55" t="n">
        <v>311.6988</v>
      </c>
      <c r="N53" s="55" t="n">
        <v>0</v>
      </c>
      <c r="O53" s="55" t="n">
        <v>311.6988</v>
      </c>
      <c r="P53" s="56" t="n">
        <v>14.1987927927616</v>
      </c>
      <c r="Q53" s="56" t="n">
        <v>38.9008021719496</v>
      </c>
      <c r="R53" s="56" t="n">
        <v>11.3209095030407</v>
      </c>
      <c r="S53" s="56" t="n">
        <v>0.355775455432021</v>
      </c>
      <c r="T53" s="56" t="n">
        <v>0.142470881386581</v>
      </c>
      <c r="U53" s="37" t="n">
        <f aca="false">U52+1</f>
        <v>1999</v>
      </c>
    </row>
    <row r="54" customFormat="false" ht="24.95" hidden="false" customHeight="true" outlineLevel="0" collapsed="false">
      <c r="A54" s="71"/>
      <c r="B54" s="72" t="n">
        <f aca="false">B53+1</f>
        <v>89</v>
      </c>
      <c r="C54" s="55" t="n">
        <v>300.471</v>
      </c>
      <c r="D54" s="55" t="n">
        <v>15.0174022</v>
      </c>
      <c r="E54" s="55" t="n">
        <v>27.9523392</v>
      </c>
      <c r="F54" s="55" t="n">
        <v>0</v>
      </c>
      <c r="G54" s="55" t="n">
        <v>287.536063</v>
      </c>
      <c r="H54" s="55" t="n">
        <v>0</v>
      </c>
      <c r="I54" s="55" t="n">
        <v>0</v>
      </c>
      <c r="J54" s="55" t="n">
        <v>0</v>
      </c>
      <c r="K54" s="55"/>
      <c r="L54" s="55" t="n">
        <v>28.7536063</v>
      </c>
      <c r="M54" s="55" t="n">
        <v>258.7824567</v>
      </c>
      <c r="N54" s="55" t="n">
        <v>0</v>
      </c>
      <c r="O54" s="55" t="n">
        <v>258.7824567</v>
      </c>
      <c r="P54" s="56" t="n">
        <v>11.6963283016729</v>
      </c>
      <c r="Q54" s="56" t="n">
        <v>31.9571811521118</v>
      </c>
      <c r="R54" s="56" t="n">
        <v>9.65017550472456</v>
      </c>
      <c r="S54" s="56" t="n">
        <v>0.299697320990808</v>
      </c>
      <c r="T54" s="56" t="n">
        <v>0.12375050893572</v>
      </c>
      <c r="U54" s="37" t="n">
        <f aca="false">U53+1</f>
        <v>2000</v>
      </c>
    </row>
    <row r="55" customFormat="false" ht="24.95" hidden="false" customHeight="true" outlineLevel="0" collapsed="false">
      <c r="A55" s="71"/>
      <c r="B55" s="72" t="n">
        <f aca="false">B54+1</f>
        <v>90</v>
      </c>
      <c r="C55" s="55" t="n">
        <v>256.052</v>
      </c>
      <c r="D55" s="55" t="n">
        <v>29.6032140111001</v>
      </c>
      <c r="E55" s="55" t="n">
        <v>19.3102228495712</v>
      </c>
      <c r="F55" s="55" t="n">
        <v>0</v>
      </c>
      <c r="G55" s="55" t="n">
        <v>266.344991161529</v>
      </c>
      <c r="H55" s="55" t="n">
        <v>0</v>
      </c>
      <c r="I55" s="55" t="n">
        <v>0</v>
      </c>
      <c r="J55" s="55" t="n">
        <v>0</v>
      </c>
      <c r="K55" s="55"/>
      <c r="L55" s="55" t="n">
        <v>26.6344991161529</v>
      </c>
      <c r="M55" s="55" t="n">
        <v>239.710492045376</v>
      </c>
      <c r="N55" s="55" t="n">
        <v>0</v>
      </c>
      <c r="O55" s="55" t="n">
        <v>239.710492045376</v>
      </c>
      <c r="P55" s="56" t="n">
        <v>10.7599969909855</v>
      </c>
      <c r="Q55" s="56" t="n">
        <v>29.4794438109191</v>
      </c>
      <c r="R55" s="56" t="n">
        <v>9.25112261293958</v>
      </c>
      <c r="S55" s="56" t="n">
        <v>0.283900309648866</v>
      </c>
      <c r="T55" s="56" t="n">
        <v>0.120862919077606</v>
      </c>
      <c r="U55" s="37" t="n">
        <f aca="false">U54+1</f>
        <v>2001</v>
      </c>
    </row>
    <row r="56" customFormat="false" ht="24.95" hidden="false" customHeight="true" outlineLevel="0" collapsed="false">
      <c r="A56" s="73"/>
      <c r="B56" s="74" t="n">
        <f aca="false">B55+1</f>
        <v>91</v>
      </c>
      <c r="C56" s="59" t="n">
        <v>289.549</v>
      </c>
      <c r="D56" s="59" t="n">
        <v>21.2545372935677</v>
      </c>
      <c r="E56" s="59" t="n">
        <v>18.7846508657236</v>
      </c>
      <c r="F56" s="59" t="n">
        <v>0</v>
      </c>
      <c r="G56" s="59" t="n">
        <v>292.018886427844</v>
      </c>
      <c r="H56" s="59" t="n">
        <v>0</v>
      </c>
      <c r="I56" s="59" t="n">
        <v>0</v>
      </c>
      <c r="J56" s="59" t="n">
        <v>0</v>
      </c>
      <c r="K56" s="55"/>
      <c r="L56" s="59" t="n">
        <v>29.2018886427844</v>
      </c>
      <c r="M56" s="59" t="n">
        <v>262.81699778506</v>
      </c>
      <c r="N56" s="59" t="n">
        <v>0</v>
      </c>
      <c r="O56" s="59" t="n">
        <v>262.81699778506</v>
      </c>
      <c r="P56" s="60" t="n">
        <v>11.734777155682</v>
      </c>
      <c r="Q56" s="60" t="n">
        <v>32.1500743991288</v>
      </c>
      <c r="R56" s="60" t="n">
        <v>10.1466309955213</v>
      </c>
      <c r="S56" s="60" t="n">
        <v>0.311746411418592</v>
      </c>
      <c r="T56" s="60" t="n">
        <v>0.133300959974412</v>
      </c>
      <c r="U56" s="61" t="n">
        <f aca="false">U55+1</f>
        <v>2002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4" t="s">
        <v>67</v>
      </c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7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6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8" t="s">
        <v>57</v>
      </c>
      <c r="U64" s="51"/>
    </row>
    <row r="65" customFormat="false" ht="24.95" hidden="false" customHeight="true" outlineLevel="0" collapsed="false">
      <c r="A65" s="69" t="s">
        <v>59</v>
      </c>
      <c r="B65" s="70" t="n">
        <f aca="false">$B$10</f>
        <v>82</v>
      </c>
      <c r="C65" s="55" t="n">
        <v>820.739</v>
      </c>
      <c r="D65" s="55" t="n">
        <v>40.965</v>
      </c>
      <c r="E65" s="55" t="n">
        <v>53.768</v>
      </c>
      <c r="F65" s="55" t="n">
        <v>0</v>
      </c>
      <c r="G65" s="55" t="n">
        <v>807.936</v>
      </c>
      <c r="H65" s="55" t="n">
        <v>0</v>
      </c>
      <c r="I65" s="55" t="n">
        <v>7.477</v>
      </c>
      <c r="J65" s="55" t="n">
        <v>0</v>
      </c>
      <c r="K65" s="55"/>
      <c r="L65" s="55" t="n">
        <v>80.0459</v>
      </c>
      <c r="M65" s="55" t="n">
        <v>720.4131</v>
      </c>
      <c r="N65" s="75" t="n">
        <v>0</v>
      </c>
      <c r="O65" s="55" t="n">
        <v>720.4131</v>
      </c>
      <c r="P65" s="56" t="n">
        <v>34.5550873574521</v>
      </c>
      <c r="Q65" s="56" t="n">
        <v>94.6714722121974</v>
      </c>
      <c r="R65" s="56" t="n">
        <v>30.841971234386</v>
      </c>
      <c r="S65" s="56" t="n">
        <v>1.60415886747014</v>
      </c>
      <c r="T65" s="56" t="n">
        <v>0.423550068387002</v>
      </c>
      <c r="U65" s="37" t="n">
        <f aca="false">B65+1911</f>
        <v>1993</v>
      </c>
    </row>
    <row r="66" customFormat="false" ht="24.95" hidden="false" customHeight="true" outlineLevel="0" collapsed="false">
      <c r="A66" s="71"/>
      <c r="B66" s="72" t="n">
        <f aca="false">B65+1</f>
        <v>83</v>
      </c>
      <c r="C66" s="55" t="n">
        <v>707.958</v>
      </c>
      <c r="D66" s="55" t="n">
        <v>54.068</v>
      </c>
      <c r="E66" s="55" t="n">
        <v>54.711</v>
      </c>
      <c r="F66" s="55" t="n">
        <v>0</v>
      </c>
      <c r="G66" s="55" t="n">
        <v>707.315</v>
      </c>
      <c r="H66" s="55" t="n">
        <v>0</v>
      </c>
      <c r="I66" s="55" t="n">
        <v>4.792</v>
      </c>
      <c r="J66" s="55" t="n">
        <v>0</v>
      </c>
      <c r="K66" s="55"/>
      <c r="L66" s="55" t="n">
        <v>70.2523</v>
      </c>
      <c r="M66" s="55" t="n">
        <v>632.2707</v>
      </c>
      <c r="N66" s="75" t="n">
        <v>0</v>
      </c>
      <c r="O66" s="55" t="n">
        <v>632.2707</v>
      </c>
      <c r="P66" s="56" t="n">
        <v>30.0581761766481</v>
      </c>
      <c r="Q66" s="56" t="n">
        <v>82.3511676072552</v>
      </c>
      <c r="R66" s="56" t="n">
        <v>26.3699418834112</v>
      </c>
      <c r="S66" s="56" t="n">
        <v>1.35943331058034</v>
      </c>
      <c r="T66" s="56" t="n">
        <v>0.384333997238628</v>
      </c>
      <c r="U66" s="37" t="n">
        <f aca="false">U65+1</f>
        <v>1994</v>
      </c>
    </row>
    <row r="67" customFormat="false" ht="24.95" hidden="false" customHeight="true" outlineLevel="0" collapsed="false">
      <c r="A67" s="71"/>
      <c r="B67" s="72" t="n">
        <f aca="false">B66+1</f>
        <v>84</v>
      </c>
      <c r="C67" s="55" t="n">
        <v>804.416</v>
      </c>
      <c r="D67" s="55" t="n">
        <v>57.248</v>
      </c>
      <c r="E67" s="55" t="n">
        <v>61.724</v>
      </c>
      <c r="F67" s="55" t="n">
        <v>0</v>
      </c>
      <c r="G67" s="55" t="n">
        <v>799.94</v>
      </c>
      <c r="H67" s="55" t="n">
        <v>0</v>
      </c>
      <c r="I67" s="55" t="n">
        <v>5.643</v>
      </c>
      <c r="J67" s="55" t="n">
        <v>0</v>
      </c>
      <c r="K67" s="55"/>
      <c r="L67" s="55" t="n">
        <v>79.4297</v>
      </c>
      <c r="M67" s="55" t="n">
        <v>714.8673</v>
      </c>
      <c r="N67" s="75" t="n">
        <v>0</v>
      </c>
      <c r="O67" s="55" t="n">
        <v>714.8673</v>
      </c>
      <c r="P67" s="56" t="n">
        <v>33.696334577061</v>
      </c>
      <c r="Q67" s="56" t="n">
        <v>92.3187248686603</v>
      </c>
      <c r="R67" s="56" t="n">
        <v>29.9051861307679</v>
      </c>
      <c r="S67" s="56" t="n">
        <v>1.53381283695988</v>
      </c>
      <c r="T67" s="56" t="n">
        <v>0.441753714910861</v>
      </c>
      <c r="U67" s="37" t="n">
        <f aca="false">U66+1</f>
        <v>1995</v>
      </c>
    </row>
    <row r="68" customFormat="false" ht="24.95" hidden="false" customHeight="true" outlineLevel="0" collapsed="false">
      <c r="A68" s="71"/>
      <c r="B68" s="72" t="n">
        <f aca="false">B67+1</f>
        <v>85</v>
      </c>
      <c r="C68" s="55" t="n">
        <v>784.895</v>
      </c>
      <c r="D68" s="55" t="n">
        <v>53.282</v>
      </c>
      <c r="E68" s="55" t="n">
        <v>58.662</v>
      </c>
      <c r="F68" s="55" t="n">
        <v>0</v>
      </c>
      <c r="G68" s="55" t="n">
        <v>779.515</v>
      </c>
      <c r="H68" s="55" t="n">
        <v>0</v>
      </c>
      <c r="I68" s="55" t="n">
        <v>8.279</v>
      </c>
      <c r="J68" s="55" t="n">
        <v>0</v>
      </c>
      <c r="K68" s="55"/>
      <c r="L68" s="55" t="n">
        <v>77.1236</v>
      </c>
      <c r="M68" s="55" t="n">
        <v>694.1124</v>
      </c>
      <c r="N68" s="75" t="n">
        <v>0</v>
      </c>
      <c r="O68" s="55" t="n">
        <v>694.1124</v>
      </c>
      <c r="P68" s="56" t="n">
        <v>32.4536377371882</v>
      </c>
      <c r="Q68" s="56" t="n">
        <v>88.6711413584377</v>
      </c>
      <c r="R68" s="56" t="n">
        <v>30.8017771334124</v>
      </c>
      <c r="S68" s="56" t="n">
        <v>1.54926218181462</v>
      </c>
      <c r="T68" s="56" t="n">
        <v>0.464620228771827</v>
      </c>
      <c r="U68" s="37" t="n">
        <f aca="false">U67+1</f>
        <v>1996</v>
      </c>
    </row>
    <row r="69" customFormat="false" ht="24.95" hidden="false" customHeight="true" outlineLevel="0" collapsed="false">
      <c r="A69" s="71"/>
      <c r="B69" s="72" t="n">
        <f aca="false">B68+1</f>
        <v>86</v>
      </c>
      <c r="C69" s="55" t="n">
        <v>799.169</v>
      </c>
      <c r="D69" s="55" t="n">
        <v>58.233</v>
      </c>
      <c r="E69" s="55" t="n">
        <v>34.872</v>
      </c>
      <c r="F69" s="55" t="n">
        <v>0</v>
      </c>
      <c r="G69" s="55" t="n">
        <v>822.53</v>
      </c>
      <c r="H69" s="55" t="n">
        <v>0</v>
      </c>
      <c r="I69" s="55" t="n">
        <v>8.278</v>
      </c>
      <c r="J69" s="55" t="n">
        <v>0</v>
      </c>
      <c r="K69" s="55"/>
      <c r="L69" s="55" t="n">
        <v>81.4252</v>
      </c>
      <c r="M69" s="55" t="n">
        <v>732.8268</v>
      </c>
      <c r="N69" s="75" t="n">
        <v>0</v>
      </c>
      <c r="O69" s="55" t="n">
        <v>732.8268</v>
      </c>
      <c r="P69" s="56" t="n">
        <v>33.9627300476026</v>
      </c>
      <c r="Q69" s="56" t="n">
        <v>93.0485754728839</v>
      </c>
      <c r="R69" s="56" t="n">
        <v>29.3413919046431</v>
      </c>
      <c r="S69" s="56" t="n">
        <v>1.52616784713417</v>
      </c>
      <c r="T69" s="56" t="n">
        <v>0.437407706173625</v>
      </c>
      <c r="U69" s="37" t="n">
        <f aca="false">U68+1</f>
        <v>1997</v>
      </c>
    </row>
    <row r="70" customFormat="false" ht="24.95" hidden="false" customHeight="true" outlineLevel="0" collapsed="false">
      <c r="A70" s="71"/>
      <c r="B70" s="72" t="n">
        <f aca="false">B69+1</f>
        <v>87</v>
      </c>
      <c r="C70" s="55" t="n">
        <v>757.419</v>
      </c>
      <c r="D70" s="55" t="n">
        <v>77.944</v>
      </c>
      <c r="E70" s="55" t="n">
        <v>36.58</v>
      </c>
      <c r="F70" s="55" t="n">
        <v>0</v>
      </c>
      <c r="G70" s="55" t="n">
        <v>798.783</v>
      </c>
      <c r="H70" s="55" t="n">
        <v>0</v>
      </c>
      <c r="I70" s="55" t="n">
        <v>6.563</v>
      </c>
      <c r="J70" s="55" t="n">
        <v>0</v>
      </c>
      <c r="K70" s="55"/>
      <c r="L70" s="55" t="n">
        <v>79.222</v>
      </c>
      <c r="M70" s="55" t="n">
        <v>712.998</v>
      </c>
      <c r="N70" s="75" t="n">
        <v>0</v>
      </c>
      <c r="O70" s="55" t="n">
        <v>712.998</v>
      </c>
      <c r="P70" s="56" t="n">
        <v>32.7407290669059</v>
      </c>
      <c r="Q70" s="56" t="n">
        <v>89.7006275805641</v>
      </c>
      <c r="R70" s="56" t="n">
        <v>27.8060463819418</v>
      </c>
      <c r="S70" s="56" t="n">
        <v>1.42386470591264</v>
      </c>
      <c r="T70" s="56" t="n">
        <v>0.424183503753178</v>
      </c>
      <c r="U70" s="37" t="n">
        <f aca="false">U69+1</f>
        <v>1998</v>
      </c>
    </row>
    <row r="71" customFormat="false" ht="24.95" hidden="false" customHeight="true" outlineLevel="0" collapsed="false">
      <c r="A71" s="71"/>
      <c r="B71" s="72" t="n">
        <f aca="false">B70+1</f>
        <v>88</v>
      </c>
      <c r="C71" s="55" t="n">
        <v>814.127</v>
      </c>
      <c r="D71" s="55" t="n">
        <v>64.965</v>
      </c>
      <c r="E71" s="55" t="n">
        <v>33.385</v>
      </c>
      <c r="F71" s="55" t="n">
        <v>0</v>
      </c>
      <c r="G71" s="55" t="n">
        <v>845.707</v>
      </c>
      <c r="H71" s="55" t="n">
        <v>0</v>
      </c>
      <c r="I71" s="55" t="n">
        <v>7.09</v>
      </c>
      <c r="J71" s="55" t="n">
        <v>0</v>
      </c>
      <c r="K71" s="55"/>
      <c r="L71" s="55" t="n">
        <v>83.8617</v>
      </c>
      <c r="M71" s="55" t="n">
        <v>754.7553</v>
      </c>
      <c r="N71" s="75" t="n">
        <v>0</v>
      </c>
      <c r="O71" s="55" t="n">
        <v>754.7553</v>
      </c>
      <c r="P71" s="56" t="n">
        <v>34.3813133510255</v>
      </c>
      <c r="Q71" s="56" t="n">
        <v>94.1953790439054</v>
      </c>
      <c r="R71" s="56" t="n">
        <v>29.9233600454743</v>
      </c>
      <c r="S71" s="56" t="n">
        <v>1.54593456086858</v>
      </c>
      <c r="T71" s="56" t="n">
        <v>0.441660781384289</v>
      </c>
      <c r="U71" s="37" t="n">
        <f aca="false">U70+1</f>
        <v>1999</v>
      </c>
    </row>
    <row r="72" customFormat="false" ht="24.95" hidden="false" customHeight="true" outlineLevel="0" collapsed="false">
      <c r="A72" s="71"/>
      <c r="B72" s="72" t="n">
        <f aca="false">B71+1</f>
        <v>89</v>
      </c>
      <c r="C72" s="55" t="n">
        <v>814.206</v>
      </c>
      <c r="D72" s="55" t="n">
        <v>64.385159</v>
      </c>
      <c r="E72" s="55" t="n">
        <v>23.1621735</v>
      </c>
      <c r="F72" s="55" t="n">
        <v>0</v>
      </c>
      <c r="G72" s="55" t="n">
        <v>855.4289855</v>
      </c>
      <c r="H72" s="55" t="n">
        <v>0</v>
      </c>
      <c r="I72" s="55" t="n">
        <v>9.449</v>
      </c>
      <c r="J72" s="55" t="n">
        <v>0</v>
      </c>
      <c r="K72" s="55"/>
      <c r="L72" s="55" t="n">
        <v>84.59799855</v>
      </c>
      <c r="M72" s="55" t="n">
        <v>761.38198695</v>
      </c>
      <c r="N72" s="75" t="n">
        <v>0</v>
      </c>
      <c r="O72" s="55" t="n">
        <v>761.38198695</v>
      </c>
      <c r="P72" s="56" t="n">
        <v>34.4125865250248</v>
      </c>
      <c r="Q72" s="56" t="n">
        <v>94.0234604508875</v>
      </c>
      <c r="R72" s="56" t="n">
        <v>30.6570137124657</v>
      </c>
      <c r="S72" s="56" t="n">
        <v>1.56191020313331</v>
      </c>
      <c r="T72" s="56" t="n">
        <v>0.464042133063171</v>
      </c>
      <c r="U72" s="37" t="n">
        <f aca="false">U71+1</f>
        <v>2000</v>
      </c>
    </row>
    <row r="73" customFormat="false" ht="24.95" hidden="false" customHeight="true" outlineLevel="0" collapsed="false">
      <c r="A73" s="71"/>
      <c r="B73" s="72" t="n">
        <f aca="false">B72+1</f>
        <v>90</v>
      </c>
      <c r="C73" s="55" t="n">
        <v>790.098</v>
      </c>
      <c r="D73" s="55" t="n">
        <v>86.0293726726915</v>
      </c>
      <c r="E73" s="55" t="n">
        <v>18.3328182512027</v>
      </c>
      <c r="F73" s="55" t="n">
        <v>0</v>
      </c>
      <c r="G73" s="55" t="n">
        <v>857.794554421489</v>
      </c>
      <c r="H73" s="55" t="n">
        <v>0</v>
      </c>
      <c r="I73" s="55" t="n">
        <v>10.04618</v>
      </c>
      <c r="J73" s="55" t="n">
        <v>0</v>
      </c>
      <c r="K73" s="55"/>
      <c r="L73" s="55" t="n">
        <v>84.7748374421489</v>
      </c>
      <c r="M73" s="55" t="n">
        <v>762.97353697934</v>
      </c>
      <c r="N73" s="75" t="n">
        <v>0</v>
      </c>
      <c r="O73" s="55" t="n">
        <v>762.97353697934</v>
      </c>
      <c r="P73" s="56" t="n">
        <v>34.2479500669716</v>
      </c>
      <c r="Q73" s="56" t="n">
        <v>93.830000183484</v>
      </c>
      <c r="R73" s="56" t="n">
        <v>30.5370861557151</v>
      </c>
      <c r="S73" s="56" t="n">
        <v>1.52302604377827</v>
      </c>
      <c r="T73" s="56" t="n">
        <v>0.468384348115923</v>
      </c>
      <c r="U73" s="37" t="n">
        <f aca="false">U72+1</f>
        <v>2001</v>
      </c>
    </row>
    <row r="74" customFormat="false" ht="24.95" hidden="false" customHeight="true" outlineLevel="0" collapsed="false">
      <c r="A74" s="73"/>
      <c r="B74" s="74" t="n">
        <f aca="false">B73+1</f>
        <v>91</v>
      </c>
      <c r="C74" s="59" t="n">
        <v>829.398</v>
      </c>
      <c r="D74" s="59" t="n">
        <v>102.461399501699</v>
      </c>
      <c r="E74" s="59" t="n">
        <v>13.7773643846178</v>
      </c>
      <c r="F74" s="59" t="n">
        <v>0</v>
      </c>
      <c r="G74" s="59" t="n">
        <v>918.082035117081</v>
      </c>
      <c r="H74" s="59" t="n">
        <v>0</v>
      </c>
      <c r="I74" s="59" t="n">
        <v>7.37659</v>
      </c>
      <c r="J74" s="59" t="n">
        <v>0</v>
      </c>
      <c r="K74" s="55"/>
      <c r="L74" s="59" t="n">
        <v>91.0705445117081</v>
      </c>
      <c r="M74" s="59" t="n">
        <v>819.634900605373</v>
      </c>
      <c r="N74" s="59" t="n">
        <v>0</v>
      </c>
      <c r="O74" s="59" t="n">
        <v>819.634900605373</v>
      </c>
      <c r="P74" s="60" t="n">
        <v>36.5966927127359</v>
      </c>
      <c r="Q74" s="60" t="n">
        <v>100.264911541742</v>
      </c>
      <c r="R74" s="60" t="n">
        <v>31.8005273534641</v>
      </c>
      <c r="S74" s="60" t="n">
        <v>1.59036994210342</v>
      </c>
      <c r="T74" s="60" t="n">
        <v>0.491637630388292</v>
      </c>
      <c r="U74" s="61" t="n">
        <f aca="false">U73+1</f>
        <v>2002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4" t="s">
        <v>71</v>
      </c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6" t="s">
        <v>18</v>
      </c>
      <c r="S80" s="66"/>
      <c r="T80" s="66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7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6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8" t="s">
        <v>57</v>
      </c>
      <c r="U83" s="51"/>
    </row>
    <row r="84" customFormat="false" ht="24.95" hidden="false" customHeight="true" outlineLevel="0" collapsed="false">
      <c r="A84" s="69" t="s">
        <v>59</v>
      </c>
      <c r="B84" s="70" t="n">
        <f aca="false">$B$10</f>
        <v>82</v>
      </c>
      <c r="C84" s="55" t="n">
        <v>597.36</v>
      </c>
      <c r="D84" s="55" t="n">
        <v>84.72</v>
      </c>
      <c r="E84" s="55" t="n">
        <v>99.266</v>
      </c>
      <c r="F84" s="75" t="n">
        <v>0</v>
      </c>
      <c r="G84" s="55" t="n">
        <v>582.814</v>
      </c>
      <c r="H84" s="55" t="n">
        <v>0</v>
      </c>
      <c r="I84" s="55" t="n">
        <v>0</v>
      </c>
      <c r="J84" s="55" t="n">
        <v>0</v>
      </c>
      <c r="K84" s="55"/>
      <c r="L84" s="55" t="n">
        <v>58.2814</v>
      </c>
      <c r="M84" s="55" t="n">
        <v>524.5326</v>
      </c>
      <c r="N84" s="55" t="n">
        <v>0</v>
      </c>
      <c r="O84" s="55" t="n">
        <v>524.5326</v>
      </c>
      <c r="P84" s="56" t="n">
        <v>25.1595505617978</v>
      </c>
      <c r="Q84" s="56" t="n">
        <v>68.9302755117747</v>
      </c>
      <c r="R84" s="56" t="n">
        <v>25.3867585359397</v>
      </c>
      <c r="S84" s="56" t="n">
        <v>1.53934264109589</v>
      </c>
      <c r="T84" s="56" t="n">
        <v>0.257225041219024</v>
      </c>
      <c r="U84" s="37" t="n">
        <f aca="false">B84+1911</f>
        <v>1993</v>
      </c>
    </row>
    <row r="85" customFormat="false" ht="24.95" hidden="false" customHeight="true" outlineLevel="0" collapsed="false">
      <c r="A85" s="71"/>
      <c r="B85" s="72" t="n">
        <f aca="false">B84+1</f>
        <v>83</v>
      </c>
      <c r="C85" s="55" t="n">
        <v>523.715</v>
      </c>
      <c r="D85" s="55" t="n">
        <v>113.217</v>
      </c>
      <c r="E85" s="55" t="n">
        <v>74.648</v>
      </c>
      <c r="F85" s="75" t="n">
        <v>0</v>
      </c>
      <c r="G85" s="55" t="n">
        <v>562.284</v>
      </c>
      <c r="H85" s="55" t="n">
        <v>0</v>
      </c>
      <c r="I85" s="55" t="n">
        <v>0</v>
      </c>
      <c r="J85" s="55" t="n">
        <v>0</v>
      </c>
      <c r="K85" s="55"/>
      <c r="L85" s="55" t="n">
        <v>56.2284</v>
      </c>
      <c r="M85" s="55" t="n">
        <v>506.0556</v>
      </c>
      <c r="N85" s="55" t="n">
        <v>0</v>
      </c>
      <c r="O85" s="55" t="n">
        <v>506.0556</v>
      </c>
      <c r="P85" s="56" t="n">
        <v>24.0579049131636</v>
      </c>
      <c r="Q85" s="56" t="n">
        <v>65.9120682552427</v>
      </c>
      <c r="R85" s="56" t="n">
        <v>25.0454901488575</v>
      </c>
      <c r="S85" s="56" t="n">
        <v>1.48012816072673</v>
      </c>
      <c r="T85" s="56" t="n">
        <v>0.237801020234848</v>
      </c>
      <c r="U85" s="37" t="n">
        <f aca="false">U84+1</f>
        <v>1994</v>
      </c>
    </row>
    <row r="86" customFormat="false" ht="24.95" hidden="false" customHeight="true" outlineLevel="0" collapsed="false">
      <c r="A86" s="71"/>
      <c r="B86" s="72" t="n">
        <f aca="false">B85+1</f>
        <v>84</v>
      </c>
      <c r="C86" s="55" t="n">
        <v>584.189</v>
      </c>
      <c r="D86" s="55" t="n">
        <v>110.001</v>
      </c>
      <c r="E86" s="55" t="n">
        <v>64.565</v>
      </c>
      <c r="F86" s="75" t="n">
        <v>0</v>
      </c>
      <c r="G86" s="55" t="n">
        <v>629.625</v>
      </c>
      <c r="H86" s="55" t="n">
        <v>0</v>
      </c>
      <c r="I86" s="55" t="n">
        <v>0</v>
      </c>
      <c r="J86" s="55" t="n">
        <v>0</v>
      </c>
      <c r="K86" s="55"/>
      <c r="L86" s="55" t="n">
        <v>62.9625</v>
      </c>
      <c r="M86" s="55" t="n">
        <v>566.6625</v>
      </c>
      <c r="N86" s="55" t="n">
        <v>0</v>
      </c>
      <c r="O86" s="55" t="n">
        <v>566.6625</v>
      </c>
      <c r="P86" s="56" t="n">
        <v>26.7104806616191</v>
      </c>
      <c r="Q86" s="56" t="n">
        <v>73.179399072929</v>
      </c>
      <c r="R86" s="56" t="n">
        <v>29.0743847277045</v>
      </c>
      <c r="S86" s="56" t="n">
        <v>1.75060005442733</v>
      </c>
      <c r="T86" s="56" t="n">
        <v>0.292592002148057</v>
      </c>
      <c r="U86" s="37" t="n">
        <f aca="false">U85+1</f>
        <v>1995</v>
      </c>
    </row>
    <row r="87" customFormat="false" ht="24.95" hidden="false" customHeight="true" outlineLevel="0" collapsed="false">
      <c r="A87" s="71"/>
      <c r="B87" s="72" t="n">
        <f aca="false">B86+1</f>
        <v>85</v>
      </c>
      <c r="C87" s="55" t="n">
        <v>609.028</v>
      </c>
      <c r="D87" s="55" t="n">
        <v>118.652</v>
      </c>
      <c r="E87" s="55" t="n">
        <v>52.353</v>
      </c>
      <c r="F87" s="75" t="n">
        <v>0</v>
      </c>
      <c r="G87" s="55" t="n">
        <v>675.327</v>
      </c>
      <c r="H87" s="55" t="n">
        <v>0</v>
      </c>
      <c r="I87" s="55" t="n">
        <v>0</v>
      </c>
      <c r="J87" s="55" t="n">
        <v>0</v>
      </c>
      <c r="K87" s="55"/>
      <c r="L87" s="55" t="n">
        <v>67.5327</v>
      </c>
      <c r="M87" s="55" t="n">
        <v>607.7943</v>
      </c>
      <c r="N87" s="55" t="n">
        <v>0</v>
      </c>
      <c r="O87" s="55" t="n">
        <v>607.7943</v>
      </c>
      <c r="P87" s="56" t="n">
        <v>28.4177836772948</v>
      </c>
      <c r="Q87" s="56" t="n">
        <v>77.6442176975267</v>
      </c>
      <c r="R87" s="56" t="n">
        <v>30.3595393900561</v>
      </c>
      <c r="S87" s="56" t="n">
        <v>1.77148252568234</v>
      </c>
      <c r="T87" s="56" t="n">
        <v>0.284167937135191</v>
      </c>
      <c r="U87" s="37" t="n">
        <f aca="false">U86+1</f>
        <v>1996</v>
      </c>
    </row>
    <row r="88" customFormat="false" ht="24.95" hidden="false" customHeight="true" outlineLevel="0" collapsed="false">
      <c r="A88" s="71"/>
      <c r="B88" s="72" t="n">
        <f aca="false">B87+1</f>
        <v>86</v>
      </c>
      <c r="C88" s="55" t="n">
        <v>640.997</v>
      </c>
      <c r="D88" s="55" t="n">
        <v>108.307</v>
      </c>
      <c r="E88" s="55" t="n">
        <v>49.244</v>
      </c>
      <c r="F88" s="75" t="n">
        <v>0</v>
      </c>
      <c r="G88" s="55" t="n">
        <v>700.06</v>
      </c>
      <c r="H88" s="55" t="n">
        <v>0</v>
      </c>
      <c r="I88" s="55" t="n">
        <v>0</v>
      </c>
      <c r="J88" s="55" t="n">
        <v>0</v>
      </c>
      <c r="K88" s="55"/>
      <c r="L88" s="55" t="n">
        <v>70.006</v>
      </c>
      <c r="M88" s="55" t="n">
        <v>630.054</v>
      </c>
      <c r="N88" s="55" t="n">
        <v>0</v>
      </c>
      <c r="O88" s="55" t="n">
        <v>630.054</v>
      </c>
      <c r="P88" s="56" t="n">
        <v>29.1997425823022</v>
      </c>
      <c r="Q88" s="56" t="n">
        <v>79.9992947460333</v>
      </c>
      <c r="R88" s="56" t="n">
        <v>33.4403481981734</v>
      </c>
      <c r="S88" s="56" t="n">
        <v>2.01417954349206</v>
      </c>
      <c r="T88" s="56" t="n">
        <v>0.341598288554102</v>
      </c>
      <c r="U88" s="37" t="n">
        <f aca="false">U87+1</f>
        <v>1997</v>
      </c>
    </row>
    <row r="89" customFormat="false" ht="24.95" hidden="false" customHeight="true" outlineLevel="0" collapsed="false">
      <c r="A89" s="71"/>
      <c r="B89" s="72" t="n">
        <f aca="false">B88+1</f>
        <v>87</v>
      </c>
      <c r="C89" s="55" t="n">
        <v>615.588</v>
      </c>
      <c r="D89" s="55" t="n">
        <v>105.843</v>
      </c>
      <c r="E89" s="55" t="n">
        <v>45.379</v>
      </c>
      <c r="F89" s="75" t="n">
        <v>0</v>
      </c>
      <c r="G89" s="55" t="n">
        <v>676.052</v>
      </c>
      <c r="H89" s="55" t="n">
        <v>0</v>
      </c>
      <c r="I89" s="55" t="n">
        <v>0</v>
      </c>
      <c r="J89" s="55" t="n">
        <v>0</v>
      </c>
      <c r="K89" s="55"/>
      <c r="L89" s="55" t="n">
        <v>67.6052</v>
      </c>
      <c r="M89" s="55" t="n">
        <v>608.4468</v>
      </c>
      <c r="N89" s="55" t="n">
        <v>0</v>
      </c>
      <c r="O89" s="55" t="n">
        <v>608.4468</v>
      </c>
      <c r="P89" s="56" t="n">
        <v>27.9397583589658</v>
      </c>
      <c r="Q89" s="56" t="n">
        <v>76.5472831752487</v>
      </c>
      <c r="R89" s="56" t="n">
        <v>31.5176032524439</v>
      </c>
      <c r="S89" s="56" t="n">
        <v>1.80877919473115</v>
      </c>
      <c r="T89" s="56" t="n">
        <v>0.298778398848591</v>
      </c>
      <c r="U89" s="37" t="n">
        <f aca="false">U88+1</f>
        <v>1998</v>
      </c>
    </row>
    <row r="90" customFormat="false" ht="24.95" hidden="false" customHeight="true" outlineLevel="0" collapsed="false">
      <c r="A90" s="71"/>
      <c r="B90" s="72" t="n">
        <f aca="false">B89+1</f>
        <v>88</v>
      </c>
      <c r="C90" s="55" t="n">
        <v>706.499</v>
      </c>
      <c r="D90" s="55" t="n">
        <v>114.941</v>
      </c>
      <c r="E90" s="55" t="n">
        <v>46.982</v>
      </c>
      <c r="F90" s="75" t="n">
        <v>0</v>
      </c>
      <c r="G90" s="55" t="n">
        <v>774.458</v>
      </c>
      <c r="H90" s="55" t="n">
        <v>0</v>
      </c>
      <c r="I90" s="55" t="n">
        <v>0</v>
      </c>
      <c r="J90" s="55" t="n">
        <v>0</v>
      </c>
      <c r="K90" s="55"/>
      <c r="L90" s="55" t="n">
        <v>77.4458</v>
      </c>
      <c r="M90" s="55" t="n">
        <v>697.0122</v>
      </c>
      <c r="N90" s="55" t="n">
        <v>0</v>
      </c>
      <c r="O90" s="55" t="n">
        <v>697.0122</v>
      </c>
      <c r="P90" s="56" t="n">
        <v>31.7509461115247</v>
      </c>
      <c r="Q90" s="56" t="n">
        <v>86.988893456232</v>
      </c>
      <c r="R90" s="56" t="n">
        <v>35.2366280425956</v>
      </c>
      <c r="S90" s="56" t="n">
        <v>1.93348712926755</v>
      </c>
      <c r="T90" s="56" t="n">
        <v>0.305963207814568</v>
      </c>
      <c r="U90" s="37" t="n">
        <f aca="false">U89+1</f>
        <v>1999</v>
      </c>
    </row>
    <row r="91" customFormat="false" ht="24.95" hidden="false" customHeight="true" outlineLevel="0" collapsed="false">
      <c r="A91" s="71"/>
      <c r="B91" s="72" t="n">
        <f aca="false">B90+1</f>
        <v>89</v>
      </c>
      <c r="C91" s="55" t="n">
        <v>689.365</v>
      </c>
      <c r="D91" s="55" t="n">
        <v>114.5994985</v>
      </c>
      <c r="E91" s="55" t="n">
        <v>47.3864392</v>
      </c>
      <c r="F91" s="75" t="n">
        <v>0</v>
      </c>
      <c r="G91" s="55" t="n">
        <v>756.5780593</v>
      </c>
      <c r="H91" s="55" t="n">
        <v>0</v>
      </c>
      <c r="I91" s="55" t="n">
        <v>0</v>
      </c>
      <c r="J91" s="55" t="n">
        <v>0</v>
      </c>
      <c r="K91" s="55"/>
      <c r="L91" s="55" t="n">
        <v>75.65780593</v>
      </c>
      <c r="M91" s="55" t="n">
        <v>680.92025337</v>
      </c>
      <c r="N91" s="55" t="n">
        <v>0</v>
      </c>
      <c r="O91" s="55" t="n">
        <v>680.92025337</v>
      </c>
      <c r="P91" s="56" t="n">
        <v>30.7759147673082</v>
      </c>
      <c r="Q91" s="56" t="n">
        <v>84.0871988177819</v>
      </c>
      <c r="R91" s="56" t="n">
        <v>35.4555565777151</v>
      </c>
      <c r="S91" s="56" t="n">
        <v>2.03806306091</v>
      </c>
      <c r="T91" s="56" t="n">
        <v>0.3346010428437</v>
      </c>
      <c r="U91" s="37" t="n">
        <f aca="false">U90+1</f>
        <v>2000</v>
      </c>
    </row>
    <row r="92" customFormat="false" ht="24.95" hidden="false" customHeight="true" outlineLevel="0" collapsed="false">
      <c r="A92" s="71"/>
      <c r="B92" s="72" t="n">
        <f aca="false">B91+1</f>
        <v>90</v>
      </c>
      <c r="C92" s="55" t="n">
        <v>679.749</v>
      </c>
      <c r="D92" s="55" t="n">
        <v>108.401717255381</v>
      </c>
      <c r="E92" s="55" t="n">
        <v>41.0393613769805</v>
      </c>
      <c r="F92" s="75" t="n">
        <v>0</v>
      </c>
      <c r="G92" s="55" t="n">
        <v>747.111355878401</v>
      </c>
      <c r="H92" s="55" t="n">
        <v>0</v>
      </c>
      <c r="I92" s="55" t="n">
        <v>0</v>
      </c>
      <c r="J92" s="55" t="n">
        <v>0</v>
      </c>
      <c r="K92" s="55"/>
      <c r="L92" s="55" t="n">
        <v>74.7111355878401</v>
      </c>
      <c r="M92" s="55" t="n">
        <v>672.400220290561</v>
      </c>
      <c r="N92" s="55" t="n">
        <v>0</v>
      </c>
      <c r="O92" s="55" t="n">
        <v>672.400220290561</v>
      </c>
      <c r="P92" s="56" t="n">
        <v>30.1823432313294</v>
      </c>
      <c r="Q92" s="56" t="n">
        <v>82.6913513187108</v>
      </c>
      <c r="R92" s="56" t="n">
        <v>35.7494092536252</v>
      </c>
      <c r="S92" s="56" t="n">
        <v>2.07834178728705</v>
      </c>
      <c r="T92" s="56" t="n">
        <v>0.346566585505768</v>
      </c>
      <c r="U92" s="37" t="n">
        <f aca="false">U91+1</f>
        <v>2001</v>
      </c>
    </row>
    <row r="93" customFormat="false" ht="24.95" hidden="false" customHeight="true" outlineLevel="0" collapsed="false">
      <c r="A93" s="73"/>
      <c r="B93" s="74" t="n">
        <f aca="false">B92+1</f>
        <v>91</v>
      </c>
      <c r="C93" s="59" t="n">
        <v>728.697</v>
      </c>
      <c r="D93" s="59" t="n">
        <v>120.77083505902</v>
      </c>
      <c r="E93" s="59" t="n">
        <v>39.1078887797353</v>
      </c>
      <c r="F93" s="59" t="n">
        <v>0</v>
      </c>
      <c r="G93" s="59" t="n">
        <v>810.359946279285</v>
      </c>
      <c r="H93" s="59" t="n">
        <v>0</v>
      </c>
      <c r="I93" s="59" t="n">
        <v>0</v>
      </c>
      <c r="J93" s="59" t="n">
        <v>0</v>
      </c>
      <c r="K93" s="55"/>
      <c r="L93" s="59" t="n">
        <v>81.0359946279285</v>
      </c>
      <c r="M93" s="59" t="n">
        <v>729.323951651356</v>
      </c>
      <c r="N93" s="59" t="n">
        <v>0</v>
      </c>
      <c r="O93" s="59" t="n">
        <v>729.323951651356</v>
      </c>
      <c r="P93" s="60" t="n">
        <v>32.5643094588937</v>
      </c>
      <c r="Q93" s="60" t="n">
        <v>89.2172861887499</v>
      </c>
      <c r="R93" s="60" t="n">
        <v>38.6763526555248</v>
      </c>
      <c r="S93" s="60" t="n">
        <v>2.17164253550628</v>
      </c>
      <c r="T93" s="60" t="n">
        <v>0.362109879667334</v>
      </c>
      <c r="U93" s="61" t="n">
        <f aca="false">U92+1</f>
        <v>2002</v>
      </c>
    </row>
    <row r="94" customFormat="false" ht="24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4" t="s">
        <v>73</v>
      </c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14.1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14.1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6" t="s">
        <v>18</v>
      </c>
      <c r="S98" s="66"/>
      <c r="T98" s="66"/>
      <c r="U98" s="42"/>
    </row>
    <row r="99" customFormat="false" ht="14.1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7" t="s">
        <v>35</v>
      </c>
      <c r="U99" s="37" t="s">
        <v>36</v>
      </c>
    </row>
    <row r="100" customFormat="false" ht="14.1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6" t="s">
        <v>52</v>
      </c>
      <c r="U100" s="42"/>
    </row>
    <row r="101" customFormat="false" ht="12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8" t="s">
        <v>57</v>
      </c>
      <c r="U101" s="51"/>
    </row>
    <row r="102" customFormat="false" ht="24.95" hidden="false" customHeight="true" outlineLevel="0" collapsed="false">
      <c r="A102" s="69" t="s">
        <v>59</v>
      </c>
      <c r="B102" s="70" t="n">
        <f aca="false">$B$10</f>
        <v>82</v>
      </c>
      <c r="C102" s="55" t="n">
        <v>11.855</v>
      </c>
      <c r="D102" s="55" t="n">
        <v>4.84</v>
      </c>
      <c r="E102" s="55" t="n">
        <v>2.075</v>
      </c>
      <c r="F102" s="75" t="n">
        <v>0</v>
      </c>
      <c r="G102" s="55" t="n">
        <v>14.62</v>
      </c>
      <c r="H102" s="55" t="n">
        <v>0</v>
      </c>
      <c r="I102" s="55" t="n">
        <v>0</v>
      </c>
      <c r="J102" s="55" t="n">
        <v>0</v>
      </c>
      <c r="K102" s="55"/>
      <c r="L102" s="55" t="n">
        <v>1.462</v>
      </c>
      <c r="M102" s="55" t="n">
        <v>13.158</v>
      </c>
      <c r="N102" s="55" t="n">
        <v>0</v>
      </c>
      <c r="O102" s="55" t="n">
        <v>13.158</v>
      </c>
      <c r="P102" s="56" t="n">
        <v>0.631132109409663</v>
      </c>
      <c r="Q102" s="56" t="n">
        <v>1.72912906687579</v>
      </c>
      <c r="R102" s="56" t="n">
        <v>0.572656422626057</v>
      </c>
      <c r="S102" s="56" t="n">
        <v>0.0539750231918878</v>
      </c>
      <c r="T102" s="56" t="n">
        <v>0.00622486464075284</v>
      </c>
      <c r="U102" s="37" t="n">
        <f aca="false">B102+1911</f>
        <v>1993</v>
      </c>
    </row>
    <row r="103" customFormat="false" ht="24.95" hidden="false" customHeight="true" outlineLevel="0" collapsed="false">
      <c r="A103" s="71"/>
      <c r="B103" s="72" t="n">
        <f aca="false">B102+1</f>
        <v>83</v>
      </c>
      <c r="C103" s="55" t="n">
        <v>9.941</v>
      </c>
      <c r="D103" s="55" t="n">
        <v>3.893</v>
      </c>
      <c r="E103" s="55" t="n">
        <v>0.329</v>
      </c>
      <c r="F103" s="75" t="n">
        <v>0</v>
      </c>
      <c r="G103" s="55" t="n">
        <v>13.505</v>
      </c>
      <c r="H103" s="55" t="n">
        <v>0</v>
      </c>
      <c r="I103" s="55" t="n">
        <v>0</v>
      </c>
      <c r="J103" s="55" t="n">
        <v>0</v>
      </c>
      <c r="K103" s="55"/>
      <c r="L103" s="55" t="n">
        <v>1.3505</v>
      </c>
      <c r="M103" s="55" t="n">
        <v>12.1545</v>
      </c>
      <c r="N103" s="55" t="n">
        <v>0</v>
      </c>
      <c r="O103" s="55" t="n">
        <v>12.1545</v>
      </c>
      <c r="P103" s="56" t="n">
        <v>0.577825450932757</v>
      </c>
      <c r="Q103" s="56" t="n">
        <v>1.58308342721303</v>
      </c>
      <c r="R103" s="56" t="n">
        <v>0.515381041763024</v>
      </c>
      <c r="S103" s="56" t="n">
        <v>0.0494904174248709</v>
      </c>
      <c r="T103" s="56" t="n">
        <v>0.00569910033796692</v>
      </c>
      <c r="U103" s="37" t="n">
        <f aca="false">U102+1</f>
        <v>1994</v>
      </c>
    </row>
    <row r="104" customFormat="false" ht="24.95" hidden="false" customHeight="true" outlineLevel="0" collapsed="false">
      <c r="A104" s="71"/>
      <c r="B104" s="72" t="n">
        <f aca="false">B103+1</f>
        <v>84</v>
      </c>
      <c r="C104" s="55" t="n">
        <v>8.632</v>
      </c>
      <c r="D104" s="55" t="n">
        <v>5.842</v>
      </c>
      <c r="E104" s="55" t="n">
        <v>0.543</v>
      </c>
      <c r="F104" s="75" t="n">
        <v>0</v>
      </c>
      <c r="G104" s="55" t="n">
        <v>13.931</v>
      </c>
      <c r="H104" s="55" t="n">
        <v>0</v>
      </c>
      <c r="I104" s="55" t="n">
        <v>0</v>
      </c>
      <c r="J104" s="55" t="n">
        <v>0</v>
      </c>
      <c r="K104" s="55"/>
      <c r="L104" s="55" t="n">
        <v>1.3931</v>
      </c>
      <c r="M104" s="55" t="n">
        <v>12.5379</v>
      </c>
      <c r="N104" s="55" t="n">
        <v>0</v>
      </c>
      <c r="O104" s="55" t="n">
        <v>12.5379</v>
      </c>
      <c r="P104" s="56" t="n">
        <v>0.59099258462897</v>
      </c>
      <c r="Q104" s="56" t="n">
        <v>1.61915776610677</v>
      </c>
      <c r="R104" s="56" t="n">
        <v>0.527947114858518</v>
      </c>
      <c r="S104" s="56" t="n">
        <v>0.0506113258129898</v>
      </c>
      <c r="T104" s="56" t="n">
        <v>0.00582896795798437</v>
      </c>
      <c r="U104" s="37" t="n">
        <f aca="false">U103+1</f>
        <v>1995</v>
      </c>
    </row>
    <row r="105" customFormat="false" ht="24.95" hidden="false" customHeight="true" outlineLevel="0" collapsed="false">
      <c r="A105" s="71"/>
      <c r="B105" s="72" t="n">
        <f aca="false">B104+1</f>
        <v>85</v>
      </c>
      <c r="C105" s="55" t="n">
        <v>10.992</v>
      </c>
      <c r="D105" s="55" t="n">
        <v>5.865</v>
      </c>
      <c r="E105" s="55" t="n">
        <v>1.575</v>
      </c>
      <c r="F105" s="75" t="n">
        <v>0</v>
      </c>
      <c r="G105" s="55" t="n">
        <v>15.282</v>
      </c>
      <c r="H105" s="55" t="n">
        <v>0</v>
      </c>
      <c r="I105" s="55" t="n">
        <v>0</v>
      </c>
      <c r="J105" s="55" t="n">
        <v>0</v>
      </c>
      <c r="K105" s="55"/>
      <c r="L105" s="55" t="n">
        <v>1.5282</v>
      </c>
      <c r="M105" s="55" t="n">
        <v>13.7538</v>
      </c>
      <c r="N105" s="55" t="n">
        <v>0</v>
      </c>
      <c r="O105" s="55" t="n">
        <v>13.7538</v>
      </c>
      <c r="P105" s="56" t="n">
        <v>0.643067092173745</v>
      </c>
      <c r="Q105" s="56" t="n">
        <v>1.75701391304302</v>
      </c>
      <c r="R105" s="56" t="n">
        <v>0.579860976471501</v>
      </c>
      <c r="S105" s="56" t="n">
        <v>0.0548623728917074</v>
      </c>
      <c r="T105" s="56" t="n">
        <v>0.00632525008695487</v>
      </c>
      <c r="U105" s="37" t="n">
        <f aca="false">U104+1</f>
        <v>1996</v>
      </c>
    </row>
    <row r="106" customFormat="false" ht="24.95" hidden="false" customHeight="true" outlineLevel="0" collapsed="false">
      <c r="A106" s="71"/>
      <c r="B106" s="72" t="n">
        <f aca="false">B105+1</f>
        <v>86</v>
      </c>
      <c r="C106" s="55" t="n">
        <v>12.159</v>
      </c>
      <c r="D106" s="55" t="n">
        <v>4.819</v>
      </c>
      <c r="E106" s="55" t="n">
        <v>1.143</v>
      </c>
      <c r="F106" s="75" t="n">
        <v>0</v>
      </c>
      <c r="G106" s="55" t="n">
        <v>15.835</v>
      </c>
      <c r="H106" s="55" t="n">
        <v>0</v>
      </c>
      <c r="I106" s="55" t="n">
        <v>0</v>
      </c>
      <c r="J106" s="55" t="n">
        <v>0</v>
      </c>
      <c r="K106" s="55"/>
      <c r="L106" s="55" t="n">
        <v>1.5835</v>
      </c>
      <c r="M106" s="55" t="n">
        <v>14.2515</v>
      </c>
      <c r="N106" s="55" t="n">
        <v>0</v>
      </c>
      <c r="O106" s="55" t="n">
        <v>14.2515</v>
      </c>
      <c r="P106" s="56" t="n">
        <v>0.660483278277226</v>
      </c>
      <c r="Q106" s="56" t="n">
        <v>1.80954322815678</v>
      </c>
      <c r="R106" s="56" t="n">
        <v>0.612440629386954</v>
      </c>
      <c r="S106" s="56" t="n">
        <v>0.0563755592650687</v>
      </c>
      <c r="T106" s="56" t="n">
        <v>0.00651435562136442</v>
      </c>
      <c r="U106" s="37" t="n">
        <f aca="false">U105+1</f>
        <v>1997</v>
      </c>
    </row>
    <row r="107" customFormat="false" ht="24.95" hidden="false" customHeight="true" outlineLevel="0" collapsed="false">
      <c r="A107" s="71"/>
      <c r="B107" s="72" t="n">
        <f aca="false">B106+1</f>
        <v>87</v>
      </c>
      <c r="C107" s="55" t="n">
        <v>9.652</v>
      </c>
      <c r="D107" s="55" t="n">
        <v>5.039</v>
      </c>
      <c r="E107" s="55" t="n">
        <v>1.313</v>
      </c>
      <c r="F107" s="75" t="n">
        <v>0</v>
      </c>
      <c r="G107" s="55" t="n">
        <v>13.378</v>
      </c>
      <c r="H107" s="55" t="n">
        <v>0</v>
      </c>
      <c r="I107" s="55" t="n">
        <v>0</v>
      </c>
      <c r="J107" s="55" t="n">
        <v>0</v>
      </c>
      <c r="K107" s="55"/>
      <c r="L107" s="55" t="n">
        <v>1.3378</v>
      </c>
      <c r="M107" s="55" t="n">
        <v>12.0402</v>
      </c>
      <c r="N107" s="55" t="n">
        <v>0</v>
      </c>
      <c r="O107" s="55" t="n">
        <v>12.0402</v>
      </c>
      <c r="P107" s="56" t="n">
        <v>0.552883635173395</v>
      </c>
      <c r="Q107" s="56" t="n">
        <v>1.51474968540656</v>
      </c>
      <c r="R107" s="56" t="n">
        <v>0.50620571476778</v>
      </c>
      <c r="S107" s="56" t="n">
        <v>0.0472452396052897</v>
      </c>
      <c r="T107" s="56" t="n">
        <v>0.00545309886746362</v>
      </c>
      <c r="U107" s="37" t="n">
        <f aca="false">U106+1</f>
        <v>1998</v>
      </c>
    </row>
    <row r="108" customFormat="false" ht="24.95" hidden="false" customHeight="true" outlineLevel="0" collapsed="false">
      <c r="A108" s="71"/>
      <c r="B108" s="72" t="n">
        <f aca="false">B107+1</f>
        <v>88</v>
      </c>
      <c r="C108" s="55" t="n">
        <v>7.971</v>
      </c>
      <c r="D108" s="55" t="n">
        <v>7.166</v>
      </c>
      <c r="E108" s="55" t="n">
        <v>2.365</v>
      </c>
      <c r="F108" s="75" t="n">
        <v>0</v>
      </c>
      <c r="G108" s="55" t="n">
        <v>12.772</v>
      </c>
      <c r="H108" s="55" t="n">
        <v>0</v>
      </c>
      <c r="I108" s="55" t="n">
        <v>0</v>
      </c>
      <c r="J108" s="55" t="n">
        <v>0</v>
      </c>
      <c r="K108" s="55"/>
      <c r="L108" s="55" t="n">
        <v>1.2772</v>
      </c>
      <c r="M108" s="55" t="n">
        <v>11.4948</v>
      </c>
      <c r="N108" s="55" t="n">
        <v>0</v>
      </c>
      <c r="O108" s="55" t="n">
        <v>11.4948</v>
      </c>
      <c r="P108" s="56" t="n">
        <v>0.523621789349963</v>
      </c>
      <c r="Q108" s="56" t="n">
        <v>1.43458024479442</v>
      </c>
      <c r="R108" s="56" t="n">
        <v>0.482203162354356</v>
      </c>
      <c r="S108" s="56" t="n">
        <v>0.044721504130604</v>
      </c>
      <c r="T108" s="56" t="n">
        <v>0.0051644888812599</v>
      </c>
      <c r="U108" s="37" t="n">
        <f aca="false">U107+1</f>
        <v>1999</v>
      </c>
    </row>
    <row r="109" customFormat="false" ht="24.95" hidden="false" customHeight="true" outlineLevel="0" collapsed="false">
      <c r="A109" s="71"/>
      <c r="B109" s="72" t="n">
        <f aca="false">B108+1</f>
        <v>89</v>
      </c>
      <c r="C109" s="55" t="n">
        <v>8.196</v>
      </c>
      <c r="D109" s="55" t="n">
        <v>10.8591252</v>
      </c>
      <c r="E109" s="55" t="n">
        <v>6.5334035</v>
      </c>
      <c r="F109" s="75" t="n">
        <v>0</v>
      </c>
      <c r="G109" s="55" t="n">
        <v>12.5217217</v>
      </c>
      <c r="H109" s="55" t="n">
        <v>0</v>
      </c>
      <c r="I109" s="55" t="n">
        <v>0</v>
      </c>
      <c r="J109" s="55" t="n">
        <v>0</v>
      </c>
      <c r="K109" s="55"/>
      <c r="L109" s="55" t="n">
        <v>1.25217217</v>
      </c>
      <c r="M109" s="55" t="n">
        <v>11.26954953</v>
      </c>
      <c r="N109" s="55" t="n">
        <v>0</v>
      </c>
      <c r="O109" s="55" t="n">
        <v>11.26954953</v>
      </c>
      <c r="P109" s="56" t="n">
        <v>0.509355822630784</v>
      </c>
      <c r="Q109" s="56" t="n">
        <v>1.39168257549395</v>
      </c>
      <c r="R109" s="56" t="n">
        <v>0.49139643733055</v>
      </c>
      <c r="S109" s="56" t="n">
        <v>0.0431874451913189</v>
      </c>
      <c r="T109" s="56" t="n">
        <v>0.0050100572717782</v>
      </c>
      <c r="U109" s="37" t="n">
        <f aca="false">U108+1</f>
        <v>2000</v>
      </c>
    </row>
    <row r="110" customFormat="false" ht="24.95" hidden="false" customHeight="true" outlineLevel="0" collapsed="false">
      <c r="A110" s="71"/>
      <c r="B110" s="72" t="n">
        <f aca="false">B109+1</f>
        <v>90</v>
      </c>
      <c r="C110" s="55" t="n">
        <v>9.799</v>
      </c>
      <c r="D110" s="55" t="n">
        <v>6.55570778923422</v>
      </c>
      <c r="E110" s="55" t="n">
        <v>3.42248794670391</v>
      </c>
      <c r="F110" s="75" t="n">
        <v>0</v>
      </c>
      <c r="G110" s="55" t="n">
        <v>12.9322198425303</v>
      </c>
      <c r="H110" s="55" t="n">
        <v>0</v>
      </c>
      <c r="I110" s="55" t="n">
        <v>0</v>
      </c>
      <c r="J110" s="55" t="n">
        <v>0</v>
      </c>
      <c r="K110" s="55"/>
      <c r="L110" s="55" t="n">
        <v>1.29322198425303</v>
      </c>
      <c r="M110" s="55" t="n">
        <v>11.6389978582773</v>
      </c>
      <c r="N110" s="55" t="n">
        <v>0</v>
      </c>
      <c r="O110" s="55" t="n">
        <v>11.6389978582773</v>
      </c>
      <c r="P110" s="56" t="n">
        <v>0.522445141489441</v>
      </c>
      <c r="Q110" s="56" t="n">
        <v>1.43135655202586</v>
      </c>
      <c r="R110" s="56" t="n">
        <v>0.505884346182501</v>
      </c>
      <c r="S110" s="56" t="n">
        <v>0.0444146359702246</v>
      </c>
      <c r="T110" s="56" t="n">
        <v>0.00515288358729311</v>
      </c>
      <c r="U110" s="37" t="n">
        <f aca="false">U109+1</f>
        <v>2001</v>
      </c>
    </row>
    <row r="111" customFormat="false" ht="24.95" hidden="false" customHeight="true" outlineLevel="0" collapsed="false">
      <c r="A111" s="73"/>
      <c r="B111" s="74" t="n">
        <f aca="false">B110+1</f>
        <v>91</v>
      </c>
      <c r="C111" s="59" t="n">
        <v>9.762</v>
      </c>
      <c r="D111" s="59" t="n">
        <v>7.95983643493509</v>
      </c>
      <c r="E111" s="59" t="n">
        <v>2.21281811680967</v>
      </c>
      <c r="F111" s="76" t="n">
        <v>0</v>
      </c>
      <c r="G111" s="59" t="n">
        <v>15.5090183181254</v>
      </c>
      <c r="H111" s="59" t="n">
        <v>0</v>
      </c>
      <c r="I111" s="59" t="n">
        <v>0</v>
      </c>
      <c r="J111" s="59" t="n">
        <v>0</v>
      </c>
      <c r="K111" s="55"/>
      <c r="L111" s="59" t="n">
        <v>1.55090183181254</v>
      </c>
      <c r="M111" s="59" t="n">
        <v>13.9581164863129</v>
      </c>
      <c r="N111" s="59" t="n">
        <v>0</v>
      </c>
      <c r="O111" s="59" t="n">
        <v>13.9581164863129</v>
      </c>
      <c r="P111" s="60" t="n">
        <v>0.62322980575971</v>
      </c>
      <c r="Q111" s="60" t="n">
        <v>1.70747891988962</v>
      </c>
      <c r="R111" s="60" t="n">
        <v>0.592672592261474</v>
      </c>
      <c r="S111" s="60" t="n">
        <v>0.0530668568747738</v>
      </c>
      <c r="T111" s="60" t="n">
        <v>0.00614630941919146</v>
      </c>
      <c r="U111" s="61" t="n">
        <f aca="false">U110+1</f>
        <v>2002</v>
      </c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  <c r="U436" s="11"/>
    </row>
    <row r="437" customFormat="false" ht="11.25" hidden="false" customHeight="false" outlineLevel="0" collapsed="false">
      <c r="L437" s="11"/>
      <c r="U437" s="11"/>
    </row>
    <row r="438" customFormat="false" ht="11.25" hidden="false" customHeight="false" outlineLevel="0" collapsed="false">
      <c r="L438" s="11"/>
      <c r="U438" s="11"/>
    </row>
    <row r="439" customFormat="false" ht="11.25" hidden="false" customHeight="false" outlineLevel="0" collapsed="false">
      <c r="L439" s="11"/>
      <c r="U439" s="11"/>
    </row>
    <row r="440" customFormat="false" ht="11.25" hidden="false" customHeight="false" outlineLevel="0" collapsed="false">
      <c r="L440" s="11"/>
      <c r="U440" s="11"/>
    </row>
    <row r="441" customFormat="false" ht="11.25" hidden="false" customHeight="false" outlineLevel="0" collapsed="false">
      <c r="L441" s="11"/>
      <c r="U441" s="11"/>
    </row>
    <row r="442" customFormat="false" ht="11.25" hidden="false" customHeight="false" outlineLevel="0" collapsed="false">
      <c r="L442" s="11"/>
      <c r="U442" s="11"/>
    </row>
    <row r="443" customFormat="false" ht="11.25" hidden="false" customHeight="false" outlineLevel="0" collapsed="false">
      <c r="L443" s="11"/>
      <c r="U443" s="11"/>
    </row>
    <row r="444" customFormat="false" ht="11.25" hidden="false" customHeight="false" outlineLevel="0" collapsed="false">
      <c r="L444" s="11"/>
      <c r="U444" s="11"/>
    </row>
    <row r="445" customFormat="false" ht="11.25" hidden="false" customHeight="false" outlineLevel="0" collapsed="false">
      <c r="L445" s="11"/>
      <c r="U445" s="11"/>
    </row>
    <row r="446" customFormat="false" ht="11.25" hidden="false" customHeight="false" outlineLevel="0" collapsed="false">
      <c r="L446" s="11"/>
      <c r="U446" s="11"/>
    </row>
    <row r="447" customFormat="false" ht="11.25" hidden="false" customHeight="false" outlineLevel="0" collapsed="false">
      <c r="L447" s="11"/>
      <c r="U447" s="11"/>
    </row>
    <row r="448" customFormat="false" ht="11.25" hidden="false" customHeight="false" outlineLevel="0" collapsed="false">
      <c r="L448" s="11"/>
      <c r="U448" s="11"/>
    </row>
    <row r="449" customFormat="false" ht="11.25" hidden="false" customHeight="false" outlineLevel="0" collapsed="false">
      <c r="L449" s="11"/>
      <c r="U449" s="11"/>
    </row>
    <row r="450" customFormat="false" ht="11.25" hidden="false" customHeight="false" outlineLevel="0" collapsed="false">
      <c r="L450" s="11"/>
      <c r="U450" s="11"/>
    </row>
    <row r="451" customFormat="false" ht="11.25" hidden="false" customHeight="false" outlineLevel="0" collapsed="false">
      <c r="L451" s="11"/>
      <c r="U451" s="11"/>
    </row>
    <row r="452" customFormat="false" ht="11.25" hidden="false" customHeight="false" outlineLevel="0" collapsed="false">
      <c r="L452" s="11"/>
      <c r="U452" s="11"/>
    </row>
    <row r="453" customFormat="false" ht="11.25" hidden="false" customHeight="false" outlineLevel="0" collapsed="false">
      <c r="L453" s="11"/>
      <c r="U453" s="11"/>
    </row>
    <row r="454" customFormat="false" ht="11.25" hidden="false" customHeight="false" outlineLevel="0" collapsed="false">
      <c r="L454" s="11"/>
      <c r="U454" s="11"/>
    </row>
    <row r="455" customFormat="false" ht="11.25" hidden="false" customHeight="false" outlineLevel="0" collapsed="false">
      <c r="L455" s="11"/>
      <c r="U455" s="11"/>
    </row>
    <row r="456" customFormat="false" ht="11.25" hidden="false" customHeight="false" outlineLevel="0" collapsed="false">
      <c r="L456" s="11"/>
      <c r="U456" s="11"/>
    </row>
    <row r="457" customFormat="false" ht="11.25" hidden="false" customHeight="false" outlineLevel="0" collapsed="false">
      <c r="L457" s="11"/>
      <c r="U457" s="11"/>
    </row>
    <row r="458" customFormat="false" ht="11.25" hidden="false" customHeight="false" outlineLevel="0" collapsed="false">
      <c r="L458" s="11"/>
      <c r="U458" s="11"/>
    </row>
    <row r="459" customFormat="false" ht="11.25" hidden="false" customHeight="false" outlineLevel="0" collapsed="false">
      <c r="L459" s="11"/>
      <c r="U459" s="11"/>
    </row>
    <row r="460" customFormat="false" ht="11.25" hidden="false" customHeight="false" outlineLevel="0" collapsed="false">
      <c r="L460" s="11"/>
      <c r="U460" s="11"/>
    </row>
    <row r="461" customFormat="false" ht="11.25" hidden="false" customHeight="false" outlineLevel="0" collapsed="false">
      <c r="L461" s="11"/>
      <c r="U461" s="11"/>
    </row>
    <row r="462" customFormat="false" ht="11.25" hidden="false" customHeight="false" outlineLevel="0" collapsed="false">
      <c r="L462" s="11"/>
      <c r="U462" s="11"/>
    </row>
    <row r="463" customFormat="false" ht="11.25" hidden="false" customHeight="false" outlineLevel="0" collapsed="false">
      <c r="L463" s="11"/>
      <c r="U463" s="11"/>
    </row>
    <row r="464" customFormat="false" ht="11.25" hidden="false" customHeight="false" outlineLevel="0" collapsed="false">
      <c r="L464" s="11"/>
      <c r="U464" s="11"/>
    </row>
    <row r="465" customFormat="false" ht="11.25" hidden="false" customHeight="false" outlineLevel="0" collapsed="false">
      <c r="L465" s="11"/>
      <c r="U465" s="11"/>
    </row>
    <row r="466" customFormat="false" ht="11.25" hidden="false" customHeight="false" outlineLevel="0" collapsed="false">
      <c r="L466" s="11"/>
      <c r="U466" s="11"/>
    </row>
    <row r="467" customFormat="false" ht="11.25" hidden="false" customHeight="false" outlineLevel="0" collapsed="false">
      <c r="L467" s="11"/>
      <c r="U467" s="11"/>
    </row>
    <row r="468" customFormat="false" ht="11.25" hidden="false" customHeight="false" outlineLevel="0" collapsed="false">
      <c r="L468" s="11"/>
      <c r="U468" s="11"/>
    </row>
    <row r="469" customFormat="false" ht="11.25" hidden="false" customHeight="false" outlineLevel="0" collapsed="false">
      <c r="L469" s="11"/>
      <c r="U469" s="11"/>
    </row>
    <row r="470" customFormat="false" ht="11.25" hidden="false" customHeight="false" outlineLevel="0" collapsed="false">
      <c r="L470" s="11"/>
      <c r="U470" s="11"/>
    </row>
    <row r="471" customFormat="false" ht="11.25" hidden="false" customHeight="false" outlineLevel="0" collapsed="false">
      <c r="L471" s="11"/>
      <c r="U471" s="11"/>
    </row>
    <row r="472" customFormat="false" ht="11.25" hidden="false" customHeight="false" outlineLevel="0" collapsed="false">
      <c r="L472" s="11"/>
      <c r="U472" s="11"/>
    </row>
    <row r="473" customFormat="false" ht="11.25" hidden="false" customHeight="false" outlineLevel="0" collapsed="false">
      <c r="L473" s="11"/>
      <c r="U473" s="11"/>
    </row>
    <row r="474" customFormat="false" ht="11.25" hidden="false" customHeight="false" outlineLevel="0" collapsed="false">
      <c r="L474" s="11"/>
      <c r="U474" s="11"/>
    </row>
    <row r="475" customFormat="false" ht="11.25" hidden="false" customHeight="false" outlineLevel="0" collapsed="false">
      <c r="L475" s="11"/>
      <c r="U475" s="11"/>
    </row>
    <row r="476" customFormat="false" ht="11.25" hidden="false" customHeight="false" outlineLevel="0" collapsed="false">
      <c r="L476" s="11"/>
      <c r="U476" s="11"/>
    </row>
    <row r="477" customFormat="false" ht="11.25" hidden="false" customHeight="false" outlineLevel="0" collapsed="false">
      <c r="L477" s="11"/>
      <c r="U477" s="11"/>
    </row>
    <row r="478" customFormat="false" ht="11.25" hidden="false" customHeight="false" outlineLevel="0" collapsed="false">
      <c r="L478" s="11"/>
      <c r="U478" s="11"/>
    </row>
    <row r="479" customFormat="false" ht="11.25" hidden="false" customHeight="false" outlineLevel="0" collapsed="false">
      <c r="L479" s="11"/>
      <c r="U479" s="11"/>
    </row>
    <row r="480" customFormat="false" ht="11.25" hidden="false" customHeight="false" outlineLevel="0" collapsed="false">
      <c r="L480" s="11"/>
      <c r="U480" s="11"/>
    </row>
    <row r="481" customFormat="false" ht="11.25" hidden="false" customHeight="false" outlineLevel="0" collapsed="false">
      <c r="L481" s="11"/>
      <c r="U481" s="11"/>
    </row>
    <row r="482" customFormat="false" ht="11.25" hidden="false" customHeight="false" outlineLevel="0" collapsed="false">
      <c r="L482" s="11"/>
      <c r="U482" s="11"/>
    </row>
    <row r="483" customFormat="false" ht="11.25" hidden="false" customHeight="false" outlineLevel="0" collapsed="false">
      <c r="L483" s="11"/>
      <c r="U483" s="11"/>
    </row>
    <row r="484" customFormat="false" ht="11.25" hidden="false" customHeight="false" outlineLevel="0" collapsed="false">
      <c r="L484" s="11"/>
      <c r="U484" s="11"/>
    </row>
    <row r="485" customFormat="false" ht="11.25" hidden="false" customHeight="false" outlineLevel="0" collapsed="false">
      <c r="L485" s="11"/>
      <c r="U485" s="11"/>
    </row>
    <row r="486" customFormat="false" ht="11.25" hidden="false" customHeight="false" outlineLevel="0" collapsed="false">
      <c r="L486" s="11"/>
      <c r="U486" s="11"/>
    </row>
    <row r="487" customFormat="false" ht="11.25" hidden="false" customHeight="false" outlineLevel="0" collapsed="false">
      <c r="L487" s="11"/>
      <c r="U487" s="11"/>
    </row>
    <row r="488" customFormat="false" ht="11.25" hidden="false" customHeight="false" outlineLevel="0" collapsed="false">
      <c r="L488" s="11"/>
      <c r="U488" s="11"/>
    </row>
    <row r="489" customFormat="false" ht="11.25" hidden="false" customHeight="false" outlineLevel="0" collapsed="false">
      <c r="L489" s="11"/>
      <c r="U489" s="11"/>
    </row>
    <row r="490" customFormat="false" ht="11.25" hidden="false" customHeight="false" outlineLevel="0" collapsed="false">
      <c r="L490" s="11"/>
      <c r="U490" s="11"/>
    </row>
    <row r="491" customFormat="false" ht="11.25" hidden="false" customHeight="false" outlineLevel="0" collapsed="false">
      <c r="L491" s="11"/>
      <c r="U491" s="11"/>
    </row>
    <row r="492" customFormat="false" ht="11.25" hidden="false" customHeight="false" outlineLevel="0" collapsed="false">
      <c r="L492" s="11"/>
      <c r="U492" s="11"/>
    </row>
    <row r="493" customFormat="false" ht="11.25" hidden="false" customHeight="false" outlineLevel="0" collapsed="false">
      <c r="L493" s="11"/>
      <c r="U493" s="11"/>
    </row>
    <row r="494" customFormat="false" ht="11.25" hidden="false" customHeight="false" outlineLevel="0" collapsed="false">
      <c r="L494" s="11"/>
      <c r="U494" s="11"/>
    </row>
    <row r="495" customFormat="false" ht="11.25" hidden="false" customHeight="false" outlineLevel="0" collapsed="false">
      <c r="L495" s="11"/>
      <c r="U495" s="11"/>
    </row>
    <row r="496" customFormat="false" ht="11.25" hidden="false" customHeight="false" outlineLevel="0" collapsed="false">
      <c r="L496" s="11"/>
      <c r="U496" s="11"/>
    </row>
    <row r="497" customFormat="false" ht="11.25" hidden="false" customHeight="false" outlineLevel="0" collapsed="false">
      <c r="L497" s="11"/>
      <c r="U497" s="11"/>
    </row>
    <row r="498" customFormat="false" ht="11.25" hidden="false" customHeight="false" outlineLevel="0" collapsed="false">
      <c r="L498" s="11"/>
      <c r="U498" s="11"/>
    </row>
    <row r="499" customFormat="false" ht="11.25" hidden="false" customHeight="false" outlineLevel="0" collapsed="false">
      <c r="L499" s="11"/>
      <c r="U499" s="11"/>
    </row>
    <row r="500" customFormat="false" ht="11.25" hidden="false" customHeight="false" outlineLevel="0" collapsed="false">
      <c r="L500" s="11"/>
      <c r="U500" s="11"/>
    </row>
    <row r="501" customFormat="false" ht="11.25" hidden="false" customHeight="false" outlineLevel="0" collapsed="false">
      <c r="L501" s="11"/>
      <c r="U501" s="11"/>
    </row>
    <row r="502" customFormat="false" ht="11.25" hidden="false" customHeight="false" outlineLevel="0" collapsed="false">
      <c r="L502" s="11"/>
      <c r="U502" s="11"/>
    </row>
    <row r="503" customFormat="false" ht="11.25" hidden="false" customHeight="false" outlineLevel="0" collapsed="false">
      <c r="L503" s="11"/>
      <c r="U503" s="11"/>
    </row>
    <row r="504" customFormat="false" ht="11.25" hidden="false" customHeight="false" outlineLevel="0" collapsed="false">
      <c r="L504" s="11"/>
      <c r="U504" s="11"/>
    </row>
    <row r="505" customFormat="false" ht="11.25" hidden="false" customHeight="false" outlineLevel="0" collapsed="false">
      <c r="L505" s="11"/>
      <c r="U505" s="11"/>
    </row>
    <row r="506" customFormat="false" ht="11.25" hidden="false" customHeight="false" outlineLevel="0" collapsed="false">
      <c r="L506" s="11"/>
      <c r="U506" s="11"/>
    </row>
    <row r="507" customFormat="false" ht="11.25" hidden="false" customHeight="false" outlineLevel="0" collapsed="false">
      <c r="L507" s="11"/>
      <c r="U507" s="11"/>
    </row>
    <row r="508" customFormat="false" ht="11.25" hidden="false" customHeight="false" outlineLevel="0" collapsed="false">
      <c r="L508" s="11"/>
      <c r="U508" s="11"/>
    </row>
    <row r="509" customFormat="false" ht="11.25" hidden="false" customHeight="false" outlineLevel="0" collapsed="false">
      <c r="L509" s="11"/>
      <c r="U509" s="11"/>
    </row>
    <row r="510" customFormat="false" ht="11.25" hidden="false" customHeight="false" outlineLevel="0" collapsed="false">
      <c r="L510" s="11"/>
      <c r="U510" s="11"/>
    </row>
    <row r="511" customFormat="false" ht="11.25" hidden="false" customHeight="false" outlineLevel="0" collapsed="false">
      <c r="L511" s="11"/>
      <c r="U511" s="11"/>
    </row>
    <row r="512" customFormat="false" ht="11.25" hidden="false" customHeight="false" outlineLevel="0" collapsed="false">
      <c r="L512" s="11"/>
      <c r="U512" s="11"/>
    </row>
    <row r="513" customFormat="false" ht="11.25" hidden="false" customHeight="false" outlineLevel="0" collapsed="false">
      <c r="L513" s="11"/>
      <c r="U513" s="11"/>
    </row>
    <row r="514" customFormat="false" ht="11.25" hidden="false" customHeight="false" outlineLevel="0" collapsed="false">
      <c r="L514" s="11"/>
      <c r="U514" s="11"/>
    </row>
    <row r="515" customFormat="false" ht="11.25" hidden="false" customHeight="false" outlineLevel="0" collapsed="false">
      <c r="L515" s="11"/>
      <c r="U515" s="11"/>
    </row>
    <row r="516" customFormat="false" ht="11.25" hidden="false" customHeight="false" outlineLevel="0" collapsed="false">
      <c r="L516" s="11"/>
      <c r="U516" s="11"/>
    </row>
    <row r="517" customFormat="false" ht="11.25" hidden="false" customHeight="false" outlineLevel="0" collapsed="false">
      <c r="L517" s="11"/>
      <c r="U517" s="11"/>
    </row>
    <row r="518" customFormat="false" ht="11.25" hidden="false" customHeight="false" outlineLevel="0" collapsed="false">
      <c r="L518" s="11"/>
      <c r="U518" s="11"/>
    </row>
    <row r="519" customFormat="false" ht="11.25" hidden="false" customHeight="false" outlineLevel="0" collapsed="false">
      <c r="L519" s="11"/>
      <c r="U519" s="11"/>
    </row>
    <row r="520" customFormat="false" ht="11.25" hidden="false" customHeight="false" outlineLevel="0" collapsed="false">
      <c r="L520" s="11"/>
      <c r="U520" s="11"/>
    </row>
    <row r="521" customFormat="false" ht="11.25" hidden="false" customHeight="false" outlineLevel="0" collapsed="false">
      <c r="L521" s="11"/>
      <c r="U521" s="11"/>
    </row>
    <row r="522" customFormat="false" ht="11.25" hidden="false" customHeight="false" outlineLevel="0" collapsed="false">
      <c r="L522" s="11"/>
      <c r="U522" s="11"/>
    </row>
    <row r="523" customFormat="false" ht="11.25" hidden="false" customHeight="false" outlineLevel="0" collapsed="false">
      <c r="L523" s="11"/>
      <c r="U523" s="11"/>
    </row>
    <row r="524" customFormat="false" ht="11.25" hidden="false" customHeight="false" outlineLevel="0" collapsed="false">
      <c r="L524" s="11"/>
      <c r="U524" s="11"/>
    </row>
    <row r="525" customFormat="false" ht="11.25" hidden="false" customHeight="false" outlineLevel="0" collapsed="false">
      <c r="L525" s="11"/>
      <c r="U525" s="11"/>
    </row>
    <row r="526" customFormat="false" ht="11.25" hidden="false" customHeight="false" outlineLevel="0" collapsed="false">
      <c r="L526" s="11"/>
      <c r="U526" s="11"/>
    </row>
    <row r="527" customFormat="false" ht="11.25" hidden="false" customHeight="false" outlineLevel="0" collapsed="false">
      <c r="L527" s="11"/>
      <c r="U527" s="11"/>
    </row>
    <row r="528" customFormat="false" ht="11.25" hidden="false" customHeight="false" outlineLevel="0" collapsed="false">
      <c r="L528" s="11"/>
      <c r="U528" s="11"/>
    </row>
    <row r="529" customFormat="false" ht="11.25" hidden="false" customHeight="false" outlineLevel="0" collapsed="false">
      <c r="L529" s="11"/>
      <c r="U529" s="11"/>
    </row>
    <row r="530" customFormat="false" ht="11.25" hidden="false" customHeight="false" outlineLevel="0" collapsed="false">
      <c r="L530" s="11"/>
      <c r="U530" s="11"/>
    </row>
    <row r="531" customFormat="false" ht="11.25" hidden="false" customHeight="false" outlineLevel="0" collapsed="false">
      <c r="L531" s="11"/>
      <c r="U531" s="11"/>
    </row>
    <row r="532" customFormat="false" ht="11.25" hidden="false" customHeight="false" outlineLevel="0" collapsed="false">
      <c r="L532" s="11"/>
      <c r="U532" s="11"/>
    </row>
    <row r="533" customFormat="false" ht="11.25" hidden="false" customHeight="false" outlineLevel="0" collapsed="false">
      <c r="L533" s="11"/>
      <c r="U533" s="11"/>
    </row>
    <row r="534" customFormat="false" ht="11.25" hidden="false" customHeight="false" outlineLevel="0" collapsed="false">
      <c r="L534" s="11"/>
      <c r="U534" s="11"/>
    </row>
    <row r="535" customFormat="false" ht="11.25" hidden="false" customHeight="false" outlineLevel="0" collapsed="false">
      <c r="L535" s="11"/>
      <c r="U535" s="11"/>
    </row>
    <row r="536" customFormat="false" ht="11.25" hidden="false" customHeight="false" outlineLevel="0" collapsed="false">
      <c r="L536" s="11"/>
      <c r="U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29Z</dcterms:created>
  <dc:creator>user</dc:creator>
  <dc:description/>
  <dc:language>en-US</dc:language>
  <cp:lastModifiedBy>user</cp:lastModifiedBy>
  <dcterms:modified xsi:type="dcterms:W3CDTF">2003-09-05T01:54:45Z</dcterms:modified>
  <cp:revision>0</cp:revision>
  <dc:subject/>
  <dc:title/>
</cp:coreProperties>
</file>