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  香　蕉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Bananas</t>
    </r>
  </si>
  <si>
    <t xml:space="preserve">  單  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2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9.95" hidden="false" customHeight="true" outlineLevel="0" collapsed="false">
      <c r="A4" s="9"/>
      <c r="B4" s="10"/>
      <c r="C4" s="11"/>
      <c r="D4" s="12" t="s">
        <v>4</v>
      </c>
      <c r="E4" s="12"/>
      <c r="F4" s="13"/>
      <c r="G4" s="13"/>
      <c r="H4" s="14" t="s">
        <v>5</v>
      </c>
      <c r="I4" s="14"/>
      <c r="J4" s="14"/>
      <c r="K4" s="2"/>
      <c r="L4" s="14" t="s">
        <v>6</v>
      </c>
      <c r="M4" s="14"/>
      <c r="N4" s="14"/>
      <c r="O4" s="14"/>
      <c r="P4" s="15" t="s">
        <v>7</v>
      </c>
      <c r="Q4" s="15"/>
      <c r="R4" s="16" t="s">
        <v>8</v>
      </c>
      <c r="S4" s="16"/>
      <c r="T4" s="16"/>
      <c r="U4" s="17"/>
    </row>
    <row r="5" customFormat="false" ht="9.95" hidden="false" customHeight="true" outlineLevel="0" collapsed="false">
      <c r="A5" s="2"/>
      <c r="B5" s="18"/>
      <c r="C5" s="19" t="s">
        <v>9</v>
      </c>
      <c r="D5" s="20" t="s">
        <v>10</v>
      </c>
      <c r="E5" s="20"/>
      <c r="F5" s="21" t="s">
        <v>11</v>
      </c>
      <c r="G5" s="21" t="s">
        <v>12</v>
      </c>
      <c r="H5" s="22"/>
      <c r="I5" s="23" t="s">
        <v>13</v>
      </c>
      <c r="J5" s="23"/>
      <c r="K5" s="24"/>
      <c r="L5" s="24" t="s">
        <v>14</v>
      </c>
      <c r="M5" s="24"/>
      <c r="N5" s="24"/>
      <c r="O5" s="2"/>
      <c r="P5" s="25" t="s">
        <v>15</v>
      </c>
      <c r="Q5" s="25"/>
      <c r="R5" s="26" t="s">
        <v>16</v>
      </c>
      <c r="S5" s="26"/>
      <c r="T5" s="26"/>
      <c r="U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5" t="s">
        <v>21</v>
      </c>
      <c r="G6" s="25" t="s">
        <v>18</v>
      </c>
      <c r="H6" s="31" t="s">
        <v>22</v>
      </c>
      <c r="I6" s="31" t="s">
        <v>23</v>
      </c>
      <c r="J6" s="31" t="s">
        <v>24</v>
      </c>
      <c r="K6" s="24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4"/>
      <c r="B7" s="35"/>
      <c r="C7" s="29" t="s">
        <v>35</v>
      </c>
      <c r="D7" s="36" t="s">
        <v>36</v>
      </c>
      <c r="E7" s="25" t="s">
        <v>37</v>
      </c>
      <c r="F7" s="25" t="s">
        <v>38</v>
      </c>
      <c r="G7" s="25" t="s">
        <v>39</v>
      </c>
      <c r="H7" s="25" t="s">
        <v>40</v>
      </c>
      <c r="I7" s="25" t="s">
        <v>41</v>
      </c>
      <c r="J7" s="25" t="s">
        <v>42</v>
      </c>
      <c r="K7" s="24"/>
      <c r="L7" s="36" t="s">
        <v>43</v>
      </c>
      <c r="M7" s="21" t="s">
        <v>44</v>
      </c>
      <c r="N7" s="37" t="s">
        <v>45</v>
      </c>
      <c r="O7" s="38" t="s">
        <v>44</v>
      </c>
      <c r="P7" s="25" t="s">
        <v>46</v>
      </c>
      <c r="Q7" s="25" t="s">
        <v>47</v>
      </c>
      <c r="R7" s="25" t="s">
        <v>48</v>
      </c>
      <c r="S7" s="25" t="s">
        <v>49</v>
      </c>
      <c r="T7" s="26" t="s">
        <v>50</v>
      </c>
      <c r="U7" s="27"/>
    </row>
    <row r="8" customFormat="false" ht="9.95" hidden="false" customHeight="true" outlineLevel="0" collapsed="false">
      <c r="A8" s="7"/>
      <c r="B8" s="39"/>
      <c r="C8" s="40"/>
      <c r="D8" s="41"/>
      <c r="E8" s="42"/>
      <c r="F8" s="42"/>
      <c r="G8" s="42"/>
      <c r="H8" s="42"/>
      <c r="I8" s="43"/>
      <c r="J8" s="43"/>
      <c r="K8" s="24"/>
      <c r="L8" s="44"/>
      <c r="M8" s="43" t="s">
        <v>51</v>
      </c>
      <c r="N8" s="45" t="s">
        <v>52</v>
      </c>
      <c r="O8" s="45" t="s">
        <v>53</v>
      </c>
      <c r="P8" s="43" t="s">
        <v>54</v>
      </c>
      <c r="Q8" s="43" t="s">
        <v>55</v>
      </c>
      <c r="R8" s="43" t="s">
        <v>56</v>
      </c>
      <c r="S8" s="43" t="s">
        <v>55</v>
      </c>
      <c r="T8" s="46" t="s">
        <v>55</v>
      </c>
      <c r="U8" s="47"/>
    </row>
    <row r="9" customFormat="false" ht="24.95" hidden="false" customHeight="true" outlineLevel="0" collapsed="false">
      <c r="A9" s="48" t="s">
        <v>57</v>
      </c>
      <c r="B9" s="49" t="n">
        <v>82</v>
      </c>
      <c r="C9" s="50" t="n">
        <v>212.748</v>
      </c>
      <c r="D9" s="51" t="n">
        <v>0.205</v>
      </c>
      <c r="E9" s="51" t="n">
        <v>66.191</v>
      </c>
      <c r="F9" s="51" t="n">
        <v>0</v>
      </c>
      <c r="G9" s="51" t="n">
        <v>146.762</v>
      </c>
      <c r="H9" s="51" t="n">
        <v>0</v>
      </c>
      <c r="I9" s="51" t="n">
        <v>0</v>
      </c>
      <c r="J9" s="51" t="n">
        <v>0</v>
      </c>
      <c r="K9" s="51"/>
      <c r="L9" s="51" t="n">
        <v>14.6762</v>
      </c>
      <c r="M9" s="51" t="n">
        <v>132.0858</v>
      </c>
      <c r="N9" s="51" t="n">
        <v>0</v>
      </c>
      <c r="O9" s="51" t="n">
        <v>132.0858</v>
      </c>
      <c r="P9" s="52" t="n">
        <v>6.33558212319979</v>
      </c>
      <c r="Q9" s="52" t="n">
        <v>17.3577592416433</v>
      </c>
      <c r="R9" s="52" t="n">
        <v>9.79324776413513</v>
      </c>
      <c r="S9" s="52" t="n">
        <v>0.139903539487645</v>
      </c>
      <c r="T9" s="52" t="n">
        <v>0.0215236214596376</v>
      </c>
      <c r="U9" s="34" t="n">
        <f aca="false">B9+1911</f>
        <v>1993</v>
      </c>
    </row>
    <row r="10" customFormat="false" ht="24.95" hidden="false" customHeight="true" outlineLevel="0" collapsed="false">
      <c r="A10" s="24"/>
      <c r="B10" s="49" t="n">
        <f aca="false">B9+1</f>
        <v>83</v>
      </c>
      <c r="C10" s="50" t="n">
        <v>184.287</v>
      </c>
      <c r="D10" s="51" t="n">
        <v>1.096</v>
      </c>
      <c r="E10" s="51" t="n">
        <v>55.611</v>
      </c>
      <c r="F10" s="51" t="n">
        <v>0</v>
      </c>
      <c r="G10" s="51" t="n">
        <v>129.772</v>
      </c>
      <c r="H10" s="51" t="n">
        <v>0</v>
      </c>
      <c r="I10" s="51" t="n">
        <v>0</v>
      </c>
      <c r="J10" s="51" t="n">
        <v>0</v>
      </c>
      <c r="K10" s="51"/>
      <c r="L10" s="51" t="n">
        <v>12.9772</v>
      </c>
      <c r="M10" s="51" t="n">
        <v>116.7948</v>
      </c>
      <c r="N10" s="51" t="n">
        <v>0</v>
      </c>
      <c r="O10" s="51" t="n">
        <v>116.7948</v>
      </c>
      <c r="P10" s="52" t="n">
        <v>5.55242979773756</v>
      </c>
      <c r="Q10" s="52" t="n">
        <v>15.2121364321577</v>
      </c>
      <c r="R10" s="52" t="n">
        <v>8.58268737502337</v>
      </c>
      <c r="S10" s="52" t="n">
        <v>0.122609819643191</v>
      </c>
      <c r="T10" s="52" t="n">
        <v>0.0188630491758755</v>
      </c>
      <c r="U10" s="34" t="n">
        <f aca="false">U9+1</f>
        <v>1994</v>
      </c>
    </row>
    <row r="11" customFormat="false" ht="24.95" hidden="false" customHeight="true" outlineLevel="0" collapsed="false">
      <c r="A11" s="24"/>
      <c r="B11" s="49" t="n">
        <f aca="false">B10+1</f>
        <v>84</v>
      </c>
      <c r="C11" s="50" t="n">
        <v>172.633</v>
      </c>
      <c r="D11" s="51" t="n">
        <v>0.814</v>
      </c>
      <c r="E11" s="51" t="n">
        <v>41.432</v>
      </c>
      <c r="F11" s="51" t="n">
        <v>0</v>
      </c>
      <c r="G11" s="51" t="n">
        <v>132.015</v>
      </c>
      <c r="H11" s="51" t="n">
        <v>0</v>
      </c>
      <c r="I11" s="51" t="n">
        <v>0</v>
      </c>
      <c r="J11" s="51" t="n">
        <v>0</v>
      </c>
      <c r="K11" s="51"/>
      <c r="L11" s="51" t="n">
        <v>13.2015</v>
      </c>
      <c r="M11" s="51" t="n">
        <v>118.8135</v>
      </c>
      <c r="N11" s="51" t="n">
        <v>0</v>
      </c>
      <c r="O11" s="51" t="n">
        <v>118.8135</v>
      </c>
      <c r="P11" s="52" t="n">
        <v>5.60045122818128</v>
      </c>
      <c r="Q11" s="52" t="n">
        <v>15.3437019950172</v>
      </c>
      <c r="R11" s="52" t="n">
        <v>8.65691666558871</v>
      </c>
      <c r="S11" s="52" t="n">
        <v>0.123670238079839</v>
      </c>
      <c r="T11" s="52" t="n">
        <v>0.0190261904738214</v>
      </c>
      <c r="U11" s="34" t="n">
        <f aca="false">U10+1</f>
        <v>1995</v>
      </c>
    </row>
    <row r="12" customFormat="false" ht="24.95" hidden="false" customHeight="true" outlineLevel="0" collapsed="false">
      <c r="A12" s="24"/>
      <c r="B12" s="49" t="n">
        <f aca="false">B11+1</f>
        <v>85</v>
      </c>
      <c r="C12" s="50" t="n">
        <v>140.997</v>
      </c>
      <c r="D12" s="51" t="n">
        <v>0.739</v>
      </c>
      <c r="E12" s="51" t="n">
        <v>52.081</v>
      </c>
      <c r="F12" s="51" t="n">
        <v>0</v>
      </c>
      <c r="G12" s="51" t="n">
        <v>89.655</v>
      </c>
      <c r="H12" s="51" t="n">
        <v>0</v>
      </c>
      <c r="I12" s="51" t="n">
        <v>0</v>
      </c>
      <c r="J12" s="51" t="n">
        <v>0</v>
      </c>
      <c r="K12" s="51"/>
      <c r="L12" s="51" t="n">
        <v>8.9655</v>
      </c>
      <c r="M12" s="51" t="n">
        <v>80.6895</v>
      </c>
      <c r="N12" s="51" t="n">
        <v>0</v>
      </c>
      <c r="O12" s="51" t="n">
        <v>80.6895</v>
      </c>
      <c r="P12" s="52" t="n">
        <v>3.77268552210686</v>
      </c>
      <c r="Q12" s="52" t="n">
        <v>10.3078839401827</v>
      </c>
      <c r="R12" s="52" t="n">
        <v>5.81570811905107</v>
      </c>
      <c r="S12" s="52" t="n">
        <v>0.0830815445578725</v>
      </c>
      <c r="T12" s="52" t="n">
        <v>0.0127817760858265</v>
      </c>
      <c r="U12" s="34" t="n">
        <f aca="false">U11+1</f>
        <v>1996</v>
      </c>
    </row>
    <row r="13" customFormat="false" ht="24.95" hidden="false" customHeight="true" outlineLevel="0" collapsed="false">
      <c r="A13" s="24"/>
      <c r="B13" s="49" t="n">
        <f aca="false">B12+1</f>
        <v>86</v>
      </c>
      <c r="C13" s="50" t="n">
        <v>204.736</v>
      </c>
      <c r="D13" s="51" t="n">
        <v>0.934</v>
      </c>
      <c r="E13" s="51" t="n">
        <v>37.428</v>
      </c>
      <c r="F13" s="51" t="n">
        <v>0</v>
      </c>
      <c r="G13" s="51" t="n">
        <v>168.242</v>
      </c>
      <c r="H13" s="51" t="n">
        <v>0</v>
      </c>
      <c r="I13" s="51" t="n">
        <v>0</v>
      </c>
      <c r="J13" s="51" t="n">
        <v>0</v>
      </c>
      <c r="K13" s="51"/>
      <c r="L13" s="51" t="n">
        <v>16.8242</v>
      </c>
      <c r="M13" s="51" t="n">
        <v>151.4178</v>
      </c>
      <c r="N13" s="51" t="n">
        <v>0</v>
      </c>
      <c r="O13" s="51" t="n">
        <v>151.4178</v>
      </c>
      <c r="P13" s="52" t="n">
        <v>7.01743149377436</v>
      </c>
      <c r="Q13" s="52" t="n">
        <v>19.2258397089709</v>
      </c>
      <c r="R13" s="52" t="n">
        <v>10.8472187638014</v>
      </c>
      <c r="S13" s="52" t="n">
        <v>0.154960268054305</v>
      </c>
      <c r="T13" s="52" t="n">
        <v>0.0238400412391239</v>
      </c>
      <c r="U13" s="34" t="n">
        <f aca="false">U12+1</f>
        <v>1997</v>
      </c>
    </row>
    <row r="14" customFormat="false" ht="24.95" hidden="false" customHeight="true" outlineLevel="0" collapsed="false">
      <c r="A14" s="24"/>
      <c r="B14" s="49" t="n">
        <f aca="false">B13+1</f>
        <v>87</v>
      </c>
      <c r="C14" s="50" t="n">
        <v>215.639</v>
      </c>
      <c r="D14" s="51" t="n">
        <v>0.36</v>
      </c>
      <c r="E14" s="51" t="n">
        <v>56.374</v>
      </c>
      <c r="F14" s="51" t="n">
        <v>0</v>
      </c>
      <c r="G14" s="51" t="n">
        <v>159.625</v>
      </c>
      <c r="H14" s="51" t="n">
        <v>0</v>
      </c>
      <c r="I14" s="51" t="n">
        <v>0</v>
      </c>
      <c r="J14" s="51" t="n">
        <v>0</v>
      </c>
      <c r="K14" s="51"/>
      <c r="L14" s="51" t="n">
        <v>15.9625</v>
      </c>
      <c r="M14" s="51" t="n">
        <v>143.6625</v>
      </c>
      <c r="N14" s="51" t="n">
        <v>0</v>
      </c>
      <c r="O14" s="51" t="n">
        <v>143.6625</v>
      </c>
      <c r="P14" s="52" t="n">
        <v>6.59695397402849</v>
      </c>
      <c r="Q14" s="52" t="n">
        <v>18.0738465041877</v>
      </c>
      <c r="R14" s="52" t="n">
        <v>10.1972641976627</v>
      </c>
      <c r="S14" s="52" t="n">
        <v>0.145675202823753</v>
      </c>
      <c r="T14" s="52" t="n">
        <v>0.0224115696651927</v>
      </c>
      <c r="U14" s="34" t="n">
        <f aca="false">U13+1</f>
        <v>1998</v>
      </c>
    </row>
    <row r="15" customFormat="false" ht="24.95" hidden="false" customHeight="true" outlineLevel="0" collapsed="false">
      <c r="A15" s="24"/>
      <c r="B15" s="49" t="n">
        <f aca="false">B14+1</f>
        <v>88</v>
      </c>
      <c r="C15" s="50" t="n">
        <v>212.531</v>
      </c>
      <c r="D15" s="51" t="n">
        <v>0.952</v>
      </c>
      <c r="E15" s="51" t="n">
        <v>45.12</v>
      </c>
      <c r="F15" s="51" t="n">
        <v>0</v>
      </c>
      <c r="G15" s="51" t="n">
        <v>168.363</v>
      </c>
      <c r="H15" s="51" t="n">
        <v>0</v>
      </c>
      <c r="I15" s="51" t="n">
        <v>0</v>
      </c>
      <c r="J15" s="51" t="n">
        <v>0</v>
      </c>
      <c r="K15" s="51"/>
      <c r="L15" s="51" t="n">
        <v>16.8363</v>
      </c>
      <c r="M15" s="51" t="n">
        <v>151.5267</v>
      </c>
      <c r="N15" s="51" t="n">
        <v>0</v>
      </c>
      <c r="O15" s="51" t="n">
        <v>151.5267</v>
      </c>
      <c r="P15" s="52" t="n">
        <v>6.90248475730721</v>
      </c>
      <c r="Q15" s="52" t="n">
        <v>18.9109171433074</v>
      </c>
      <c r="R15" s="52" t="n">
        <v>10.6695394522541</v>
      </c>
      <c r="S15" s="52" t="n">
        <v>0.152421992175058</v>
      </c>
      <c r="T15" s="52" t="n">
        <v>0.0234495372577012</v>
      </c>
      <c r="U15" s="34" t="n">
        <f aca="false">U14+1</f>
        <v>1999</v>
      </c>
    </row>
    <row r="16" customFormat="false" ht="24.95" hidden="false" customHeight="true" outlineLevel="0" collapsed="false">
      <c r="A16" s="24"/>
      <c r="B16" s="49" t="n">
        <f aca="false">B15+1</f>
        <v>89</v>
      </c>
      <c r="C16" s="50" t="n">
        <v>198.455</v>
      </c>
      <c r="D16" s="51" t="n">
        <v>0.5127268</v>
      </c>
      <c r="E16" s="51" t="n">
        <v>42.7583857</v>
      </c>
      <c r="F16" s="51" t="n">
        <v>0</v>
      </c>
      <c r="G16" s="51" t="n">
        <v>156.2093411</v>
      </c>
      <c r="H16" s="51" t="n">
        <v>0</v>
      </c>
      <c r="I16" s="51" t="n">
        <v>0</v>
      </c>
      <c r="J16" s="51" t="n">
        <v>0</v>
      </c>
      <c r="K16" s="51"/>
      <c r="L16" s="51" t="n">
        <v>15.62093411</v>
      </c>
      <c r="M16" s="51" t="n">
        <v>140.58840699</v>
      </c>
      <c r="N16" s="51" t="n">
        <v>0</v>
      </c>
      <c r="O16" s="51" t="n">
        <v>140.58840699</v>
      </c>
      <c r="P16" s="52" t="n">
        <v>6.35424898786907</v>
      </c>
      <c r="Q16" s="52" t="n">
        <v>17.3613360324292</v>
      </c>
      <c r="R16" s="52" t="n">
        <v>9.79526578949653</v>
      </c>
      <c r="S16" s="52" t="n">
        <v>0.139932368421379</v>
      </c>
      <c r="T16" s="52" t="n">
        <v>0.0215280566802122</v>
      </c>
      <c r="U16" s="34" t="n">
        <f aca="false">U15+1</f>
        <v>2000</v>
      </c>
    </row>
    <row r="17" customFormat="false" ht="24.95" hidden="false" customHeight="true" outlineLevel="0" collapsed="false">
      <c r="A17" s="24"/>
      <c r="B17" s="49" t="n">
        <f aca="false">B16+1</f>
        <v>90</v>
      </c>
      <c r="C17" s="50" t="n">
        <v>204.724</v>
      </c>
      <c r="D17" s="51" t="n">
        <v>0.293145174980164</v>
      </c>
      <c r="E17" s="51" t="n">
        <v>25.65465371595</v>
      </c>
      <c r="F17" s="51" t="n">
        <v>0</v>
      </c>
      <c r="G17" s="51" t="n">
        <v>179.36249145903</v>
      </c>
      <c r="H17" s="51" t="n">
        <v>0</v>
      </c>
      <c r="I17" s="51" t="n">
        <v>0</v>
      </c>
      <c r="J17" s="51" t="n">
        <v>0</v>
      </c>
      <c r="K17" s="51"/>
      <c r="L17" s="51" t="n">
        <v>17.936249145903</v>
      </c>
      <c r="M17" s="51" t="n">
        <v>161.426242313127</v>
      </c>
      <c r="N17" s="51" t="n">
        <v>0</v>
      </c>
      <c r="O17" s="51" t="n">
        <v>161.426242313127</v>
      </c>
      <c r="P17" s="52" t="n">
        <v>7.24601525254283</v>
      </c>
      <c r="Q17" s="52" t="n">
        <v>19.8520965823091</v>
      </c>
      <c r="R17" s="52" t="n">
        <v>11.2005528917388</v>
      </c>
      <c r="S17" s="52" t="n">
        <v>0.160007898453411</v>
      </c>
      <c r="T17" s="52" t="n">
        <v>0.0246165997620633</v>
      </c>
      <c r="U17" s="34" t="n">
        <f aca="false">U16+1</f>
        <v>2001</v>
      </c>
    </row>
    <row r="18" customFormat="false" ht="24.95" hidden="false" customHeight="true" outlineLevel="0" collapsed="false">
      <c r="A18" s="53"/>
      <c r="B18" s="6" t="n">
        <f aca="false">B17+1</f>
        <v>91</v>
      </c>
      <c r="C18" s="54" t="n">
        <v>226.521</v>
      </c>
      <c r="D18" s="55" t="n">
        <v>0.181818008422852</v>
      </c>
      <c r="E18" s="55" t="n">
        <v>24.7598847249146</v>
      </c>
      <c r="F18" s="55" t="n">
        <v>0</v>
      </c>
      <c r="G18" s="55" t="n">
        <v>201.942933283508</v>
      </c>
      <c r="H18" s="55" t="n">
        <v>0</v>
      </c>
      <c r="I18" s="55" t="n">
        <v>0</v>
      </c>
      <c r="J18" s="55" t="n">
        <v>0</v>
      </c>
      <c r="K18" s="51"/>
      <c r="L18" s="55" t="n">
        <v>20.1942933283508</v>
      </c>
      <c r="M18" s="55" t="n">
        <v>181.748639955157</v>
      </c>
      <c r="N18" s="55" t="n">
        <v>0</v>
      </c>
      <c r="O18" s="55" t="n">
        <v>181.748639955157</v>
      </c>
      <c r="P18" s="56" t="n">
        <v>8.11507553239122</v>
      </c>
      <c r="Q18" s="56" t="n">
        <v>22.2330836503869</v>
      </c>
      <c r="R18" s="56" t="n">
        <v>12.5439057955483</v>
      </c>
      <c r="S18" s="56" t="n">
        <v>0.179198654222119</v>
      </c>
      <c r="T18" s="56" t="n">
        <v>0.0275690237264798</v>
      </c>
      <c r="U18" s="57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  <c r="U436" s="2"/>
    </row>
    <row r="437" customFormat="false" ht="11.25" hidden="false" customHeight="false" outlineLevel="0" collapsed="false">
      <c r="L437" s="2"/>
      <c r="U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ci4632</cp:lastModifiedBy>
  <dcterms:modified xsi:type="dcterms:W3CDTF">2004-07-02T08:09:11Z</dcterms:modified>
  <cp:revision>0</cp:revision>
  <dc:subject/>
  <dc:title/>
</cp:coreProperties>
</file>