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s">
        <v>58</v>
      </c>
      <c r="D9" s="51" t="n">
        <v>0.427</v>
      </c>
      <c r="E9" s="51" t="n">
        <v>0</v>
      </c>
      <c r="F9" s="52" t="n">
        <v>0</v>
      </c>
      <c r="G9" s="51" t="n">
        <v>0.427</v>
      </c>
      <c r="H9" s="51" t="n">
        <v>0</v>
      </c>
      <c r="I9" s="51" t="n">
        <v>0</v>
      </c>
      <c r="J9" s="51" t="n">
        <v>0</v>
      </c>
      <c r="K9" s="51"/>
      <c r="L9" s="51" t="n">
        <v>0.00854</v>
      </c>
      <c r="M9" s="51" t="n">
        <v>0.41846</v>
      </c>
      <c r="N9" s="51" t="n">
        <v>0</v>
      </c>
      <c r="O9" s="51" t="n">
        <v>0.41846</v>
      </c>
      <c r="P9" s="53" t="n">
        <v>0.0200717086566019</v>
      </c>
      <c r="Q9" s="53" t="n">
        <v>0.0549909826208271</v>
      </c>
      <c r="R9" s="53" t="n">
        <v>0.049271920428261</v>
      </c>
      <c r="S9" s="53" t="n">
        <v>0.00781421863041952</v>
      </c>
      <c r="T9" s="53" t="n">
        <v>0.00169372226472147</v>
      </c>
      <c r="U9" s="35" t="n">
        <f aca="false">B9+1911</f>
        <v>1993</v>
      </c>
    </row>
    <row r="10" customFormat="false" ht="24.95" hidden="false" customHeight="true" outlineLevel="0" collapsed="false">
      <c r="A10" s="54"/>
      <c r="B10" s="55" t="n">
        <f aca="false">B9+1</f>
        <v>83</v>
      </c>
      <c r="C10" s="51" t="s">
        <v>58</v>
      </c>
      <c r="D10" s="51" t="n">
        <v>0.413</v>
      </c>
      <c r="E10" s="51" t="n">
        <v>0</v>
      </c>
      <c r="F10" s="52" t="n">
        <v>0</v>
      </c>
      <c r="G10" s="51" t="n">
        <v>0.413</v>
      </c>
      <c r="H10" s="51" t="n">
        <v>0</v>
      </c>
      <c r="I10" s="51" t="n">
        <v>0</v>
      </c>
      <c r="J10" s="51" t="n">
        <v>0</v>
      </c>
      <c r="K10" s="51"/>
      <c r="L10" s="51" t="n">
        <v>0.00826</v>
      </c>
      <c r="M10" s="51" t="n">
        <v>0.40474</v>
      </c>
      <c r="N10" s="51" t="n">
        <v>0</v>
      </c>
      <c r="O10" s="51" t="n">
        <v>0.40474</v>
      </c>
      <c r="P10" s="53" t="n">
        <v>0.0192413569468529</v>
      </c>
      <c r="Q10" s="53" t="n">
        <v>0.0527160464297341</v>
      </c>
      <c r="R10" s="53" t="n">
        <v>0.0472335776010418</v>
      </c>
      <c r="S10" s="53" t="n">
        <v>0.00749095019766522</v>
      </c>
      <c r="T10" s="53" t="n">
        <v>0.00162365423003581</v>
      </c>
      <c r="U10" s="35" t="n">
        <f aca="false">U9+1</f>
        <v>1994</v>
      </c>
    </row>
    <row r="11" customFormat="false" ht="24.95" hidden="false" customHeight="true" outlineLevel="0" collapsed="false">
      <c r="A11" s="54"/>
      <c r="B11" s="55" t="n">
        <f aca="false">B10+1</f>
        <v>84</v>
      </c>
      <c r="C11" s="51" t="s">
        <v>58</v>
      </c>
      <c r="D11" s="51" t="n">
        <v>0.34</v>
      </c>
      <c r="E11" s="51" t="n">
        <v>0</v>
      </c>
      <c r="F11" s="52" t="n">
        <v>0</v>
      </c>
      <c r="G11" s="51" t="n">
        <v>0.34</v>
      </c>
      <c r="H11" s="51" t="n">
        <v>0</v>
      </c>
      <c r="I11" s="51" t="n">
        <v>0</v>
      </c>
      <c r="J11" s="51" t="n">
        <v>0</v>
      </c>
      <c r="K11" s="51"/>
      <c r="L11" s="51" t="n">
        <v>0.0068</v>
      </c>
      <c r="M11" s="51" t="n">
        <v>0.3332</v>
      </c>
      <c r="N11" s="51" t="n">
        <v>0</v>
      </c>
      <c r="O11" s="51" t="n">
        <v>0.3332</v>
      </c>
      <c r="P11" s="53" t="n">
        <v>0.0157058781134299</v>
      </c>
      <c r="Q11" s="53" t="n">
        <v>0.0430298030504929</v>
      </c>
      <c r="R11" s="53" t="n">
        <v>0.0385547035332416</v>
      </c>
      <c r="S11" s="53" t="n">
        <v>0.00611453501347504</v>
      </c>
      <c r="T11" s="53" t="n">
        <v>0.00132531793395518</v>
      </c>
      <c r="U11" s="35" t="n">
        <f aca="false">U10+1</f>
        <v>1995</v>
      </c>
    </row>
    <row r="12" customFormat="false" ht="24.95" hidden="false" customHeight="true" outlineLevel="0" collapsed="false">
      <c r="A12" s="54"/>
      <c r="B12" s="55" t="n">
        <f aca="false">B11+1</f>
        <v>85</v>
      </c>
      <c r="C12" s="51" t="s">
        <v>58</v>
      </c>
      <c r="D12" s="51" t="n">
        <v>0.444</v>
      </c>
      <c r="E12" s="51" t="n">
        <v>0</v>
      </c>
      <c r="F12" s="52" t="n">
        <v>0</v>
      </c>
      <c r="G12" s="51" t="n">
        <v>0.444</v>
      </c>
      <c r="H12" s="51" t="n">
        <v>0</v>
      </c>
      <c r="I12" s="51" t="n">
        <v>0</v>
      </c>
      <c r="J12" s="51" t="n">
        <v>0</v>
      </c>
      <c r="K12" s="51"/>
      <c r="L12" s="51" t="n">
        <v>0.00888</v>
      </c>
      <c r="M12" s="51" t="n">
        <v>0.43512</v>
      </c>
      <c r="N12" s="51" t="n">
        <v>0</v>
      </c>
      <c r="O12" s="51" t="n">
        <v>0.43512</v>
      </c>
      <c r="P12" s="53" t="n">
        <v>0.020344294169367</v>
      </c>
      <c r="Q12" s="53" t="n">
        <v>0.0555855031949918</v>
      </c>
      <c r="R12" s="53" t="n">
        <v>0.0498046108627127</v>
      </c>
      <c r="S12" s="53" t="n">
        <v>0.00789870000400834</v>
      </c>
      <c r="T12" s="53" t="n">
        <v>0.00171203349840575</v>
      </c>
      <c r="U12" s="35" t="n">
        <f aca="false">U11+1</f>
        <v>1996</v>
      </c>
    </row>
    <row r="13" customFormat="false" ht="24.95" hidden="false" customHeight="true" outlineLevel="0" collapsed="false">
      <c r="A13" s="54"/>
      <c r="B13" s="55" t="n">
        <f aca="false">B12+1</f>
        <v>86</v>
      </c>
      <c r="C13" s="51" t="s">
        <v>58</v>
      </c>
      <c r="D13" s="51" t="n">
        <v>0.757</v>
      </c>
      <c r="E13" s="51" t="n">
        <v>0</v>
      </c>
      <c r="F13" s="52" t="n">
        <v>0</v>
      </c>
      <c r="G13" s="51" t="n">
        <v>0.757</v>
      </c>
      <c r="H13" s="51" t="n">
        <v>0</v>
      </c>
      <c r="I13" s="51" t="n">
        <v>0</v>
      </c>
      <c r="J13" s="51" t="n">
        <v>0</v>
      </c>
      <c r="K13" s="51"/>
      <c r="L13" s="51" t="n">
        <v>0.01514</v>
      </c>
      <c r="M13" s="51" t="n">
        <v>0.74186</v>
      </c>
      <c r="N13" s="51" t="n">
        <v>0</v>
      </c>
      <c r="O13" s="51" t="n">
        <v>0.74186</v>
      </c>
      <c r="P13" s="53" t="n">
        <v>0.0343813721238286</v>
      </c>
      <c r="Q13" s="53" t="n">
        <v>0.0941955400652837</v>
      </c>
      <c r="R13" s="53" t="n">
        <v>0.0843992038984942</v>
      </c>
      <c r="S13" s="53" t="n">
        <v>0.0133851862432768</v>
      </c>
      <c r="T13" s="53" t="n">
        <v>0.00290122263401074</v>
      </c>
      <c r="U13" s="35" t="n">
        <f aca="false">U12+1</f>
        <v>1997</v>
      </c>
    </row>
    <row r="14" customFormat="false" ht="24.95" hidden="false" customHeight="true" outlineLevel="0" collapsed="false">
      <c r="A14" s="54"/>
      <c r="B14" s="55" t="n">
        <f aca="false">B13+1</f>
        <v>87</v>
      </c>
      <c r="C14" s="51" t="s">
        <v>58</v>
      </c>
      <c r="D14" s="51" t="n">
        <v>3.473</v>
      </c>
      <c r="E14" s="51" t="n">
        <v>0</v>
      </c>
      <c r="F14" s="52" t="n">
        <v>0</v>
      </c>
      <c r="G14" s="51" t="n">
        <v>3.473</v>
      </c>
      <c r="H14" s="51" t="n">
        <v>0</v>
      </c>
      <c r="I14" s="51" t="n">
        <v>0</v>
      </c>
      <c r="J14" s="51" t="n">
        <v>0</v>
      </c>
      <c r="K14" s="51"/>
      <c r="L14" s="51" t="n">
        <v>0.06946</v>
      </c>
      <c r="M14" s="51" t="n">
        <v>3.40354</v>
      </c>
      <c r="N14" s="51" t="n">
        <v>0</v>
      </c>
      <c r="O14" s="51" t="n">
        <v>3.40354</v>
      </c>
      <c r="P14" s="53" t="n">
        <v>0.156289892830523</v>
      </c>
      <c r="Q14" s="53" t="n">
        <v>0.428191487206911</v>
      </c>
      <c r="R14" s="53" t="n">
        <v>0.383659572537392</v>
      </c>
      <c r="S14" s="53" t="n">
        <v>0.060846010332102</v>
      </c>
      <c r="T14" s="53" t="n">
        <v>0.0131882978059729</v>
      </c>
      <c r="U14" s="35" t="n">
        <f aca="false">U13+1</f>
        <v>1998</v>
      </c>
    </row>
    <row r="15" customFormat="false" ht="24.95" hidden="false" customHeight="true" outlineLevel="0" collapsed="false">
      <c r="A15" s="54"/>
      <c r="B15" s="55" t="n">
        <f aca="false">B14+1</f>
        <v>88</v>
      </c>
      <c r="C15" s="51" t="s">
        <v>58</v>
      </c>
      <c r="D15" s="51" t="n">
        <v>7.464</v>
      </c>
      <c r="E15" s="51" t="n">
        <v>0</v>
      </c>
      <c r="F15" s="52" t="n">
        <v>0</v>
      </c>
      <c r="G15" s="51" t="n">
        <v>7.464</v>
      </c>
      <c r="H15" s="51" t="n">
        <v>0</v>
      </c>
      <c r="I15" s="51" t="n">
        <v>0</v>
      </c>
      <c r="J15" s="51" t="n">
        <v>0</v>
      </c>
      <c r="K15" s="51"/>
      <c r="L15" s="51" t="n">
        <v>0.14928</v>
      </c>
      <c r="M15" s="51" t="n">
        <v>7.31472</v>
      </c>
      <c r="N15" s="51" t="n">
        <v>0</v>
      </c>
      <c r="O15" s="51" t="n">
        <v>7.31472</v>
      </c>
      <c r="P15" s="53" t="n">
        <v>0.333206908775617</v>
      </c>
      <c r="Q15" s="53" t="n">
        <v>0.912895640481141</v>
      </c>
      <c r="R15" s="53" t="n">
        <v>0.817954493871103</v>
      </c>
      <c r="S15" s="53" t="n">
        <v>0.12972247051237</v>
      </c>
      <c r="T15" s="53" t="n">
        <v>0.0281171857268192</v>
      </c>
      <c r="U15" s="35" t="n">
        <f aca="false">U14+1</f>
        <v>1999</v>
      </c>
    </row>
    <row r="16" customFormat="false" ht="24.95" hidden="false" customHeight="true" outlineLevel="0" collapsed="false">
      <c r="A16" s="54"/>
      <c r="B16" s="55" t="n">
        <f aca="false">B15+1</f>
        <v>89</v>
      </c>
      <c r="C16" s="51" t="s">
        <v>58</v>
      </c>
      <c r="D16" s="51" t="n">
        <v>7.993929</v>
      </c>
      <c r="E16" s="51" t="n">
        <v>0</v>
      </c>
      <c r="F16" s="52" t="n">
        <v>0</v>
      </c>
      <c r="G16" s="51" t="n">
        <v>7.993929</v>
      </c>
      <c r="H16" s="51" t="n">
        <v>0</v>
      </c>
      <c r="I16" s="51" t="n">
        <v>0</v>
      </c>
      <c r="J16" s="51" t="n">
        <v>0</v>
      </c>
      <c r="K16" s="51"/>
      <c r="L16" s="51" t="n">
        <v>0.15987858</v>
      </c>
      <c r="M16" s="51" t="n">
        <v>7.83405042</v>
      </c>
      <c r="N16" s="51" t="n">
        <v>0</v>
      </c>
      <c r="O16" s="51" t="n">
        <v>7.83405042</v>
      </c>
      <c r="P16" s="53" t="n">
        <v>0.354079742547628</v>
      </c>
      <c r="Q16" s="53" t="n">
        <v>0.967430990567289</v>
      </c>
      <c r="R16" s="53" t="n">
        <v>0.866818167548291</v>
      </c>
      <c r="S16" s="53" t="n">
        <v>0.137471943759612</v>
      </c>
      <c r="T16" s="53" t="n">
        <v>0.0297968745094725</v>
      </c>
      <c r="U16" s="35" t="n">
        <f aca="false">U15+1</f>
        <v>2000</v>
      </c>
    </row>
    <row r="17" customFormat="false" ht="24.95" hidden="false" customHeight="true" outlineLevel="0" collapsed="false">
      <c r="A17" s="54"/>
      <c r="B17" s="55" t="n">
        <f aca="false">B16+1</f>
        <v>90</v>
      </c>
      <c r="C17" s="51" t="s">
        <v>58</v>
      </c>
      <c r="D17" s="51" t="n">
        <v>7.94908444873786</v>
      </c>
      <c r="E17" s="51" t="n">
        <v>0</v>
      </c>
      <c r="F17" s="52" t="n">
        <v>0</v>
      </c>
      <c r="G17" s="51" t="n">
        <v>7.94908444873786</v>
      </c>
      <c r="H17" s="51" t="n">
        <v>0</v>
      </c>
      <c r="I17" s="51" t="n">
        <v>0</v>
      </c>
      <c r="J17" s="51" t="n">
        <v>0</v>
      </c>
      <c r="K17" s="51"/>
      <c r="L17" s="51" t="n">
        <v>0.158981688974757</v>
      </c>
      <c r="M17" s="51" t="n">
        <v>7.7901027597631</v>
      </c>
      <c r="N17" s="51" t="n">
        <v>0</v>
      </c>
      <c r="O17" s="51" t="n">
        <v>7.7901027597631</v>
      </c>
      <c r="P17" s="53" t="n">
        <v>0.349677986721798</v>
      </c>
      <c r="Q17" s="53" t="n">
        <v>0.958021881429583</v>
      </c>
      <c r="R17" s="53" t="n">
        <v>0.858387605760906</v>
      </c>
      <c r="S17" s="53" t="n">
        <v>0.136134909351144</v>
      </c>
      <c r="T17" s="53" t="n">
        <v>0.0295070739480312</v>
      </c>
      <c r="U17" s="35" t="n">
        <f aca="false">U16+1</f>
        <v>2001</v>
      </c>
    </row>
    <row r="18" customFormat="false" ht="24.95" hidden="false" customHeight="true" outlineLevel="0" collapsed="false">
      <c r="A18" s="56"/>
      <c r="B18" s="57" t="n">
        <f aca="false">B17+1</f>
        <v>91</v>
      </c>
      <c r="C18" s="58" t="s">
        <v>58</v>
      </c>
      <c r="D18" s="58" t="n">
        <v>5.22277030343783</v>
      </c>
      <c r="E18" s="58" t="n">
        <v>0</v>
      </c>
      <c r="F18" s="59" t="n">
        <v>0</v>
      </c>
      <c r="G18" s="58" t="n">
        <v>5.22277030343783</v>
      </c>
      <c r="H18" s="58" t="n">
        <v>0</v>
      </c>
      <c r="I18" s="58" t="n">
        <v>0</v>
      </c>
      <c r="J18" s="58" t="n">
        <v>0</v>
      </c>
      <c r="K18" s="51"/>
      <c r="L18" s="58" t="n">
        <v>0.104455406068757</v>
      </c>
      <c r="M18" s="58" t="n">
        <v>5.11831489736907</v>
      </c>
      <c r="N18" s="58" t="n">
        <v>0</v>
      </c>
      <c r="O18" s="58" t="n">
        <v>5.11831489736907</v>
      </c>
      <c r="P18" s="60" t="n">
        <v>0.228532725202022</v>
      </c>
      <c r="Q18" s="60" t="n">
        <v>0.626117055348006</v>
      </c>
      <c r="R18" s="60" t="n">
        <v>0.561000881591813</v>
      </c>
      <c r="S18" s="60" t="n">
        <v>0.0889712335649516</v>
      </c>
      <c r="T18" s="60" t="n">
        <v>0.0192844053047186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2"/>
      <c r="N28" s="62"/>
      <c r="O28" s="62"/>
      <c r="P28" s="62"/>
      <c r="Q28" s="62"/>
      <c r="R28" s="62"/>
      <c r="S28" s="62"/>
      <c r="T28" s="62"/>
      <c r="U28" s="2"/>
    </row>
    <row r="29" customFormat="false" ht="11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2"/>
      <c r="N29" s="62"/>
      <c r="O29" s="62"/>
      <c r="P29" s="62"/>
      <c r="Q29" s="62"/>
      <c r="R29" s="62"/>
      <c r="S29" s="62"/>
      <c r="T29" s="62"/>
      <c r="U29" s="2"/>
    </row>
    <row r="30" customFormat="false" ht="11.2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2"/>
      <c r="N30" s="62"/>
      <c r="O30" s="62"/>
      <c r="P30" s="62"/>
      <c r="Q30" s="62"/>
      <c r="R30" s="62"/>
      <c r="S30" s="62"/>
      <c r="T30" s="62"/>
      <c r="U30" s="2"/>
    </row>
    <row r="31" customFormat="false" ht="11.2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2"/>
      <c r="T31" s="62"/>
      <c r="U31" s="2"/>
    </row>
    <row r="32" customFormat="false" ht="11.2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2"/>
      <c r="N32" s="62"/>
      <c r="O32" s="62"/>
      <c r="P32" s="62"/>
      <c r="Q32" s="62"/>
      <c r="R32" s="62"/>
      <c r="S32" s="62"/>
      <c r="T32" s="62"/>
      <c r="U32" s="2"/>
    </row>
    <row r="33" customFormat="false" ht="11.2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2"/>
      <c r="N33" s="62"/>
      <c r="O33" s="62"/>
      <c r="P33" s="62"/>
      <c r="Q33" s="62"/>
      <c r="R33" s="62"/>
      <c r="S33" s="62"/>
      <c r="T33" s="62"/>
      <c r="U33" s="2"/>
    </row>
    <row r="34" customFormat="false" ht="11.2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2"/>
      <c r="N34" s="62"/>
      <c r="O34" s="62"/>
      <c r="P34" s="62"/>
      <c r="Q34" s="62"/>
      <c r="R34" s="62"/>
      <c r="S34" s="62"/>
      <c r="T34" s="62"/>
      <c r="U34" s="2"/>
    </row>
    <row r="35" customFormat="false" ht="11.2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2"/>
      <c r="N35" s="62"/>
      <c r="O35" s="62"/>
      <c r="P35" s="62"/>
      <c r="Q35" s="62"/>
      <c r="R35" s="62"/>
      <c r="S35" s="62"/>
      <c r="T35" s="62"/>
      <c r="U35" s="2"/>
    </row>
    <row r="36" customFormat="false" ht="11.2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2"/>
      <c r="O36" s="62"/>
      <c r="P36" s="62"/>
      <c r="Q36" s="62"/>
      <c r="R36" s="62"/>
      <c r="S36" s="62"/>
      <c r="T36" s="62"/>
      <c r="U36" s="2"/>
    </row>
    <row r="37" customFormat="false" ht="11.2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2"/>
      <c r="N37" s="62"/>
      <c r="O37" s="62"/>
      <c r="P37" s="62"/>
      <c r="Q37" s="62"/>
      <c r="R37" s="62"/>
      <c r="S37" s="62"/>
      <c r="T37" s="6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  <c r="U436" s="2"/>
    </row>
    <row r="437" customFormat="false" ht="11.25" hidden="false" customHeight="false" outlineLevel="0" collapsed="false">
      <c r="L437" s="2"/>
      <c r="U437" s="2"/>
    </row>
    <row r="438" customFormat="false" ht="11.25" hidden="false" customHeight="false" outlineLevel="0" collapsed="false">
      <c r="L438" s="2"/>
      <c r="U438" s="2"/>
    </row>
    <row r="439" customFormat="false" ht="11.25" hidden="false" customHeight="false" outlineLevel="0" collapsed="false">
      <c r="L439" s="2"/>
      <c r="U439" s="2"/>
    </row>
    <row r="440" customFormat="false" ht="11.25" hidden="false" customHeight="false" outlineLevel="0" collapsed="false">
      <c r="L440" s="2"/>
      <c r="U440" s="2"/>
    </row>
    <row r="441" customFormat="false" ht="11.25" hidden="false" customHeight="false" outlineLevel="0" collapsed="false">
      <c r="L441" s="2"/>
      <c r="U441" s="2"/>
    </row>
    <row r="442" customFormat="false" ht="11.25" hidden="false" customHeight="false" outlineLevel="0" collapsed="false">
      <c r="L442" s="2"/>
      <c r="U442" s="2"/>
    </row>
    <row r="443" customFormat="false" ht="11.25" hidden="false" customHeight="false" outlineLevel="0" collapsed="false">
      <c r="L443" s="2"/>
      <c r="U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ci4632</cp:lastModifiedBy>
  <dcterms:modified xsi:type="dcterms:W3CDTF">2004-07-02T08:44:36Z</dcterms:modified>
  <cp:revision>0</cp:revision>
  <dc:subject/>
  <dc:title/>
</cp:coreProperties>
</file>