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頭足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ephaopoda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226.374</v>
      </c>
      <c r="D9" s="52" t="n">
        <v>2.778</v>
      </c>
      <c r="E9" s="52" t="n">
        <v>29.325</v>
      </c>
      <c r="F9" s="52" t="n">
        <v>0</v>
      </c>
      <c r="G9" s="52" t="n">
        <v>199.827</v>
      </c>
      <c r="H9" s="52" t="n">
        <v>0</v>
      </c>
      <c r="I9" s="52" t="n">
        <v>0</v>
      </c>
      <c r="J9" s="52" t="n">
        <v>47.524</v>
      </c>
      <c r="K9" s="52"/>
      <c r="L9" s="52" t="n">
        <v>7.61515</v>
      </c>
      <c r="M9" s="52" t="n">
        <v>144.68785</v>
      </c>
      <c r="N9" s="53" t="n">
        <v>0</v>
      </c>
      <c r="O9" s="52" t="n">
        <v>144.68785</v>
      </c>
      <c r="P9" s="54" t="n">
        <v>6.94004772582831</v>
      </c>
      <c r="Q9" s="54" t="n">
        <v>19.013829385831</v>
      </c>
      <c r="R9" s="54" t="n">
        <v>11.072011439449</v>
      </c>
      <c r="S9" s="54" t="n">
        <v>2.49049906218876</v>
      </c>
      <c r="T9" s="54" t="n">
        <v>0.0665689377861451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191.258</v>
      </c>
      <c r="D10" s="52" t="n">
        <v>2.606</v>
      </c>
      <c r="E10" s="52" t="n">
        <v>36.103</v>
      </c>
      <c r="F10" s="52" t="n">
        <v>0</v>
      </c>
      <c r="G10" s="52" t="n">
        <v>157.761</v>
      </c>
      <c r="H10" s="52" t="n">
        <v>0</v>
      </c>
      <c r="I10" s="52" t="n">
        <v>0</v>
      </c>
      <c r="J10" s="52" t="n">
        <v>41.947</v>
      </c>
      <c r="K10" s="52"/>
      <c r="L10" s="52" t="n">
        <v>5.7907</v>
      </c>
      <c r="M10" s="52" t="n">
        <v>110.0233</v>
      </c>
      <c r="N10" s="53" t="n">
        <v>0</v>
      </c>
      <c r="O10" s="52" t="n">
        <v>110.0233</v>
      </c>
      <c r="P10" s="54" t="n">
        <v>5.23051239751615</v>
      </c>
      <c r="Q10" s="54" t="n">
        <v>14.330170952099</v>
      </c>
      <c r="R10" s="54" t="n">
        <v>8.41236635951507</v>
      </c>
      <c r="S10" s="54" t="n">
        <v>1.88810377337674</v>
      </c>
      <c r="T10" s="54" t="n">
        <v>0.0511644423673744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188.38</v>
      </c>
      <c r="D11" s="52" t="n">
        <v>2.549</v>
      </c>
      <c r="E11" s="52" t="n">
        <v>30.186</v>
      </c>
      <c r="F11" s="52" t="n">
        <v>0</v>
      </c>
      <c r="G11" s="52" t="n">
        <v>160.743</v>
      </c>
      <c r="H11" s="52" t="n">
        <v>0</v>
      </c>
      <c r="I11" s="52" t="n">
        <v>0</v>
      </c>
      <c r="J11" s="52" t="n">
        <v>36.818</v>
      </c>
      <c r="K11" s="52"/>
      <c r="L11" s="52" t="n">
        <v>6.19625</v>
      </c>
      <c r="M11" s="52" t="n">
        <v>117.72875</v>
      </c>
      <c r="N11" s="53" t="n">
        <v>0</v>
      </c>
      <c r="O11" s="52" t="n">
        <v>117.72875</v>
      </c>
      <c r="P11" s="54" t="n">
        <v>5.54931992180811</v>
      </c>
      <c r="Q11" s="54" t="n">
        <v>15.2036162241318</v>
      </c>
      <c r="R11" s="54" t="n">
        <v>8.91704254438309</v>
      </c>
      <c r="S11" s="54" t="n">
        <v>2.00157310395712</v>
      </c>
      <c r="T11" s="54" t="n">
        <v>0.054076222185992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171.847</v>
      </c>
      <c r="D12" s="52" t="n">
        <v>3.031</v>
      </c>
      <c r="E12" s="52" t="n">
        <v>30.708</v>
      </c>
      <c r="F12" s="52" t="n">
        <v>0</v>
      </c>
      <c r="G12" s="52" t="n">
        <v>144.17</v>
      </c>
      <c r="H12" s="52" t="n">
        <v>0</v>
      </c>
      <c r="I12" s="52" t="n">
        <v>0</v>
      </c>
      <c r="J12" s="52" t="n">
        <v>34.576</v>
      </c>
      <c r="K12" s="52"/>
      <c r="L12" s="52" t="n">
        <v>5.4797</v>
      </c>
      <c r="M12" s="52" t="n">
        <v>104.1143</v>
      </c>
      <c r="N12" s="53" t="n">
        <v>0</v>
      </c>
      <c r="O12" s="52" t="n">
        <v>104.1143</v>
      </c>
      <c r="P12" s="54" t="n">
        <v>4.86792596625696</v>
      </c>
      <c r="Q12" s="54" t="n">
        <v>13.300344170101</v>
      </c>
      <c r="R12" s="54" t="n">
        <v>7.7955285631899</v>
      </c>
      <c r="S12" s="54" t="n">
        <v>1.7463617902226</v>
      </c>
      <c r="T12" s="54" t="n">
        <v>0.0470135245587061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250.803</v>
      </c>
      <c r="D13" s="52" t="n">
        <v>2.247</v>
      </c>
      <c r="E13" s="52" t="n">
        <v>28.987</v>
      </c>
      <c r="F13" s="52" t="n">
        <v>0</v>
      </c>
      <c r="G13" s="52" t="n">
        <v>224.063</v>
      </c>
      <c r="H13" s="52" t="n">
        <v>0</v>
      </c>
      <c r="I13" s="52" t="n">
        <v>0</v>
      </c>
      <c r="J13" s="52" t="n">
        <v>27.1</v>
      </c>
      <c r="K13" s="52"/>
      <c r="L13" s="52" t="n">
        <v>9.84815</v>
      </c>
      <c r="M13" s="52" t="n">
        <v>187.11485</v>
      </c>
      <c r="N13" s="53" t="n">
        <v>0</v>
      </c>
      <c r="O13" s="52" t="n">
        <v>187.11485</v>
      </c>
      <c r="P13" s="54" t="n">
        <v>8.67180504103788</v>
      </c>
      <c r="Q13" s="54" t="n">
        <v>23.7583699754463</v>
      </c>
      <c r="R13" s="54" t="n">
        <v>13.9581849107945</v>
      </c>
      <c r="S13" s="54" t="n">
        <v>3.13418230946049</v>
      </c>
      <c r="T13" s="54" t="n">
        <v>0.0844429489015301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238.003</v>
      </c>
      <c r="D14" s="52" t="n">
        <v>0.834</v>
      </c>
      <c r="E14" s="52" t="n">
        <v>67.914</v>
      </c>
      <c r="F14" s="52" t="n">
        <v>0</v>
      </c>
      <c r="G14" s="52" t="n">
        <v>170.923</v>
      </c>
      <c r="H14" s="52" t="n">
        <v>0</v>
      </c>
      <c r="I14" s="52" t="n">
        <v>0</v>
      </c>
      <c r="J14" s="52" t="n">
        <v>23.041</v>
      </c>
      <c r="K14" s="52"/>
      <c r="L14" s="52" t="n">
        <v>7.3941</v>
      </c>
      <c r="M14" s="52" t="n">
        <v>140.4879</v>
      </c>
      <c r="N14" s="53" t="n">
        <v>0</v>
      </c>
      <c r="O14" s="52" t="n">
        <v>140.4879</v>
      </c>
      <c r="P14" s="54" t="n">
        <v>6.45117696133589</v>
      </c>
      <c r="Q14" s="54" t="n">
        <v>17.6744574283175</v>
      </c>
      <c r="R14" s="54" t="n">
        <v>10.3931324109225</v>
      </c>
      <c r="S14" s="54" t="n">
        <v>2.33053416110563</v>
      </c>
      <c r="T14" s="54" t="n">
        <v>0.0627414959573387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298.465</v>
      </c>
      <c r="D15" s="52" t="n">
        <v>1.106</v>
      </c>
      <c r="E15" s="52" t="n">
        <v>64.76</v>
      </c>
      <c r="F15" s="52" t="n">
        <v>0</v>
      </c>
      <c r="G15" s="52" t="n">
        <v>234.811</v>
      </c>
      <c r="H15" s="52" t="n">
        <v>0</v>
      </c>
      <c r="I15" s="52" t="n">
        <v>0</v>
      </c>
      <c r="J15" s="52" t="n">
        <v>20.124</v>
      </c>
      <c r="K15" s="52"/>
      <c r="L15" s="52" t="n">
        <v>10.73435</v>
      </c>
      <c r="M15" s="52" t="n">
        <v>203.95265</v>
      </c>
      <c r="N15" s="53" t="n">
        <v>0</v>
      </c>
      <c r="O15" s="52" t="n">
        <v>203.95265</v>
      </c>
      <c r="P15" s="54" t="n">
        <v>9.29064024912714</v>
      </c>
      <c r="Q15" s="54" t="n">
        <v>25.4538089017182</v>
      </c>
      <c r="R15" s="54" t="n">
        <v>14.9625023051734</v>
      </c>
      <c r="S15" s="54" t="n">
        <v>3.36896127653874</v>
      </c>
      <c r="T15" s="54" t="n">
        <v>0.0909851489953697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271.999</v>
      </c>
      <c r="D16" s="52" t="n">
        <v>2.6029826</v>
      </c>
      <c r="E16" s="52" t="n">
        <v>56.2595052</v>
      </c>
      <c r="F16" s="52" t="n">
        <v>0</v>
      </c>
      <c r="G16" s="52" t="n">
        <v>218.3424774</v>
      </c>
      <c r="H16" s="52" t="n">
        <v>0</v>
      </c>
      <c r="I16" s="52" t="n">
        <v>0</v>
      </c>
      <c r="J16" s="52" t="n">
        <v>15.882</v>
      </c>
      <c r="K16" s="52"/>
      <c r="L16" s="52" t="n">
        <v>10.12302387</v>
      </c>
      <c r="M16" s="52" t="n">
        <v>192.33745353</v>
      </c>
      <c r="N16" s="53" t="n">
        <v>0</v>
      </c>
      <c r="O16" s="52" t="n">
        <v>192.33745353</v>
      </c>
      <c r="P16" s="54" t="n">
        <v>8.69317816161932</v>
      </c>
      <c r="Q16" s="54" t="n">
        <v>23.7518529005992</v>
      </c>
      <c r="R16" s="54" t="n">
        <v>13.9447033372007</v>
      </c>
      <c r="S16" s="54" t="n">
        <v>3.14078161482729</v>
      </c>
      <c r="T16" s="54" t="n">
        <v>0.0847836640398631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166.163</v>
      </c>
      <c r="D17" s="52" t="n">
        <v>0.738065814783812</v>
      </c>
      <c r="E17" s="52" t="n">
        <v>48.1096638323377</v>
      </c>
      <c r="F17" s="52" t="n">
        <v>0</v>
      </c>
      <c r="G17" s="52" t="n">
        <v>118.791401982446</v>
      </c>
      <c r="H17" s="52" t="n">
        <v>0</v>
      </c>
      <c r="I17" s="52" t="n">
        <v>0</v>
      </c>
      <c r="J17" s="52" t="n">
        <v>13.606</v>
      </c>
      <c r="K17" s="52"/>
      <c r="L17" s="52" t="n">
        <v>5.25927009912231</v>
      </c>
      <c r="M17" s="52" t="n">
        <v>99.9261318833238</v>
      </c>
      <c r="N17" s="53" t="n">
        <v>0</v>
      </c>
      <c r="O17" s="52" t="n">
        <v>99.9261318833238</v>
      </c>
      <c r="P17" s="54" t="n">
        <v>4.48543102644773</v>
      </c>
      <c r="Q17" s="54" t="n">
        <v>12.2888521272541</v>
      </c>
      <c r="R17" s="54" t="n">
        <v>7.224011554088</v>
      </c>
      <c r="S17" s="54" t="n">
        <v>1.62314747241593</v>
      </c>
      <c r="T17" s="54" t="n">
        <v>0.0437050568135365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128.641</v>
      </c>
      <c r="D18" s="59" t="n">
        <v>10.3943291340494</v>
      </c>
      <c r="E18" s="59" t="n">
        <v>43.5050328103923</v>
      </c>
      <c r="F18" s="59" t="n">
        <v>0</v>
      </c>
      <c r="G18" s="59" t="n">
        <v>95.5302963236571</v>
      </c>
      <c r="H18" s="59" t="n">
        <v>0</v>
      </c>
      <c r="I18" s="59" t="n">
        <v>0</v>
      </c>
      <c r="J18" s="59" t="n">
        <v>10.9</v>
      </c>
      <c r="K18" s="52"/>
      <c r="L18" s="59" t="n">
        <v>4.23151481618285</v>
      </c>
      <c r="M18" s="59" t="n">
        <v>80.3987815074742</v>
      </c>
      <c r="N18" s="59" t="n">
        <v>0</v>
      </c>
      <c r="O18" s="59" t="n">
        <v>80.3987815074742</v>
      </c>
      <c r="P18" s="60" t="n">
        <v>3.58980504506855</v>
      </c>
      <c r="Q18" s="60" t="n">
        <v>9.83508231525631</v>
      </c>
      <c r="R18" s="60" t="n">
        <v>5.78204489313918</v>
      </c>
      <c r="S18" s="60" t="n">
        <v>1.29755578556371</v>
      </c>
      <c r="T18" s="60" t="n">
        <v>0.0347532468691897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8:08Z</dcterms:modified>
  <cp:revision>0</cp:revision>
  <dc:subject/>
  <dc:title/>
</cp:coreProperties>
</file>