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1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5   </t>
  </si>
  <si>
    <t xml:space="preserve">  乾漬品</t>
  </si>
  <si>
    <r>
      <rPr>
        <sz val="12"/>
        <rFont val="標楷體"/>
        <family val="4"/>
        <charset val="136"/>
      </rPr>
      <t xml:space="preserve"></t>
    </r>
    <r>
      <rPr>
        <sz val="12"/>
        <rFont val="Times New Roman"/>
        <family val="1"/>
      </rPr>
      <t xml:space="preserve">  Dried (Salted)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7" hidden="false" customHeight="true" outlineLevel="0" collapsed="false">
      <c r="A10" s="53" t="s">
        <v>59</v>
      </c>
      <c r="B10" s="54" t="n">
        <v>82</v>
      </c>
      <c r="C10" s="55" t="n">
        <v>26.403</v>
      </c>
      <c r="D10" s="55" t="n">
        <v>17.451</v>
      </c>
      <c r="E10" s="55" t="n">
        <v>9.721</v>
      </c>
      <c r="F10" s="56" t="n">
        <v>0</v>
      </c>
      <c r="G10" s="55" t="n">
        <v>34.133</v>
      </c>
      <c r="H10" s="55" t="n">
        <v>0</v>
      </c>
      <c r="I10" s="55" t="n">
        <v>0</v>
      </c>
      <c r="J10" s="55" t="n">
        <v>0</v>
      </c>
      <c r="K10" s="55"/>
      <c r="L10" s="55" t="n">
        <v>1.70665</v>
      </c>
      <c r="M10" s="55" t="n">
        <v>32.42635</v>
      </c>
      <c r="N10" s="55" t="n">
        <v>0</v>
      </c>
      <c r="O10" s="55" t="n">
        <v>32.42635</v>
      </c>
      <c r="P10" s="57" t="n">
        <v>1.55535116856331</v>
      </c>
      <c r="Q10" s="57" t="n">
        <v>4.26123607825564</v>
      </c>
      <c r="R10" s="57" t="n">
        <v>9.39771012570633</v>
      </c>
      <c r="S10" s="57" t="n">
        <v>1.07960534942247</v>
      </c>
      <c r="T10" s="57" t="n">
        <v>0.158280844323355</v>
      </c>
      <c r="U10" s="39" t="n">
        <f aca="false">B10+1911</f>
        <v>1993</v>
      </c>
    </row>
    <row r="11" customFormat="false" ht="27" hidden="false" customHeight="true" outlineLevel="0" collapsed="false">
      <c r="A11" s="58"/>
      <c r="B11" s="59" t="n">
        <f aca="false">B10+1</f>
        <v>83</v>
      </c>
      <c r="C11" s="55" t="n">
        <v>21.779</v>
      </c>
      <c r="D11" s="55" t="n">
        <v>20.144</v>
      </c>
      <c r="E11" s="55" t="n">
        <v>5.192</v>
      </c>
      <c r="F11" s="56" t="n">
        <v>0</v>
      </c>
      <c r="G11" s="55" t="n">
        <v>36.731</v>
      </c>
      <c r="H11" s="55" t="n">
        <v>0</v>
      </c>
      <c r="I11" s="55" t="n">
        <v>0</v>
      </c>
      <c r="J11" s="55" t="n">
        <v>0</v>
      </c>
      <c r="K11" s="55"/>
      <c r="L11" s="55" t="n">
        <v>1.83655</v>
      </c>
      <c r="M11" s="55" t="n">
        <v>34.89445</v>
      </c>
      <c r="N11" s="55" t="n">
        <v>0</v>
      </c>
      <c r="O11" s="55" t="n">
        <v>34.89445</v>
      </c>
      <c r="P11" s="57" t="n">
        <v>1.65888364854996</v>
      </c>
      <c r="Q11" s="57" t="n">
        <v>4.54488670835607</v>
      </c>
      <c r="R11" s="57" t="n">
        <v>9.87071232365771</v>
      </c>
      <c r="S11" s="57" t="n">
        <v>1.0939114065063</v>
      </c>
      <c r="T11" s="57" t="n">
        <v>0.129449440253116</v>
      </c>
      <c r="U11" s="39" t="n">
        <f aca="false">U10+1</f>
        <v>1994</v>
      </c>
    </row>
    <row r="12" customFormat="false" ht="27" hidden="false" customHeight="true" outlineLevel="0" collapsed="false">
      <c r="A12" s="58"/>
      <c r="B12" s="59" t="n">
        <f aca="false">B11+1</f>
        <v>84</v>
      </c>
      <c r="C12" s="55" t="n">
        <v>19.425</v>
      </c>
      <c r="D12" s="55" t="n">
        <v>20.054</v>
      </c>
      <c r="E12" s="55" t="n">
        <v>4.99</v>
      </c>
      <c r="F12" s="56" t="n">
        <v>0</v>
      </c>
      <c r="G12" s="55" t="n">
        <v>34.489</v>
      </c>
      <c r="H12" s="55" t="n">
        <v>0</v>
      </c>
      <c r="I12" s="55" t="n">
        <v>0</v>
      </c>
      <c r="J12" s="55" t="n">
        <v>0</v>
      </c>
      <c r="K12" s="55"/>
      <c r="L12" s="55" t="n">
        <v>1.72445</v>
      </c>
      <c r="M12" s="55" t="n">
        <v>32.76455</v>
      </c>
      <c r="N12" s="55" t="n">
        <v>0</v>
      </c>
      <c r="O12" s="55" t="n">
        <v>32.76455</v>
      </c>
      <c r="P12" s="57" t="n">
        <v>1.54440584856357</v>
      </c>
      <c r="Q12" s="57" t="n">
        <v>4.23124890017415</v>
      </c>
      <c r="R12" s="57" t="n">
        <v>9.15081727299636</v>
      </c>
      <c r="S12" s="57" t="n">
        <v>1.00214886580895</v>
      </c>
      <c r="T12" s="57" t="n">
        <v>0.0972829071820655</v>
      </c>
      <c r="U12" s="39" t="n">
        <f aca="false">U11+1</f>
        <v>1995</v>
      </c>
    </row>
    <row r="13" customFormat="false" ht="27" hidden="false" customHeight="true" outlineLevel="0" collapsed="false">
      <c r="A13" s="58"/>
      <c r="B13" s="59" t="n">
        <f aca="false">B12+1</f>
        <v>85</v>
      </c>
      <c r="C13" s="55" t="n">
        <v>17.002</v>
      </c>
      <c r="D13" s="55" t="n">
        <v>18.896</v>
      </c>
      <c r="E13" s="55" t="n">
        <v>4.077</v>
      </c>
      <c r="F13" s="56" t="n">
        <v>0</v>
      </c>
      <c r="G13" s="55" t="n">
        <v>31.821</v>
      </c>
      <c r="H13" s="55" t="n">
        <v>0</v>
      </c>
      <c r="I13" s="55" t="n">
        <v>0</v>
      </c>
      <c r="J13" s="55" t="n">
        <v>0</v>
      </c>
      <c r="K13" s="55"/>
      <c r="L13" s="55" t="n">
        <v>1.59105</v>
      </c>
      <c r="M13" s="55" t="n">
        <v>30.22995</v>
      </c>
      <c r="N13" s="55" t="n">
        <v>0</v>
      </c>
      <c r="O13" s="55" t="n">
        <v>30.22995</v>
      </c>
      <c r="P13" s="57" t="n">
        <v>1.41341927634964</v>
      </c>
      <c r="Q13" s="57" t="n">
        <v>3.86180130150175</v>
      </c>
      <c r="R13" s="57" t="n">
        <v>8.40729561578628</v>
      </c>
      <c r="S13" s="57" t="n">
        <v>0.88315481829726</v>
      </c>
      <c r="T13" s="57" t="n">
        <v>0.0910668356832855</v>
      </c>
      <c r="U13" s="39" t="n">
        <f aca="false">U12+1</f>
        <v>1996</v>
      </c>
    </row>
    <row r="14" customFormat="false" ht="27" hidden="false" customHeight="true" outlineLevel="0" collapsed="false">
      <c r="A14" s="58"/>
      <c r="B14" s="59" t="n">
        <f aca="false">B13+1</f>
        <v>86</v>
      </c>
      <c r="C14" s="55" t="n">
        <v>24.126</v>
      </c>
      <c r="D14" s="55" t="n">
        <v>9.552</v>
      </c>
      <c r="E14" s="55" t="n">
        <v>3.247</v>
      </c>
      <c r="F14" s="56" t="n">
        <v>0</v>
      </c>
      <c r="G14" s="55" t="n">
        <v>30.431</v>
      </c>
      <c r="H14" s="55" t="n">
        <v>0</v>
      </c>
      <c r="I14" s="55" t="n">
        <v>0</v>
      </c>
      <c r="J14" s="55" t="n">
        <v>0</v>
      </c>
      <c r="K14" s="55"/>
      <c r="L14" s="55" t="n">
        <v>1.52155</v>
      </c>
      <c r="M14" s="55" t="n">
        <v>28.90945</v>
      </c>
      <c r="N14" s="55" t="n">
        <v>0</v>
      </c>
      <c r="O14" s="55" t="n">
        <v>28.90945</v>
      </c>
      <c r="P14" s="57" t="n">
        <v>1.3398034108123</v>
      </c>
      <c r="Q14" s="57" t="n">
        <v>3.67069427619809</v>
      </c>
      <c r="R14" s="57" t="n">
        <v>8.01387947377741</v>
      </c>
      <c r="S14" s="57" t="n">
        <v>1.04253026185623</v>
      </c>
      <c r="T14" s="57" t="n">
        <v>0.195513143613651</v>
      </c>
      <c r="U14" s="39" t="n">
        <f aca="false">U13+1</f>
        <v>1997</v>
      </c>
    </row>
    <row r="15" customFormat="false" ht="27" hidden="false" customHeight="true" outlineLevel="0" collapsed="false">
      <c r="A15" s="58"/>
      <c r="B15" s="59" t="n">
        <f aca="false">B14+1</f>
        <v>87</v>
      </c>
      <c r="C15" s="55" t="n">
        <v>15.914</v>
      </c>
      <c r="D15" s="55" t="n">
        <v>3.317</v>
      </c>
      <c r="E15" s="55" t="n">
        <v>2.597</v>
      </c>
      <c r="F15" s="56" t="n">
        <v>0</v>
      </c>
      <c r="G15" s="55" t="n">
        <v>16.634</v>
      </c>
      <c r="H15" s="55" t="n">
        <v>0</v>
      </c>
      <c r="I15" s="55" t="n">
        <v>0</v>
      </c>
      <c r="J15" s="55" t="n">
        <v>0</v>
      </c>
      <c r="K15" s="55"/>
      <c r="L15" s="55" t="n">
        <v>0.8317</v>
      </c>
      <c r="M15" s="55" t="n">
        <v>15.8023</v>
      </c>
      <c r="N15" s="55" t="n">
        <v>0</v>
      </c>
      <c r="O15" s="55" t="n">
        <v>15.8023</v>
      </c>
      <c r="P15" s="57" t="n">
        <v>0.725638533255306</v>
      </c>
      <c r="Q15" s="57" t="n">
        <v>1.98805077604194</v>
      </c>
      <c r="R15" s="57" t="n">
        <v>4.20524135215557</v>
      </c>
      <c r="S15" s="57" t="n">
        <v>0.613684748996666</v>
      </c>
      <c r="T15" s="57" t="n">
        <v>0.0999637257751579</v>
      </c>
      <c r="U15" s="39" t="n">
        <f aca="false">U14+1</f>
        <v>1998</v>
      </c>
    </row>
    <row r="16" customFormat="false" ht="27" hidden="false" customHeight="true" outlineLevel="0" collapsed="false">
      <c r="A16" s="58"/>
      <c r="B16" s="59" t="n">
        <f aca="false">B15+1</f>
        <v>88</v>
      </c>
      <c r="C16" s="55" t="n">
        <v>15.957</v>
      </c>
      <c r="D16" s="55" t="n">
        <v>3.737</v>
      </c>
      <c r="E16" s="55" t="n">
        <v>3.384</v>
      </c>
      <c r="F16" s="56" t="n">
        <v>0</v>
      </c>
      <c r="G16" s="55" t="n">
        <v>16.31</v>
      </c>
      <c r="H16" s="55" t="n">
        <v>0</v>
      </c>
      <c r="I16" s="55" t="n">
        <v>0</v>
      </c>
      <c r="J16" s="55" t="n">
        <v>0</v>
      </c>
      <c r="K16" s="55"/>
      <c r="L16" s="55" t="n">
        <v>0.8155</v>
      </c>
      <c r="M16" s="55" t="n">
        <v>15.4945</v>
      </c>
      <c r="N16" s="55" t="n">
        <v>0</v>
      </c>
      <c r="O16" s="55" t="n">
        <v>15.4945</v>
      </c>
      <c r="P16" s="57" t="n">
        <v>0.705819832888175</v>
      </c>
      <c r="Q16" s="57" t="n">
        <v>1.93375296681692</v>
      </c>
      <c r="R16" s="57" t="n">
        <v>4.00547311649438</v>
      </c>
      <c r="S16" s="57" t="n">
        <v>0.628481616465009</v>
      </c>
      <c r="T16" s="57" t="n">
        <v>0.0853062648604647</v>
      </c>
      <c r="U16" s="39" t="n">
        <f aca="false">U15+1</f>
        <v>1999</v>
      </c>
    </row>
    <row r="17" customFormat="false" ht="27" hidden="false" customHeight="true" outlineLevel="0" collapsed="false">
      <c r="A17" s="58"/>
      <c r="B17" s="59" t="n">
        <f aca="false">B16+1</f>
        <v>89</v>
      </c>
      <c r="C17" s="55" t="n">
        <v>10.919</v>
      </c>
      <c r="D17" s="55" t="n">
        <v>3.858397</v>
      </c>
      <c r="E17" s="55" t="n">
        <v>2.91367</v>
      </c>
      <c r="F17" s="56" t="n">
        <v>0</v>
      </c>
      <c r="G17" s="55" t="n">
        <v>11.863727</v>
      </c>
      <c r="H17" s="55" t="n">
        <v>0</v>
      </c>
      <c r="I17" s="55" t="n">
        <v>0</v>
      </c>
      <c r="J17" s="55" t="n">
        <v>0</v>
      </c>
      <c r="K17" s="55"/>
      <c r="L17" s="55" t="n">
        <v>0.59318635</v>
      </c>
      <c r="M17" s="55" t="n">
        <v>11.27054065</v>
      </c>
      <c r="N17" s="55" t="n">
        <v>0</v>
      </c>
      <c r="O17" s="55" t="n">
        <v>11.27054065</v>
      </c>
      <c r="P17" s="57" t="n">
        <v>0.509400618808447</v>
      </c>
      <c r="Q17" s="57" t="n">
        <v>1.39180496942199</v>
      </c>
      <c r="R17" s="57" t="n">
        <v>2.94643173938214</v>
      </c>
      <c r="S17" s="57" t="n">
        <v>0.426826246134197</v>
      </c>
      <c r="T17" s="57" t="n">
        <v>0.0614099147633216</v>
      </c>
      <c r="U17" s="39" t="n">
        <f aca="false">U16+1</f>
        <v>2000</v>
      </c>
    </row>
    <row r="18" customFormat="false" ht="27" hidden="false" customHeight="true" outlineLevel="0" collapsed="false">
      <c r="A18" s="58"/>
      <c r="B18" s="59" t="n">
        <f aca="false">B17+1</f>
        <v>90</v>
      </c>
      <c r="C18" s="55" t="n">
        <v>9.495</v>
      </c>
      <c r="D18" s="55" t="n">
        <v>11.066390363678</v>
      </c>
      <c r="E18" s="55" t="n">
        <v>9.29496025498652</v>
      </c>
      <c r="F18" s="56" t="n">
        <v>0</v>
      </c>
      <c r="G18" s="55" t="n">
        <v>11.2664301086915</v>
      </c>
      <c r="H18" s="55" t="n">
        <v>0</v>
      </c>
      <c r="I18" s="55" t="n">
        <v>0</v>
      </c>
      <c r="J18" s="55" t="n">
        <v>0</v>
      </c>
      <c r="K18" s="55"/>
      <c r="L18" s="55" t="n">
        <v>0.563321505434573</v>
      </c>
      <c r="M18" s="55" t="n">
        <v>10.7031086032569</v>
      </c>
      <c r="N18" s="55" t="n">
        <v>0</v>
      </c>
      <c r="O18" s="55" t="n">
        <v>10.7031086032569</v>
      </c>
      <c r="P18" s="57" t="n">
        <v>0.480435442698247</v>
      </c>
      <c r="Q18" s="57" t="n">
        <v>1.31626148684451</v>
      </c>
      <c r="R18" s="57" t="n">
        <v>3.22431765917379</v>
      </c>
      <c r="S18" s="57" t="n">
        <v>0.335809852791221</v>
      </c>
      <c r="T18" s="57" t="n">
        <v>0.0461779739579828</v>
      </c>
      <c r="U18" s="39" t="n">
        <f aca="false">U17+1</f>
        <v>2001</v>
      </c>
    </row>
    <row r="19" customFormat="false" ht="27" hidden="false" customHeight="true" outlineLevel="0" collapsed="false">
      <c r="A19" s="60"/>
      <c r="B19" s="61" t="n">
        <f aca="false">B18+1</f>
        <v>91</v>
      </c>
      <c r="C19" s="62" t="n">
        <v>11.469</v>
      </c>
      <c r="D19" s="62" t="n">
        <v>16.2173947164769</v>
      </c>
      <c r="E19" s="62" t="n">
        <v>7.99883247338533</v>
      </c>
      <c r="F19" s="62" t="n">
        <v>0</v>
      </c>
      <c r="G19" s="62" t="n">
        <v>19.6875622430916</v>
      </c>
      <c r="H19" s="62" t="n">
        <v>0</v>
      </c>
      <c r="I19" s="62" t="n">
        <v>0</v>
      </c>
      <c r="J19" s="62" t="n">
        <v>0</v>
      </c>
      <c r="K19" s="55"/>
      <c r="L19" s="62" t="n">
        <v>0.984378112154579</v>
      </c>
      <c r="M19" s="62" t="n">
        <v>18.703184130937</v>
      </c>
      <c r="N19" s="62" t="n">
        <v>0</v>
      </c>
      <c r="O19" s="62" t="n">
        <v>18.703184130937</v>
      </c>
      <c r="P19" s="63" t="n">
        <v>0.83509704367649</v>
      </c>
      <c r="Q19" s="63" t="n">
        <v>2.28793710596299</v>
      </c>
      <c r="R19" s="63" t="n">
        <v>5.69826648842653</v>
      </c>
      <c r="S19" s="63" t="n">
        <v>0.425080656744314</v>
      </c>
      <c r="T19" s="63" t="n">
        <v>0.0407231641443181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12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12"/>
    </row>
    <row r="227" customFormat="false" ht="11.25" hidden="false" customHeight="false" outlineLevel="0" collapsed="false">
      <c r="L227" s="12"/>
    </row>
    <row r="228" customFormat="false" ht="11.25" hidden="false" customHeight="false" outlineLevel="0" collapsed="false">
      <c r="L228" s="1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2"/>
    </row>
    <row r="232" customFormat="false" ht="11.25" hidden="false" customHeight="false" outlineLevel="0" collapsed="false">
      <c r="L232" s="12"/>
    </row>
    <row r="233" customFormat="false" ht="11.25" hidden="false" customHeight="false" outlineLevel="0" collapsed="false">
      <c r="L233" s="12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9:12Z</dcterms:modified>
  <cp:revision>0</cp:revision>
  <dc:subject/>
  <dc:title/>
</cp:coreProperties>
</file>