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  子 仁 及 油 籽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Domestic Production of Pulses and Oilseed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t xml:space="preserve"> 大　　　豆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oybeans</t>
    </r>
  </si>
  <si>
    <t xml:space="preserve"> 花　　　生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eanuts</t>
    </r>
  </si>
  <si>
    <t xml:space="preserve"> 芝　　　麻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Sesame</t>
    </r>
  </si>
  <si>
    <t xml:space="preserve"> 其　　　他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Others</t>
    </r>
  </si>
  <si>
    <t xml:space="preserve"> 油　菜　子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peseed</t>
    </r>
  </si>
  <si>
    <t xml:space="preserve"> 花　　　豆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ommon beans</t>
    </r>
  </si>
  <si>
    <t xml:space="preserve"> 紅　　　豆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Adzuki beans</t>
    </r>
  </si>
  <si>
    <t xml:space="preserve"> 綠　　　豆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Mung beans</t>
    </r>
  </si>
  <si>
    <t xml:space="preserve"> 其 他 豆 類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 beans</t>
    </r>
  </si>
  <si>
    <t xml:space="preserve"> 其　　　他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國 內 生 產 量&quot;"/>
    <numFmt numFmtId="167" formatCode="#,##0_);\-#,##0\ ;&quot; －&quot;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496" activeCellId="0" sqref="C24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99974</v>
      </c>
      <c r="D5" s="17" t="n">
        <f aca="false">SUM(D6:D9)</f>
        <v>104538</v>
      </c>
      <c r="E5" s="17" t="n">
        <f aca="false">SUM(E6:E9)</f>
        <v>112452</v>
      </c>
      <c r="F5" s="17" t="n">
        <f aca="false">SUM(F6:F9)</f>
        <v>103142</v>
      </c>
      <c r="G5" s="17" t="n">
        <f aca="false">SUM(G6:G9)</f>
        <v>101547</v>
      </c>
      <c r="H5" s="18"/>
      <c r="I5" s="17" t="n">
        <f aca="false">SUM(I6:I9)</f>
        <v>80420</v>
      </c>
      <c r="J5" s="17" t="n">
        <f aca="false">SUM(J6:J9)</f>
        <v>77030</v>
      </c>
      <c r="K5" s="17" t="n">
        <f aca="false">SUM(K6:K9)</f>
        <v>88098.3</v>
      </c>
      <c r="L5" s="17" t="n">
        <f aca="false">SUM(L6:L9)</f>
        <v>62194</v>
      </c>
      <c r="M5" s="17" t="n">
        <f aca="false">SUM(M6:M9)</f>
        <v>86312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12715</v>
      </c>
      <c r="D6" s="22" t="n">
        <v>12007</v>
      </c>
      <c r="E6" s="22" t="n">
        <v>8894</v>
      </c>
      <c r="F6" s="22" t="n">
        <v>9693</v>
      </c>
      <c r="G6" s="22" t="n">
        <v>4722</v>
      </c>
      <c r="H6" s="22"/>
      <c r="I6" s="22" t="n">
        <v>1463</v>
      </c>
      <c r="J6" s="22" t="n">
        <v>352</v>
      </c>
      <c r="K6" s="22" t="n">
        <v>295</v>
      </c>
      <c r="L6" s="22" t="n">
        <v>328</v>
      </c>
      <c r="M6" s="22" t="n">
        <v>368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76462</v>
      </c>
      <c r="D7" s="22" t="n">
        <v>80583</v>
      </c>
      <c r="E7" s="22" t="n">
        <v>92225</v>
      </c>
      <c r="F7" s="22" t="n">
        <v>79918</v>
      </c>
      <c r="G7" s="22" t="n">
        <v>84185</v>
      </c>
      <c r="H7" s="22"/>
      <c r="I7" s="22" t="n">
        <v>68325</v>
      </c>
      <c r="J7" s="22" t="n">
        <v>67157</v>
      </c>
      <c r="K7" s="22" t="n">
        <v>79127</v>
      </c>
      <c r="L7" s="22" t="n">
        <v>56087</v>
      </c>
      <c r="M7" s="22" t="n">
        <v>77455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275</v>
      </c>
      <c r="D8" s="22" t="n">
        <v>275</v>
      </c>
      <c r="E8" s="22" t="n">
        <v>343</v>
      </c>
      <c r="F8" s="22" t="n">
        <v>337</v>
      </c>
      <c r="G8" s="22" t="n">
        <v>425</v>
      </c>
      <c r="H8" s="22"/>
      <c r="I8" s="22" t="n">
        <v>418</v>
      </c>
      <c r="J8" s="22" t="n">
        <v>458</v>
      </c>
      <c r="K8" s="22" t="n">
        <v>629</v>
      </c>
      <c r="L8" s="22" t="n">
        <v>615</v>
      </c>
      <c r="M8" s="22" t="n">
        <v>531</v>
      </c>
      <c r="N8" s="23"/>
      <c r="O8" s="24" t="s">
        <v>23</v>
      </c>
    </row>
    <row r="9" customFormat="false" ht="30" hidden="false" customHeight="true" outlineLevel="0" collapsed="false">
      <c r="B9" s="21" t="s">
        <v>24</v>
      </c>
      <c r="C9" s="22" t="n">
        <f aca="false">SUM(C10:C15)</f>
        <v>10522</v>
      </c>
      <c r="D9" s="22" t="n">
        <f aca="false">SUM(D10:D15)</f>
        <v>11673</v>
      </c>
      <c r="E9" s="22" t="n">
        <f aca="false">SUM(E10:E15)</f>
        <v>10990</v>
      </c>
      <c r="F9" s="22" t="n">
        <f aca="false">SUM(F10:F15)</f>
        <v>13194</v>
      </c>
      <c r="G9" s="22" t="n">
        <f aca="false">SUM(G10:G15)</f>
        <v>12215</v>
      </c>
      <c r="H9" s="22"/>
      <c r="I9" s="22" t="n">
        <f aca="false">SUM(I10:I15)</f>
        <v>10214</v>
      </c>
      <c r="J9" s="22" t="n">
        <f aca="false">SUM(J10:J15)</f>
        <v>9063</v>
      </c>
      <c r="K9" s="22" t="n">
        <f aca="false">SUM(K10:K15)</f>
        <v>8047.3</v>
      </c>
      <c r="L9" s="22" t="n">
        <f aca="false">SUM(L10:L15)</f>
        <v>5164</v>
      </c>
      <c r="M9" s="22" t="n">
        <f aca="false">SUM(M10:M15)</f>
        <v>7958</v>
      </c>
      <c r="N9" s="23"/>
      <c r="O9" s="24" t="s">
        <v>25</v>
      </c>
    </row>
    <row r="10" customFormat="false" ht="30" hidden="false" customHeight="true" outlineLevel="0" collapsed="false">
      <c r="B10" s="25" t="s">
        <v>26</v>
      </c>
      <c r="C10" s="22" t="n">
        <v>107</v>
      </c>
      <c r="D10" s="22" t="n">
        <v>218</v>
      </c>
      <c r="E10" s="22" t="n">
        <v>14</v>
      </c>
      <c r="F10" s="22" t="n">
        <v>8</v>
      </c>
      <c r="G10" s="22" t="n">
        <v>5</v>
      </c>
      <c r="H10" s="22"/>
      <c r="I10" s="22" t="n">
        <v>17</v>
      </c>
      <c r="J10" s="22" t="n">
        <v>16</v>
      </c>
      <c r="K10" s="22" t="n">
        <v>0.3</v>
      </c>
      <c r="L10" s="22" t="n">
        <v>21</v>
      </c>
      <c r="M10" s="22" t="n">
        <v>5</v>
      </c>
      <c r="N10" s="23"/>
      <c r="O10" s="26" t="s">
        <v>27</v>
      </c>
    </row>
    <row r="11" customFormat="false" ht="30" hidden="false" customHeight="true" outlineLevel="0" collapsed="false">
      <c r="B11" s="25" t="s">
        <v>28</v>
      </c>
      <c r="C11" s="22" t="n">
        <v>313</v>
      </c>
      <c r="D11" s="22" t="n">
        <v>218</v>
      </c>
      <c r="E11" s="22" t="n">
        <v>126</v>
      </c>
      <c r="F11" s="22" t="n">
        <v>119</v>
      </c>
      <c r="G11" s="22" t="n">
        <v>79</v>
      </c>
      <c r="H11" s="22"/>
      <c r="I11" s="22" t="n">
        <v>30</v>
      </c>
      <c r="J11" s="22" t="n">
        <v>73</v>
      </c>
      <c r="K11" s="22" t="n">
        <v>171</v>
      </c>
      <c r="L11" s="22" t="n">
        <v>44</v>
      </c>
      <c r="M11" s="22" t="n">
        <v>45</v>
      </c>
      <c r="N11" s="23"/>
      <c r="O11" s="26" t="s">
        <v>29</v>
      </c>
    </row>
    <row r="12" customFormat="false" ht="30" hidden="false" customHeight="true" outlineLevel="0" collapsed="false">
      <c r="B12" s="25" t="s">
        <v>30</v>
      </c>
      <c r="C12" s="22" t="n">
        <v>8719</v>
      </c>
      <c r="D12" s="22" t="n">
        <v>9527</v>
      </c>
      <c r="E12" s="22" t="n">
        <v>9705</v>
      </c>
      <c r="F12" s="22" t="n">
        <v>11300</v>
      </c>
      <c r="G12" s="22" t="n">
        <v>10413</v>
      </c>
      <c r="H12" s="22"/>
      <c r="I12" s="22" t="n">
        <v>9266</v>
      </c>
      <c r="J12" s="22" t="n">
        <v>8241</v>
      </c>
      <c r="K12" s="22" t="n">
        <v>6946</v>
      </c>
      <c r="L12" s="22" t="n">
        <v>4235</v>
      </c>
      <c r="M12" s="22" t="n">
        <v>7270</v>
      </c>
      <c r="N12" s="23"/>
      <c r="O12" s="26" t="s">
        <v>31</v>
      </c>
    </row>
    <row r="13" customFormat="false" ht="30" hidden="false" customHeight="true" outlineLevel="0" collapsed="false">
      <c r="B13" s="25" t="s">
        <v>32</v>
      </c>
      <c r="C13" s="22" t="n">
        <v>309</v>
      </c>
      <c r="D13" s="22" t="n">
        <v>531</v>
      </c>
      <c r="E13" s="22" t="n">
        <v>167</v>
      </c>
      <c r="F13" s="22" t="n">
        <v>212</v>
      </c>
      <c r="G13" s="22" t="n">
        <v>136</v>
      </c>
      <c r="H13" s="22"/>
      <c r="I13" s="22" t="n">
        <v>216</v>
      </c>
      <c r="J13" s="22" t="n">
        <v>221</v>
      </c>
      <c r="K13" s="22" t="n">
        <v>159</v>
      </c>
      <c r="L13" s="22" t="n">
        <v>190</v>
      </c>
      <c r="M13" s="22" t="n">
        <v>144</v>
      </c>
      <c r="N13" s="23"/>
      <c r="O13" s="26" t="s">
        <v>33</v>
      </c>
    </row>
    <row r="14" customFormat="false" ht="30" hidden="false" customHeight="true" outlineLevel="0" collapsed="false">
      <c r="B14" s="25" t="s">
        <v>34</v>
      </c>
      <c r="C14" s="22" t="n">
        <v>1044</v>
      </c>
      <c r="D14" s="22" t="n">
        <v>1177</v>
      </c>
      <c r="E14" s="22" t="n">
        <v>978</v>
      </c>
      <c r="F14" s="22" t="n">
        <v>1543</v>
      </c>
      <c r="G14" s="22" t="n">
        <v>1582</v>
      </c>
      <c r="H14" s="22"/>
      <c r="I14" s="22" t="n">
        <v>685</v>
      </c>
      <c r="J14" s="22" t="n">
        <v>512</v>
      </c>
      <c r="K14" s="22" t="n">
        <v>771</v>
      </c>
      <c r="L14" s="22" t="n">
        <v>674</v>
      </c>
      <c r="M14" s="22" t="n">
        <v>494</v>
      </c>
      <c r="N14" s="23"/>
      <c r="O14" s="26" t="s">
        <v>35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</row>
    <row r="15" customFormat="false" ht="30" hidden="false" customHeight="true" outlineLevel="0" collapsed="false">
      <c r="A15" s="28"/>
      <c r="B15" s="29" t="s">
        <v>36</v>
      </c>
      <c r="C15" s="30" t="n">
        <v>30</v>
      </c>
      <c r="D15" s="30" t="n">
        <v>2</v>
      </c>
      <c r="E15" s="30" t="n">
        <v>0</v>
      </c>
      <c r="F15" s="30" t="n">
        <v>12</v>
      </c>
      <c r="G15" s="30" t="n">
        <v>0</v>
      </c>
      <c r="H15" s="22"/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/>
      <c r="O15" s="32" t="s">
        <v>3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3-09-05T02:09:53Z</dcterms:modified>
  <cp:revision>0</cp:revision>
  <dc:subject/>
  <dc:title/>
</cp:coreProperties>
</file>