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68">
  <si>
    <r>
      <rPr>
        <sz val="7"/>
        <rFont val="Times New Roman"/>
        <family val="1"/>
      </rPr>
      <t xml:space="preserve">   144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45   </t>
  </si>
  <si>
    <t xml:space="preserve">  水 產 類</t>
  </si>
  <si>
    <r>
      <rPr>
        <sz val="12"/>
        <rFont val="標楷體"/>
        <family val="4"/>
        <charset val="136"/>
      </rPr>
      <t xml:space="preserve"></t>
    </r>
    <r>
      <rPr>
        <sz val="12"/>
        <rFont val="Times New Roman"/>
        <family val="1"/>
      </rPr>
      <t xml:space="preserve">  Domestic Production of Fish and Sea Food</t>
    </r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2)</t>
    </r>
  </si>
  <si>
    <t xml:space="preserve">Category</t>
  </si>
  <si>
    <r>
      <rPr>
        <b val="true"/>
        <sz val="8"/>
        <rFont val="Times New Roman"/>
        <family val="1"/>
      </rPr>
      <t xml:space="preserve">9. </t>
    </r>
    <r>
      <rPr>
        <b val="true"/>
        <sz val="8"/>
        <rFont val="Noto Sans"/>
        <family val="2"/>
      </rPr>
      <t xml:space="preserve">水　 產　 類</t>
    </r>
  </si>
  <si>
    <t xml:space="preserve">9. Fish  and  sea  food</t>
  </si>
  <si>
    <t xml:space="preserve"> 魚　　　類</t>
  </si>
  <si>
    <r>
      <rPr>
        <sz val="8"/>
        <rFont val="標楷體"/>
        <family val="4"/>
        <charset val="136"/>
      </rPr>
      <t xml:space="preserve"></t>
    </r>
    <r>
      <rPr>
        <sz val="8"/>
        <rFont val="Times New Roman"/>
        <family val="1"/>
      </rPr>
      <t xml:space="preserve"> Fish</t>
    </r>
  </si>
  <si>
    <t xml:space="preserve"> 吳　郭　魚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Talapia</t>
    </r>
  </si>
  <si>
    <t xml:space="preserve"> 鯉　　　類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Carp</t>
    </r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鯉　　　魚</t>
    </r>
  </si>
  <si>
    <t xml:space="preserve">a. Common carp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鯽　　　魚</t>
    </r>
  </si>
  <si>
    <t xml:space="preserve">b. Crucian carp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草　　　魚</t>
    </r>
  </si>
  <si>
    <t xml:space="preserve">c. Grass carp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青　　　魚</t>
    </r>
  </si>
  <si>
    <t xml:space="preserve">d. Black chinese roach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鰱　　　魚</t>
    </r>
  </si>
  <si>
    <t xml:space="preserve">e. Silver carp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大　頭　鰱</t>
    </r>
  </si>
  <si>
    <t xml:space="preserve">f. Big-head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竹　葉　鰱</t>
    </r>
  </si>
  <si>
    <t xml:space="preserve">g. Silver carp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鯁　　　魚</t>
    </r>
  </si>
  <si>
    <t xml:space="preserve">h. Mud carp</t>
  </si>
  <si>
    <t xml:space="preserve"> 鰻　　　魚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Eel</t>
    </r>
  </si>
  <si>
    <t xml:space="preserve"> 淡　水　鯰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Fresh watercat fish</t>
    </r>
  </si>
  <si>
    <t xml:space="preserve"> 鱸　　　魚</t>
  </si>
  <si>
    <r>
      <rPr>
        <sz val="8"/>
        <rFont val="標楷體"/>
        <family val="4"/>
        <charset val="136"/>
      </rPr>
      <t xml:space="preserve"></t>
    </r>
    <r>
      <rPr>
        <sz val="8"/>
        <rFont val="Times New Roman"/>
        <family val="1"/>
      </rPr>
      <t xml:space="preserve"> Seaperch</t>
    </r>
  </si>
  <si>
    <t xml:space="preserve"> 鱒　　類</t>
  </si>
  <si>
    <r>
      <rPr>
        <sz val="8"/>
        <rFont val="標楷體"/>
        <family val="4"/>
        <charset val="136"/>
      </rPr>
      <t xml:space="preserve"></t>
    </r>
    <r>
      <rPr>
        <sz val="8"/>
        <rFont val="Times New Roman"/>
        <family val="1"/>
      </rPr>
      <t xml:space="preserve"> Rainbow troutandayu</t>
    </r>
  </si>
  <si>
    <t xml:space="preserve"> 鱒　　　魚</t>
  </si>
  <si>
    <r>
      <rPr>
        <sz val="8"/>
        <rFont val="標楷體"/>
        <family val="4"/>
        <charset val="136"/>
      </rPr>
      <t xml:space="preserve"></t>
    </r>
    <r>
      <rPr>
        <sz val="8"/>
        <rFont val="Times New Roman"/>
        <family val="1"/>
      </rPr>
      <t xml:space="preserve"> Trout</t>
    </r>
  </si>
  <si>
    <t xml:space="preserve"> 香　　　魚</t>
  </si>
  <si>
    <r>
      <rPr>
        <sz val="8"/>
        <rFont val="標楷體"/>
        <family val="4"/>
        <charset val="136"/>
      </rPr>
      <t xml:space="preserve"></t>
    </r>
    <r>
      <rPr>
        <sz val="8"/>
        <rFont val="Times New Roman"/>
        <family val="1"/>
      </rPr>
      <t xml:space="preserve"> Sweetfish</t>
    </r>
  </si>
  <si>
    <t xml:space="preserve"> 其他淡水魚</t>
  </si>
  <si>
    <r>
      <rPr>
        <sz val="8"/>
        <rFont val="標楷體"/>
        <family val="4"/>
        <charset val="136"/>
      </rPr>
      <t xml:space="preserve"></t>
    </r>
    <r>
      <rPr>
        <sz val="8"/>
        <rFont val="Times New Roman"/>
        <family val="1"/>
      </rPr>
      <t xml:space="preserve"> Otherfreshwaterfish</t>
    </r>
  </si>
  <si>
    <t xml:space="preserve"> 虱　目　魚</t>
  </si>
  <si>
    <r>
      <rPr>
        <sz val="8"/>
        <rFont val="標楷體"/>
        <family val="4"/>
        <charset val="136"/>
      </rPr>
      <t xml:space="preserve"></t>
    </r>
    <r>
      <rPr>
        <sz val="8"/>
        <rFont val="Times New Roman"/>
        <family val="1"/>
      </rPr>
      <t xml:space="preserve"> Milkfish</t>
    </r>
  </si>
  <si>
    <t xml:space="preserve"> 鲆　鰈　類</t>
  </si>
  <si>
    <r>
      <rPr>
        <sz val="8"/>
        <rFont val="標楷體"/>
        <family val="4"/>
        <charset val="136"/>
      </rPr>
      <t xml:space="preserve"></t>
    </r>
    <r>
      <rPr>
        <sz val="8"/>
        <rFont val="Times New Roman"/>
        <family val="1"/>
      </rPr>
      <t xml:space="preserve"> Flat fish</t>
    </r>
  </si>
  <si>
    <t xml:space="preserve"> 鯛　　　類</t>
  </si>
  <si>
    <r>
      <rPr>
        <sz val="8"/>
        <rFont val="標楷體"/>
        <family val="4"/>
        <charset val="136"/>
      </rPr>
      <t xml:space="preserve"></t>
    </r>
    <r>
      <rPr>
        <sz val="8"/>
        <rFont val="Times New Roman"/>
        <family val="1"/>
      </rPr>
      <t xml:space="preserve"> Sea bream</t>
    </r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嘉　　　臘</t>
    </r>
  </si>
  <si>
    <t xml:space="preserve">a. Redporgy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赤　　　 </t>
    </r>
  </si>
  <si>
    <t xml:space="preserve">b. Yellowseabream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盤　　　仔</t>
    </r>
  </si>
  <si>
    <t xml:space="preserve">c. Crimsonseabream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黑　　　鯛</t>
    </r>
  </si>
  <si>
    <t xml:space="preserve">d. Blackseabream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白　　　鯛</t>
    </r>
  </si>
  <si>
    <t xml:space="preserve">e. Whiteseabream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其　　　他</t>
    </r>
  </si>
  <si>
    <t xml:space="preserve">f. Others</t>
  </si>
  <si>
    <t xml:space="preserve"> 黃 花 魚 類  </t>
  </si>
  <si>
    <r>
      <rPr>
        <sz val="8"/>
        <rFont val="標楷體"/>
        <family val="4"/>
        <charset val="136"/>
      </rPr>
      <t xml:space="preserve"></t>
    </r>
    <r>
      <rPr>
        <sz val="8"/>
        <rFont val="Times New Roman"/>
        <family val="1"/>
      </rPr>
      <t xml:space="preserve"> Croakers</t>
    </r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黃　花　魚</t>
    </r>
  </si>
  <si>
    <t xml:space="preserve">a. Yellowcroake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大　黃　魚</t>
    </r>
  </si>
  <si>
    <t xml:space="preserve">b. Largeyellowcroaker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小　黃　魚</t>
    </r>
  </si>
  <si>
    <t xml:space="preserve">c. Smallyellowcroaker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黑　　　口</t>
    </r>
  </si>
  <si>
    <t xml:space="preserve">d. Blackmouthcroaker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白　　　口</t>
    </r>
  </si>
  <si>
    <t xml:space="preserve">e. Whitemouthcroaker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鮸　　　魚</t>
    </r>
  </si>
  <si>
    <t xml:space="preserve">f. Browncroaker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其　　　他</t>
    </r>
  </si>
  <si>
    <t xml:space="preserve">g. Others</t>
  </si>
  <si>
    <t xml:space="preserve"> 金　　　線</t>
  </si>
  <si>
    <r>
      <rPr>
        <sz val="8"/>
        <rFont val="標楷體"/>
        <family val="4"/>
        <charset val="136"/>
      </rPr>
      <t xml:space="preserve"></t>
    </r>
    <r>
      <rPr>
        <sz val="8"/>
        <rFont val="Times New Roman"/>
        <family val="1"/>
      </rPr>
      <t xml:space="preserve"> Golden thread finbream</t>
    </r>
  </si>
  <si>
    <t xml:space="preserve"> 馬　　　頭</t>
  </si>
  <si>
    <r>
      <rPr>
        <sz val="8"/>
        <rFont val="標楷體"/>
        <family val="4"/>
        <charset val="136"/>
      </rPr>
      <t xml:space="preserve"></t>
    </r>
    <r>
      <rPr>
        <sz val="8"/>
        <rFont val="Times New Roman"/>
        <family val="1"/>
      </rPr>
      <t xml:space="preserve"> Tile fish</t>
    </r>
  </si>
  <si>
    <t xml:space="preserve"> 龍　　　尖</t>
  </si>
  <si>
    <r>
      <rPr>
        <sz val="8"/>
        <rFont val="標楷體"/>
        <family val="4"/>
        <charset val="136"/>
      </rPr>
      <t xml:space="preserve"></t>
    </r>
    <r>
      <rPr>
        <sz val="8"/>
        <rFont val="Times New Roman"/>
        <family val="1"/>
      </rPr>
      <t xml:space="preserve"> Snappers</t>
    </r>
  </si>
  <si>
    <t xml:space="preserve"> 赤　　　海</t>
  </si>
  <si>
    <r>
      <rPr>
        <sz val="8"/>
        <rFont val="標楷體"/>
        <family val="4"/>
        <charset val="136"/>
      </rPr>
      <t xml:space="preserve"></t>
    </r>
    <r>
      <rPr>
        <sz val="8"/>
        <rFont val="Times New Roman"/>
        <family val="1"/>
      </rPr>
      <t xml:space="preserve"> Fire spotsnapper</t>
    </r>
  </si>
  <si>
    <t xml:space="preserve"> 秋　　　姑</t>
  </si>
  <si>
    <r>
      <rPr>
        <sz val="8"/>
        <rFont val="標楷體"/>
        <family val="4"/>
        <charset val="136"/>
      </rPr>
      <t xml:space="preserve"></t>
    </r>
    <r>
      <rPr>
        <sz val="8"/>
        <rFont val="Times New Roman"/>
        <family val="1"/>
      </rPr>
      <t xml:space="preserve"> Goat fish</t>
    </r>
  </si>
  <si>
    <t xml:space="preserve"> 鸚　哥　魚</t>
  </si>
  <si>
    <r>
      <rPr>
        <sz val="8"/>
        <rFont val="標楷體"/>
        <family val="4"/>
        <charset val="136"/>
      </rPr>
      <t xml:space="preserve"></t>
    </r>
    <r>
      <rPr>
        <sz val="8"/>
        <rFont val="Times New Roman"/>
        <family val="1"/>
      </rPr>
      <t xml:space="preserve"> Blue-barred orange</t>
    </r>
  </si>
  <si>
    <t xml:space="preserve"> 紅　目　鰱</t>
  </si>
  <si>
    <r>
      <rPr>
        <sz val="8"/>
        <rFont val="標楷體"/>
        <family val="4"/>
        <charset val="136"/>
      </rPr>
      <t xml:space="preserve"></t>
    </r>
    <r>
      <rPr>
        <sz val="8"/>
        <rFont val="Times New Roman"/>
        <family val="1"/>
      </rPr>
      <t xml:space="preserve"> Bulls eye</t>
    </r>
  </si>
  <si>
    <t xml:space="preserve"> 　　鱠　　</t>
  </si>
  <si>
    <r>
      <rPr>
        <sz val="8"/>
        <rFont val="標楷體"/>
        <family val="4"/>
        <charset val="136"/>
      </rPr>
      <t xml:space="preserve"></t>
    </r>
    <r>
      <rPr>
        <sz val="8"/>
        <rFont val="Times New Roman"/>
        <family val="1"/>
      </rPr>
      <t xml:space="preserve"> White-spotted reef-cod</t>
    </r>
  </si>
  <si>
    <t xml:space="preserve"> 狗　　　母</t>
  </si>
  <si>
    <r>
      <rPr>
        <sz val="8"/>
        <rFont val="標楷體"/>
        <family val="4"/>
        <charset val="136"/>
      </rPr>
      <t xml:space="preserve"></t>
    </r>
    <r>
      <rPr>
        <sz val="8"/>
        <rFont val="Times New Roman"/>
        <family val="1"/>
      </rPr>
      <t xml:space="preserve"> Lizard fish</t>
    </r>
  </si>
  <si>
    <t xml:space="preserve"> 海　　　鰻</t>
  </si>
  <si>
    <r>
      <rPr>
        <sz val="8"/>
        <rFont val="標楷體"/>
        <family val="4"/>
        <charset val="136"/>
      </rPr>
      <t xml:space="preserve"></t>
    </r>
    <r>
      <rPr>
        <sz val="8"/>
        <rFont val="Times New Roman"/>
        <family val="1"/>
      </rPr>
      <t xml:space="preserve"> Pike-eel</t>
    </r>
  </si>
  <si>
    <t xml:space="preserve"> 海　　　鯰</t>
  </si>
  <si>
    <r>
      <rPr>
        <sz val="8"/>
        <rFont val="標楷體"/>
        <family val="4"/>
        <charset val="136"/>
      </rPr>
      <t xml:space="preserve"></t>
    </r>
    <r>
      <rPr>
        <sz val="8"/>
        <rFont val="Times New Roman"/>
        <family val="1"/>
      </rPr>
      <t xml:space="preserve"> Seacat fish</t>
    </r>
  </si>
  <si>
    <t xml:space="preserve"> 海　　　鱺</t>
  </si>
  <si>
    <r>
      <rPr>
        <sz val="8"/>
        <rFont val="標楷體"/>
        <family val="4"/>
        <charset val="136"/>
      </rPr>
      <t xml:space="preserve"></t>
    </r>
    <r>
      <rPr>
        <sz val="8"/>
        <rFont val="Times New Roman"/>
        <family val="1"/>
      </rPr>
      <t xml:space="preserve"> Canadian sergeant fish</t>
    </r>
  </si>
  <si>
    <t xml:space="preserve"> 角　　　魚</t>
  </si>
  <si>
    <r>
      <rPr>
        <sz val="8"/>
        <rFont val="標楷體"/>
        <family val="4"/>
        <charset val="136"/>
      </rPr>
      <t xml:space="preserve"></t>
    </r>
    <r>
      <rPr>
        <sz val="8"/>
        <rFont val="Times New Roman"/>
        <family val="1"/>
      </rPr>
      <t xml:space="preserve"> Gurnards</t>
    </r>
  </si>
  <si>
    <t xml:space="preserve"> 石　鯽　魚</t>
  </si>
  <si>
    <r>
      <rPr>
        <sz val="8"/>
        <rFont val="標楷體"/>
        <family val="4"/>
        <charset val="136"/>
      </rPr>
      <t xml:space="preserve"></t>
    </r>
    <r>
      <rPr>
        <sz val="8"/>
        <rFont val="Times New Roman"/>
        <family val="1"/>
      </rPr>
      <t xml:space="preserve"> Stone bream</t>
    </r>
  </si>
  <si>
    <t xml:space="preserve"> 皮　　　刀</t>
  </si>
  <si>
    <r>
      <rPr>
        <sz val="8"/>
        <rFont val="標楷體"/>
        <family val="4"/>
        <charset val="136"/>
      </rPr>
      <t xml:space="preserve"></t>
    </r>
    <r>
      <rPr>
        <sz val="8"/>
        <rFont val="Times New Roman"/>
        <family val="1"/>
      </rPr>
      <t xml:space="preserve"> Moon fish</t>
    </r>
  </si>
  <si>
    <t xml:space="preserve"> 　　　類</t>
  </si>
  <si>
    <r>
      <rPr>
        <sz val="8"/>
        <rFont val="標楷體"/>
        <family val="4"/>
        <charset val="136"/>
      </rPr>
      <t xml:space="preserve"></t>
    </r>
    <r>
      <rPr>
        <sz val="8"/>
        <rFont val="Times New Roman"/>
        <family val="1"/>
      </rPr>
      <t xml:space="preserve"> Scads</t>
    </r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圓　　　</t>
    </r>
  </si>
  <si>
    <t xml:space="preserve">a. Amber fish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真　　　</t>
    </r>
  </si>
  <si>
    <t xml:space="preserve">b. Horse mackerel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扁　甲　</t>
    </r>
  </si>
  <si>
    <t xml:space="preserve">c. Pompanos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紅　尾　</t>
    </r>
  </si>
  <si>
    <t xml:space="preserve">d. Roundscad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甘　仔　</t>
    </r>
  </si>
  <si>
    <t xml:space="preserve">e. Malabarcavalla</t>
  </si>
  <si>
    <r>
      <rPr>
        <sz val="7"/>
        <rFont val="Times New Roman"/>
        <family val="1"/>
      </rPr>
      <t xml:space="preserve">   146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47   </t>
  </si>
  <si>
    <r>
      <rPr>
        <sz val="12"/>
        <rFont val="標楷體"/>
        <family val="4"/>
        <charset val="136"/>
      </rPr>
      <t xml:space="preserve"></t>
    </r>
    <r>
      <rPr>
        <sz val="12"/>
        <rFont val="Times New Roman"/>
        <family val="1"/>
      </rPr>
      <t xml:space="preserve">  Domestic Production of Fish and Sea Food (Cont'd 1)</t>
    </r>
  </si>
  <si>
    <t xml:space="preserve"> 烏　　　魚</t>
  </si>
  <si>
    <r>
      <rPr>
        <sz val="8"/>
        <rFont val="標楷體"/>
        <family val="4"/>
        <charset val="136"/>
      </rPr>
      <t xml:space="preserve"></t>
    </r>
    <r>
      <rPr>
        <sz val="8"/>
        <rFont val="Times New Roman"/>
        <family val="1"/>
      </rPr>
      <t xml:space="preserve"> Mullet</t>
    </r>
  </si>
  <si>
    <t xml:space="preserve"> 鯧　　　魚</t>
  </si>
  <si>
    <r>
      <rPr>
        <sz val="8"/>
        <rFont val="標楷體"/>
        <family val="4"/>
        <charset val="136"/>
      </rPr>
      <t xml:space="preserve"></t>
    </r>
    <r>
      <rPr>
        <sz val="8"/>
        <rFont val="Times New Roman"/>
        <family val="1"/>
      </rPr>
      <t xml:space="preserve"> Pomfret</t>
    </r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白　　　鯧</t>
    </r>
  </si>
  <si>
    <t xml:space="preserve">a. White pomfret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黑　　　鯧</t>
    </r>
  </si>
  <si>
    <t xml:space="preserve">b. Black pomfret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其　　　他</t>
    </r>
  </si>
  <si>
    <t xml:space="preserve">c. Others</t>
  </si>
  <si>
    <t xml:space="preserve"> 肉　　　魚</t>
  </si>
  <si>
    <r>
      <rPr>
        <sz val="8"/>
        <rFont val="標楷體"/>
        <family val="4"/>
        <charset val="136"/>
      </rPr>
      <t xml:space="preserve"></t>
    </r>
    <r>
      <rPr>
        <sz val="8"/>
        <rFont val="Times New Roman"/>
        <family val="1"/>
      </rPr>
      <t xml:space="preserve"> Butter fish</t>
    </r>
  </si>
  <si>
    <t xml:space="preserve"> 午　仔　魚</t>
  </si>
  <si>
    <r>
      <rPr>
        <sz val="8"/>
        <rFont val="標楷體"/>
        <family val="4"/>
        <charset val="136"/>
      </rPr>
      <t xml:space="preserve"></t>
    </r>
    <r>
      <rPr>
        <sz val="8"/>
        <rFont val="Times New Roman"/>
        <family val="1"/>
      </rPr>
      <t xml:space="preserve"> Threadfin</t>
    </r>
  </si>
  <si>
    <t xml:space="preserve"> 飛　　　魚</t>
  </si>
  <si>
    <r>
      <rPr>
        <sz val="8"/>
        <rFont val="標楷體"/>
        <family val="4"/>
        <charset val="136"/>
      </rPr>
      <t xml:space="preserve"></t>
    </r>
    <r>
      <rPr>
        <sz val="8"/>
        <rFont val="Times New Roman"/>
        <family val="1"/>
      </rPr>
      <t xml:space="preserve"> Flyin fish</t>
    </r>
  </si>
  <si>
    <t xml:space="preserve"> 　　　類</t>
  </si>
  <si>
    <r>
      <rPr>
        <sz val="8"/>
        <rFont val="標楷體"/>
        <family val="4"/>
        <charset val="136"/>
      </rPr>
      <t xml:space="preserve"></t>
    </r>
    <r>
      <rPr>
        <sz val="8"/>
        <rFont val="Times New Roman"/>
        <family val="1"/>
      </rPr>
      <t xml:space="preserve"> Barracuda</t>
    </r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尖　　　</t>
    </r>
  </si>
  <si>
    <t xml:space="preserve">a. Japanese barracuda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沙　　　條</t>
    </r>
  </si>
  <si>
    <t xml:space="preserve">b. Sandborer</t>
  </si>
  <si>
    <t xml:space="preserve"> 西　　　刀</t>
  </si>
  <si>
    <r>
      <rPr>
        <sz val="8"/>
        <rFont val="標楷體"/>
        <family val="4"/>
        <charset val="136"/>
      </rPr>
      <t xml:space="preserve"></t>
    </r>
    <r>
      <rPr>
        <sz val="8"/>
        <rFont val="Times New Roman"/>
        <family val="1"/>
      </rPr>
      <t xml:space="preserve"> Silver bar fish</t>
    </r>
  </si>
  <si>
    <t xml:space="preserve"> 油　　　魚</t>
  </si>
  <si>
    <r>
      <rPr>
        <sz val="8"/>
        <rFont val="標楷體"/>
        <family val="4"/>
        <charset val="136"/>
      </rPr>
      <t xml:space="preserve"></t>
    </r>
    <r>
      <rPr>
        <sz val="8"/>
        <rFont val="Times New Roman"/>
        <family val="1"/>
      </rPr>
      <t xml:space="preserve"> Gizzardshad</t>
    </r>
  </si>
  <si>
    <t xml:space="preserve"> 　　　　</t>
  </si>
  <si>
    <r>
      <rPr>
        <sz val="8"/>
        <rFont val="標楷體"/>
        <family val="4"/>
        <charset val="136"/>
      </rPr>
      <t xml:space="preserve"></t>
    </r>
    <r>
      <rPr>
        <sz val="8"/>
        <rFont val="Times New Roman"/>
        <family val="1"/>
      </rPr>
      <t xml:space="preserve"> Flavo-brunneum</t>
    </r>
  </si>
  <si>
    <t xml:space="preserve"> 白　帶　魚</t>
  </si>
  <si>
    <r>
      <rPr>
        <sz val="8"/>
        <rFont val="標楷體"/>
        <family val="4"/>
        <charset val="136"/>
      </rPr>
      <t xml:space="preserve"></t>
    </r>
    <r>
      <rPr>
        <sz val="8"/>
        <rFont val="Times New Roman"/>
        <family val="1"/>
      </rPr>
      <t xml:space="preserve"> Hair tail</t>
    </r>
  </si>
  <si>
    <t xml:space="preserve"> 　　　　</t>
  </si>
  <si>
    <r>
      <rPr>
        <sz val="8"/>
        <rFont val="標楷體"/>
        <family val="4"/>
        <charset val="136"/>
      </rPr>
      <t xml:space="preserve"></t>
    </r>
    <r>
      <rPr>
        <sz val="8"/>
        <rFont val="Times New Roman"/>
        <family val="1"/>
      </rPr>
      <t xml:space="preserve"> Dorado</t>
    </r>
  </si>
  <si>
    <t xml:space="preserve"> 笛　鯛　類</t>
  </si>
  <si>
    <r>
      <rPr>
        <sz val="8"/>
        <rFont val="標楷體"/>
        <family val="4"/>
        <charset val="136"/>
      </rPr>
      <t xml:space="preserve"></t>
    </r>
    <r>
      <rPr>
        <sz val="8"/>
        <rFont val="Times New Roman"/>
        <family val="1"/>
      </rPr>
      <t xml:space="preserve"> Snappers</t>
    </r>
  </si>
  <si>
    <t xml:space="preserve"> 　魚　類</t>
  </si>
  <si>
    <r>
      <rPr>
        <sz val="8"/>
        <rFont val="標楷體"/>
        <family val="4"/>
        <charset val="136"/>
      </rPr>
      <t xml:space="preserve"></t>
    </r>
    <r>
      <rPr>
        <sz val="8"/>
        <rFont val="Times New Roman"/>
        <family val="1"/>
      </rPr>
      <t xml:space="preserve"> Sardines</t>
    </r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臭　　　肉 </t>
    </r>
  </si>
  <si>
    <t xml:space="preserve">a. Round herring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鱙　　　仔</t>
    </r>
  </si>
  <si>
    <t xml:space="preserve">b. Anchovy</t>
  </si>
  <si>
    <r>
      <rPr>
        <sz val="8"/>
        <rFont val="Times New Roman"/>
        <family val="1"/>
      </rPr>
      <t xml:space="preserve">c. </t>
    </r>
    <r>
      <rPr>
        <sz val="8"/>
        <rFont val="細明體"/>
        <family val="3"/>
        <charset val="136"/>
      </rPr>
      <t xml:space="preserve"></t>
    </r>
    <r>
      <rPr>
        <sz val="8"/>
        <rFont val="Noto Sans"/>
        <family val="2"/>
      </rPr>
      <t xml:space="preserve">　　　仔</t>
    </r>
  </si>
  <si>
    <t xml:space="preserve">c. Larval fish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青　　　鱗</t>
    </r>
  </si>
  <si>
    <t xml:space="preserve">d. Scaledsardine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丁　　　香</t>
    </r>
  </si>
  <si>
    <t xml:space="preserve">e. Silver anchovy</t>
  </si>
  <si>
    <t xml:space="preserve"> 鯖　　　魚</t>
  </si>
  <si>
    <r>
      <rPr>
        <sz val="8"/>
        <rFont val="標楷體"/>
        <family val="4"/>
        <charset val="136"/>
      </rPr>
      <t xml:space="preserve"></t>
    </r>
    <r>
      <rPr>
        <sz val="8"/>
        <rFont val="Times New Roman"/>
        <family val="1"/>
      </rPr>
      <t xml:space="preserve"> Mackerels</t>
    </r>
  </si>
  <si>
    <t xml:space="preserve"> 鰹　　　類</t>
  </si>
  <si>
    <r>
      <rPr>
        <sz val="8"/>
        <rFont val="標楷體"/>
        <family val="4"/>
        <charset val="136"/>
      </rPr>
      <t xml:space="preserve"></t>
    </r>
    <r>
      <rPr>
        <sz val="8"/>
        <rFont val="Times New Roman"/>
        <family val="1"/>
      </rPr>
      <t xml:space="preserve"> Bonitos,Skipjacks</t>
    </r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正　　　鰹</t>
    </r>
  </si>
  <si>
    <t xml:space="preserve">a. Skipjack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花　　　鰹</t>
    </r>
  </si>
  <si>
    <t xml:space="preserve">b. Ocean icbonito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圓　花　鰹</t>
    </r>
  </si>
  <si>
    <t xml:space="preserve">c. Frigate mackerel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其　　　他</t>
    </r>
  </si>
  <si>
    <t xml:space="preserve">d. Others</t>
  </si>
  <si>
    <t xml:space="preserve"> 鰆　　　類</t>
  </si>
  <si>
    <r>
      <rPr>
        <sz val="8"/>
        <rFont val="標楷體"/>
        <family val="4"/>
        <charset val="136"/>
      </rPr>
      <t xml:space="preserve"></t>
    </r>
    <r>
      <rPr>
        <sz val="8"/>
        <rFont val="Times New Roman"/>
        <family val="1"/>
      </rPr>
      <t xml:space="preserve"> Mackerels</t>
    </r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土　拖　鰆</t>
    </r>
  </si>
  <si>
    <t xml:space="preserve">a. Barred spanish mackerel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馬　加　鰆</t>
    </r>
  </si>
  <si>
    <t xml:space="preserve">b. Japanese mackerel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闊　腹　鰆</t>
    </r>
  </si>
  <si>
    <t xml:space="preserve">c. Korean mackerel</t>
  </si>
  <si>
    <t xml:space="preserve"> 鮪　　　類</t>
  </si>
  <si>
    <r>
      <rPr>
        <sz val="8"/>
        <rFont val="標楷體"/>
        <family val="4"/>
        <charset val="136"/>
      </rPr>
      <t xml:space="preserve"></t>
    </r>
    <r>
      <rPr>
        <sz val="8"/>
        <rFont val="Times New Roman"/>
        <family val="1"/>
      </rPr>
      <t xml:space="preserve"> Tunas</t>
    </r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長　鰭　鮪</t>
    </r>
  </si>
  <si>
    <t xml:space="preserve">a. Albacore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大　眼　鮪</t>
    </r>
  </si>
  <si>
    <t xml:space="preserve">b. Bigeye tuna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黃　鰭　鮪</t>
    </r>
  </si>
  <si>
    <t xml:space="preserve">c. Yellow fin tuna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黑　　　鮪</t>
    </r>
  </si>
  <si>
    <t xml:space="preserve">d. Blue fin tuna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小　　　鮪</t>
    </r>
  </si>
  <si>
    <t xml:space="preserve">e. Young tuna</t>
  </si>
  <si>
    <t xml:space="preserve"> 旗　魚　類</t>
  </si>
  <si>
    <r>
      <rPr>
        <sz val="8"/>
        <rFont val="標楷體"/>
        <family val="4"/>
        <charset val="136"/>
      </rPr>
      <t xml:space="preserve"></t>
    </r>
    <r>
      <rPr>
        <sz val="8"/>
        <rFont val="Times New Roman"/>
        <family val="1"/>
      </rPr>
      <t xml:space="preserve"> Marlin and sail fish</t>
    </r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劍　旗　魚</t>
    </r>
  </si>
  <si>
    <t xml:space="preserve">a. Sword fish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紅 肉 旗 魚</t>
    </r>
  </si>
  <si>
    <t xml:space="preserve">b. Striped marlin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黑 皮 旗 魚</t>
    </r>
  </si>
  <si>
    <t xml:space="preserve">c. Blue marlin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白 皮 旗 魚</t>
    </r>
  </si>
  <si>
    <t xml:space="preserve">d. Black marlin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雨 傘 旗 魚</t>
    </r>
  </si>
  <si>
    <t xml:space="preserve">e. Sail fish</t>
  </si>
  <si>
    <t xml:space="preserve"> 沙　　　魚</t>
  </si>
  <si>
    <r>
      <rPr>
        <sz val="8"/>
        <rFont val="標楷體"/>
        <family val="4"/>
        <charset val="136"/>
      </rPr>
      <t xml:space="preserve"></t>
    </r>
    <r>
      <rPr>
        <sz val="8"/>
        <rFont val="Times New Roman"/>
        <family val="1"/>
      </rPr>
      <t xml:space="preserve"> Sharks</t>
    </r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大　　　沙</t>
    </r>
  </si>
  <si>
    <t xml:space="preserve">a. Sharks</t>
  </si>
  <si>
    <t xml:space="preserve">b. Young sharks</t>
  </si>
  <si>
    <t xml:space="preserve">         　　　</t>
  </si>
  <si>
    <r>
      <rPr>
        <sz val="8"/>
        <rFont val="標楷體"/>
        <family val="4"/>
        <charset val="136"/>
      </rPr>
      <t xml:space="preserve"></t>
    </r>
    <r>
      <rPr>
        <sz val="8"/>
        <rFont val="Times New Roman"/>
        <family val="1"/>
      </rPr>
      <t xml:space="preserve"> Skates and rays</t>
    </r>
  </si>
  <si>
    <t xml:space="preserve"> 鱈　　　魚</t>
  </si>
  <si>
    <r>
      <rPr>
        <sz val="8"/>
        <rFont val="標楷體"/>
        <family val="4"/>
        <charset val="136"/>
      </rPr>
      <t xml:space="preserve"></t>
    </r>
    <r>
      <rPr>
        <sz val="8"/>
        <rFont val="Times New Roman"/>
        <family val="1"/>
      </rPr>
      <t xml:space="preserve"> Cod</t>
    </r>
  </si>
  <si>
    <t xml:space="preserve"> 秋　刀　魚</t>
  </si>
  <si>
    <r>
      <rPr>
        <sz val="8"/>
        <rFont val="標楷體"/>
        <family val="4"/>
        <charset val="136"/>
      </rPr>
      <t xml:space="preserve"></t>
    </r>
    <r>
      <rPr>
        <sz val="8"/>
        <rFont val="Times New Roman"/>
        <family val="1"/>
      </rPr>
      <t xml:space="preserve"> Saury</t>
    </r>
  </si>
  <si>
    <t xml:space="preserve"> 剝　皮　魚</t>
  </si>
  <si>
    <r>
      <rPr>
        <sz val="8"/>
        <rFont val="標楷體"/>
        <family val="4"/>
        <charset val="136"/>
      </rPr>
      <t xml:space="preserve"></t>
    </r>
    <r>
      <rPr>
        <sz val="8"/>
        <rFont val="Times New Roman"/>
        <family val="1"/>
      </rPr>
      <t xml:space="preserve"> File fish</t>
    </r>
  </si>
  <si>
    <t xml:space="preserve"> 其 他 魚 類</t>
  </si>
  <si>
    <r>
      <rPr>
        <sz val="8"/>
        <rFont val="標楷體"/>
        <family val="4"/>
        <charset val="136"/>
      </rPr>
      <t xml:space="preserve"></t>
    </r>
    <r>
      <rPr>
        <sz val="8"/>
        <rFont val="Times New Roman"/>
        <family val="1"/>
      </rPr>
      <t xml:space="preserve"> Other fish</t>
    </r>
  </si>
  <si>
    <r>
      <rPr>
        <sz val="7"/>
        <rFont val="Times New Roman"/>
        <family val="1"/>
      </rPr>
      <t xml:space="preserve">   148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49   </t>
  </si>
  <si>
    <r>
      <rPr>
        <sz val="12"/>
        <rFont val="標楷體"/>
        <family val="4"/>
        <charset val="136"/>
      </rPr>
      <t xml:space="preserve"></t>
    </r>
    <r>
      <rPr>
        <sz val="12"/>
        <rFont val="Times New Roman"/>
        <family val="1"/>
      </rPr>
      <t xml:space="preserve">  Domestic Production of Fish and Sea Food (Cont'd 2)</t>
    </r>
  </si>
  <si>
    <t xml:space="preserve"> 蝦 及 蟳 蟹 類</t>
  </si>
  <si>
    <r>
      <rPr>
        <sz val="8"/>
        <rFont val="標楷體"/>
        <family val="4"/>
        <charset val="136"/>
      </rPr>
      <t xml:space="preserve"></t>
    </r>
    <r>
      <rPr>
        <sz val="8"/>
        <rFont val="Times New Roman"/>
        <family val="1"/>
      </rPr>
      <t xml:space="preserve"> Shrimpsand crabs</t>
    </r>
  </si>
  <si>
    <t xml:space="preserve"> 蝦　　　類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Shrimps</t>
    </r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草　　　蝦</t>
    </r>
  </si>
  <si>
    <t xml:space="preserve">a. Grassshrimp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斑　節　蝦</t>
    </r>
  </si>
  <si>
    <t xml:space="preserve">b. Kuruma shrimp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沙　　　蝦</t>
    </r>
  </si>
  <si>
    <t xml:space="preserve">c. Sand shrimp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長 腳 大 蝦</t>
    </r>
  </si>
  <si>
    <t xml:space="preserve">d. Giant fresh water prawm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紅　尾　蝦</t>
    </r>
  </si>
  <si>
    <t xml:space="preserve">e. Red tail shrimp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厚　殼　蝦</t>
    </r>
  </si>
  <si>
    <t xml:space="preserve">f. Thick-shell shrimp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劍　　　蝦</t>
    </r>
  </si>
  <si>
    <t xml:space="preserve">g. Spear shrimp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大　頭　蝦</t>
    </r>
  </si>
  <si>
    <t xml:space="preserve">h. Big heads hrimp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蘆　　　蝦</t>
    </r>
  </si>
  <si>
    <t xml:space="preserve">I. Lu shrimp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其 他 蝦 類</t>
    </r>
  </si>
  <si>
    <t xml:space="preserve">j. Other shrimp</t>
  </si>
  <si>
    <r>
      <rPr>
        <sz val="8"/>
        <rFont val="Times New Roman"/>
        <family val="1"/>
      </rPr>
      <t xml:space="preserve">k. </t>
    </r>
    <r>
      <rPr>
        <sz val="8"/>
        <rFont val="Noto Sans"/>
        <family val="2"/>
      </rPr>
      <t xml:space="preserve">龍　　　蝦</t>
    </r>
  </si>
  <si>
    <t xml:space="preserve">k. Spiny lobster</t>
  </si>
  <si>
    <t xml:space="preserve"> 蟳　蟹　類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Crabs</t>
    </r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蝦　　　姑</t>
    </r>
  </si>
  <si>
    <t xml:space="preserve">a. Slipper lobste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　　蟳 　</t>
    </r>
  </si>
  <si>
    <t xml:space="preserve">b. Serrated crab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　　 　</t>
    </r>
  </si>
  <si>
    <t xml:space="preserve">c. Pelagic crab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旭　　　蟹</t>
    </r>
  </si>
  <si>
    <t xml:space="preserve">d. Crimson crab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其 他 蟹 類</t>
    </r>
  </si>
  <si>
    <t xml:space="preserve">e. Other crabs</t>
  </si>
  <si>
    <t xml:space="preserve"> 頭　足　類</t>
  </si>
  <si>
    <r>
      <rPr>
        <sz val="8"/>
        <rFont val="標楷體"/>
        <family val="4"/>
        <charset val="136"/>
      </rPr>
      <t xml:space="preserve"></t>
    </r>
    <r>
      <rPr>
        <sz val="8"/>
        <rFont val="Times New Roman"/>
        <family val="1"/>
      </rPr>
      <t xml:space="preserve"> Cephaopodas</t>
    </r>
  </si>
  <si>
    <t xml:space="preserve"> 烏　賊　類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Squids</t>
    </r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花　　　枝</t>
    </r>
  </si>
  <si>
    <t xml:space="preserve">a. Cuttle fishe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烏　　　賊</t>
    </r>
  </si>
  <si>
    <t xml:space="preserve">b. Common cuttle fish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魷　　　魚</t>
    </r>
  </si>
  <si>
    <t xml:space="preserve">c. Squids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小　　　卷</t>
    </r>
  </si>
  <si>
    <t xml:space="preserve">d. Small squids</t>
  </si>
  <si>
    <t xml:space="preserve"> 章　　　魚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Octopus</t>
    </r>
  </si>
  <si>
    <t xml:space="preserve"> 其　　　他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Others</t>
    </r>
  </si>
  <si>
    <t xml:space="preserve"> 貝　介　類</t>
  </si>
  <si>
    <r>
      <rPr>
        <sz val="8"/>
        <rFont val="標楷體"/>
        <family val="4"/>
        <charset val="136"/>
      </rPr>
      <t xml:space="preserve"></t>
    </r>
    <r>
      <rPr>
        <sz val="8"/>
        <rFont val="Times New Roman"/>
        <family val="1"/>
      </rPr>
      <t xml:space="preserve"> Shell fish</t>
    </r>
  </si>
  <si>
    <t xml:space="preserve"> 牡　　　蠣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Oyster</t>
    </r>
  </si>
  <si>
    <t xml:space="preserve"> 　　蛤　　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Hardclam</t>
    </r>
  </si>
  <si>
    <t xml:space="preserve"> 　　蜊　　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Short-neckedclam</t>
    </r>
  </si>
  <si>
    <t xml:space="preserve"> 血　　　蚶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Blood cockle</t>
    </r>
  </si>
  <si>
    <t xml:space="preserve"> 九　　　孔</t>
  </si>
  <si>
    <r>
      <rPr>
        <sz val="8"/>
        <rFont val="標楷體"/>
        <family val="4"/>
        <charset val="136"/>
      </rPr>
      <t xml:space="preserve"></t>
    </r>
    <r>
      <rPr>
        <sz val="8"/>
        <rFont val="Times New Roman"/>
        <family val="1"/>
      </rPr>
      <t xml:space="preserve"> Small abalones</t>
    </r>
  </si>
  <si>
    <t xml:space="preserve"> 鳳　　　螺</t>
  </si>
  <si>
    <r>
      <rPr>
        <sz val="8"/>
        <rFont val="標楷體"/>
        <family val="4"/>
        <charset val="136"/>
      </rPr>
      <t xml:space="preserve"></t>
    </r>
    <r>
      <rPr>
        <sz val="8"/>
        <rFont val="Times New Roman"/>
        <family val="1"/>
      </rPr>
      <t xml:space="preserve"> Trochus</t>
    </r>
  </si>
  <si>
    <t xml:space="preserve"> 西　施　貝</t>
  </si>
  <si>
    <r>
      <rPr>
        <sz val="8"/>
        <rFont val="標楷體"/>
        <family val="4"/>
        <charset val="136"/>
      </rPr>
      <t xml:space="preserve"></t>
    </r>
    <r>
      <rPr>
        <sz val="8"/>
        <rFont val="Times New Roman"/>
        <family val="1"/>
      </rPr>
      <t xml:space="preserve"> Purple clam</t>
    </r>
  </si>
  <si>
    <t xml:space="preserve"> 日　月　貝</t>
  </si>
  <si>
    <r>
      <rPr>
        <sz val="8"/>
        <rFont val="標楷體"/>
        <family val="4"/>
        <charset val="136"/>
      </rPr>
      <t xml:space="preserve"></t>
    </r>
    <r>
      <rPr>
        <sz val="8"/>
        <rFont val="Times New Roman"/>
        <family val="1"/>
      </rPr>
      <t xml:space="preserve"> Scallop</t>
    </r>
  </si>
  <si>
    <t xml:space="preserve"> 　　蜆　　</t>
  </si>
  <si>
    <r>
      <rPr>
        <sz val="8"/>
        <rFont val="標楷體"/>
        <family val="4"/>
        <charset val="136"/>
      </rPr>
      <t xml:space="preserve"></t>
    </r>
    <r>
      <rPr>
        <sz val="8"/>
        <rFont val="Times New Roman"/>
        <family val="1"/>
      </rPr>
      <t xml:space="preserve"> Fresh water clam</t>
    </r>
  </si>
  <si>
    <t xml:space="preserve"> 其　　　他</t>
  </si>
  <si>
    <r>
      <rPr>
        <sz val="8"/>
        <rFont val="標楷體"/>
        <family val="4"/>
        <charset val="136"/>
      </rPr>
      <t xml:space="preserve"></t>
    </r>
    <r>
      <rPr>
        <sz val="8"/>
        <rFont val="Times New Roman"/>
        <family val="1"/>
      </rPr>
      <t xml:space="preserve"> Others</t>
    </r>
  </si>
  <si>
    <r>
      <rPr>
        <sz val="7"/>
        <rFont val="Times New Roman"/>
        <family val="1"/>
      </rPr>
      <t xml:space="preserve">   150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51   </t>
  </si>
  <si>
    <r>
      <rPr>
        <sz val="12"/>
        <rFont val="標楷體"/>
        <family val="4"/>
        <charset val="136"/>
      </rPr>
      <t xml:space="preserve"></t>
    </r>
    <r>
      <rPr>
        <sz val="12"/>
        <rFont val="Times New Roman"/>
        <family val="1"/>
      </rPr>
      <t xml:space="preserve">  Domestic Production of Fish and Sea Food (Cont'd 3)</t>
    </r>
  </si>
  <si>
    <t xml:space="preserve"> 其  他  水  產</t>
  </si>
  <si>
    <r>
      <rPr>
        <sz val="8"/>
        <rFont val="標楷體"/>
        <family val="4"/>
        <charset val="136"/>
      </rPr>
      <t xml:space="preserve"></t>
    </r>
    <r>
      <rPr>
        <sz val="8"/>
        <rFont val="Times New Roman"/>
        <family val="1"/>
      </rPr>
      <t xml:space="preserve"> Other seafood</t>
    </r>
  </si>
  <si>
    <t xml:space="preserve"> 水 產 生 物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Aquatic animals</t>
    </r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牛　　　蛙</t>
    </r>
  </si>
  <si>
    <t xml:space="preserve">a. Frog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花　　　跳</t>
    </r>
  </si>
  <si>
    <t xml:space="preserve">b. Mudskipper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　　鱉 　</t>
    </r>
  </si>
  <si>
    <t xml:space="preserve">c. Soft-shell turtle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鱷　　　魚</t>
    </r>
  </si>
  <si>
    <t xml:space="preserve">d. Crocodile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海　　　膽</t>
    </r>
  </si>
  <si>
    <t xml:space="preserve">e. Sea urchin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海　　　參</t>
    </r>
  </si>
  <si>
    <t xml:space="preserve">f. Sea cucumber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海　　　豚</t>
    </r>
  </si>
  <si>
    <t xml:space="preserve">g. Dolphin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　　鯨 　</t>
    </r>
  </si>
  <si>
    <t xml:space="preserve">h. Whale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其　　　他</t>
    </r>
  </si>
  <si>
    <t xml:space="preserve">i. Others</t>
  </si>
  <si>
    <t xml:space="preserve"> 海　藻　類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Sea weeds</t>
    </r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石　花　菜</t>
    </r>
  </si>
  <si>
    <t xml:space="preserve">a. Agar-aga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紫　　　菜</t>
    </r>
  </si>
  <si>
    <t xml:space="preserve">b. Purple laver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龍　鬚　菜</t>
    </r>
  </si>
  <si>
    <t xml:space="preserve">c. Gracilar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青　海　菜</t>
    </r>
  </si>
  <si>
    <t xml:space="preserve">d. Green laver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海　人　草</t>
    </r>
  </si>
  <si>
    <t xml:space="preserve">e. Digeneasimplex</t>
  </si>
  <si>
    <t xml:space="preserve"> 乾　漬　品</t>
  </si>
  <si>
    <r>
      <rPr>
        <sz val="8"/>
        <rFont val="標楷體"/>
        <family val="4"/>
        <charset val="136"/>
      </rPr>
      <t xml:space="preserve"></t>
    </r>
    <r>
      <rPr>
        <sz val="8"/>
        <rFont val="Times New Roman"/>
        <family val="1"/>
      </rPr>
      <t xml:space="preserve"> Dried(salted)</t>
    </r>
  </si>
  <si>
    <t xml:space="preserve"> 魚　　　類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Fish</t>
    </r>
  </si>
  <si>
    <t xml:space="preserve"> 蝦　蟹　類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Shrimps&amp;crabs</t>
    </r>
  </si>
  <si>
    <t xml:space="preserve"> 頭　足　類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Cephaopodas</t>
    </r>
  </si>
  <si>
    <t xml:space="preserve"> 貝　介　類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Shell fish</t>
    </r>
  </si>
  <si>
    <t xml:space="preserve"> 其　　　他</t>
  </si>
  <si>
    <r>
      <rPr>
        <sz val="8"/>
        <rFont val="標楷體"/>
        <family val="4"/>
        <charset val="136"/>
      </rPr>
      <t xml:space="preserve"></t>
    </r>
    <r>
      <rPr>
        <sz val="8"/>
        <rFont val="Times New Roman"/>
        <family val="1"/>
      </rPr>
      <t xml:space="preserve"> Other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&quot; 國 內 生 產 量&quot;"/>
    <numFmt numFmtId="166" formatCode="#,##0_);\-#,##0\ ;&quot; －&quot;"/>
    <numFmt numFmtId="167" formatCode="#,##0_);&quot;(-&quot;#,##0\)"/>
    <numFmt numFmtId="168" formatCode="@&quot; 國 內 生 產 量 (續1)&quot;"/>
    <numFmt numFmtId="169" formatCode="@&quot; 國 內 生 產 量 (續2)&quot;"/>
    <numFmt numFmtId="170" formatCode="@&quot; 國 內 生 產 量  (續3)&quot;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2.62"/>
    <col collapsed="false" customWidth="true" hidden="false" outlineLevel="0" max="8" min="8" style="1" width="16.11"/>
    <col collapsed="false" customWidth="true" hidden="false" outlineLevel="0" max="13" min="9" style="1" width="12.62"/>
    <col collapsed="false" customWidth="true" hidden="false" outlineLevel="0" max="14" min="14" style="1" width="2.62"/>
    <col collapsed="false" customWidth="true" hidden="false" outlineLevel="0" max="15" min="15" style="1" width="17.62"/>
    <col collapsed="false" customWidth="false" hidden="false" outlineLevel="0" max="257" min="16" style="1" width="8.99"/>
  </cols>
  <sheetData>
    <row r="1" customFormat="false" ht="9.95" hidden="false" customHeight="true" outlineLevel="0" collapsed="false">
      <c r="A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</row>
    <row r="2" customFormat="false" ht="20.1" hidden="false" customHeight="true" outlineLevel="0" collapsed="false">
      <c r="A2" s="6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7"/>
    </row>
    <row r="3" s="12" customFormat="true" ht="24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10" t="s">
        <v>3</v>
      </c>
      <c r="J3" s="10"/>
      <c r="K3" s="10"/>
      <c r="L3" s="10"/>
      <c r="M3" s="10"/>
      <c r="N3" s="10"/>
      <c r="O3" s="10"/>
      <c r="P3" s="11"/>
      <c r="Q3" s="11"/>
    </row>
    <row r="4" customFormat="false" ht="9.95" hidden="false" customHeight="true" outlineLevel="0" collapsed="false">
      <c r="A4" s="13" t="s">
        <v>4</v>
      </c>
      <c r="C4" s="14"/>
      <c r="D4" s="14"/>
      <c r="E4" s="14"/>
      <c r="F4" s="14"/>
      <c r="G4" s="14"/>
      <c r="H4" s="15"/>
      <c r="I4" s="14"/>
      <c r="J4" s="14"/>
      <c r="K4" s="14"/>
      <c r="L4" s="14"/>
      <c r="M4" s="14"/>
      <c r="N4" s="14"/>
      <c r="O4" s="16" t="s">
        <v>5</v>
      </c>
    </row>
    <row r="5" customFormat="false" ht="50.1" hidden="false" customHeight="true" outlineLevel="0" collapsed="false">
      <c r="A5" s="17" t="s">
        <v>6</v>
      </c>
      <c r="B5" s="17"/>
      <c r="C5" s="18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20"/>
      <c r="I5" s="18" t="s">
        <v>12</v>
      </c>
      <c r="J5" s="19" t="s">
        <v>13</v>
      </c>
      <c r="K5" s="19" t="s">
        <v>14</v>
      </c>
      <c r="L5" s="19" t="s">
        <v>15</v>
      </c>
      <c r="M5" s="18" t="s">
        <v>16</v>
      </c>
      <c r="N5" s="21" t="s">
        <v>17</v>
      </c>
      <c r="O5" s="21"/>
    </row>
    <row r="6" customFormat="false" ht="3" hidden="false" customHeight="true" outlineLevel="0" collapsed="false">
      <c r="B6" s="22"/>
      <c r="C6" s="23"/>
      <c r="D6" s="23"/>
      <c r="E6" s="23"/>
      <c r="F6" s="23"/>
      <c r="G6" s="23"/>
      <c r="H6" s="3"/>
      <c r="I6" s="23"/>
      <c r="J6" s="23"/>
      <c r="K6" s="23"/>
      <c r="L6" s="23"/>
      <c r="M6" s="23"/>
      <c r="N6" s="24"/>
      <c r="O6" s="25"/>
    </row>
    <row r="7" s="26" customFormat="true" ht="11.25" hidden="false" customHeight="true" outlineLevel="0" collapsed="false">
      <c r="B7" s="27" t="s">
        <v>18</v>
      </c>
      <c r="C7" s="28" t="n">
        <f aca="false">SUM(C9,C137,C159,C168,C186,C207)</f>
        <v>1450378</v>
      </c>
      <c r="D7" s="28" t="n">
        <f aca="false">SUM(D9,D137,D159,D168,D186,D207)</f>
        <v>1276996</v>
      </c>
      <c r="E7" s="28" t="n">
        <f aca="false">SUM(E9,E137,E159,E168,E186,E207)</f>
        <v>1316382</v>
      </c>
      <c r="F7" s="28" t="n">
        <f aca="false">SUM(F9,F137,F159,F168,F186,F207)</f>
        <v>1256775</v>
      </c>
      <c r="G7" s="28" t="n">
        <f aca="false">SUM(G9,G137,G159,G168,G186,G207)</f>
        <v>1331154.7</v>
      </c>
      <c r="H7" s="28"/>
      <c r="I7" s="28" t="n">
        <f aca="false">SUM(I9,I137,I159,I168,I186,I207)</f>
        <v>1364064</v>
      </c>
      <c r="J7" s="28" t="n">
        <f aca="false">SUM(J9,J137,J159,J168,J186,J207)</f>
        <v>1379824</v>
      </c>
      <c r="K7" s="28" t="n">
        <f aca="false">SUM(K9,K137,K159,K168,K186,K207)</f>
        <v>1364271</v>
      </c>
      <c r="L7" s="28" t="n">
        <f aca="false">SUM(L9,L137,L159,L168,L186,L207)</f>
        <v>1318899.49</v>
      </c>
      <c r="M7" s="28" t="n">
        <f aca="false">SUM(M9,M137,M159,M168,M186,M207)</f>
        <v>1407802</v>
      </c>
      <c r="N7" s="29"/>
      <c r="O7" s="30" t="s">
        <v>19</v>
      </c>
    </row>
    <row r="8" customFormat="false" ht="3" hidden="false" customHeight="true" outlineLevel="0" collapsed="false">
      <c r="B8" s="2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15"/>
    </row>
    <row r="9" customFormat="false" ht="11.25" hidden="false" customHeight="true" outlineLevel="0" collapsed="false">
      <c r="B9" s="33" t="s">
        <v>20</v>
      </c>
      <c r="C9" s="31" t="n">
        <f aca="false">SUM(C10:C11,C20:C29,C36,C44:C49,C51:C60,C73:C74,C78:C81,C84:C90,C97:C98,C103,C108,C115,C122,C125:C129)</f>
        <v>1075430</v>
      </c>
      <c r="D9" s="31" t="n">
        <f aca="false">SUM(D10:D11,D20:D29,D36,D44:D49,D51:D60,D73:D74,D78:D81,D84:D90,D97:D98,D103,D108,D115,D122,D125:D129)</f>
        <v>950108</v>
      </c>
      <c r="E9" s="31" t="n">
        <f aca="false">SUM(E10:E11,E20:E29,E36,E44:E49,E51:E60,E73:E74,E78:E81,E84:E90,E97:E98,E103,E108,E115,E122,E125:E129)</f>
        <v>968489</v>
      </c>
      <c r="F9" s="31" t="n">
        <f aca="false">SUM(F10:F11,F20:F29,F36,F44:F49,F51:F60,F73:F74,F78:F81,F84:F90,F97:F98,F103,F108,F115,F122,F125:F129)</f>
        <v>924826</v>
      </c>
      <c r="G9" s="31" t="n">
        <f aca="false">SUM(G10:G11,G20:G29,G36,G44:G49,G51:G60,G73:G74,G78:G81,G84:G90,G97:G98,G103,G108,G115,G122,G125:G129)</f>
        <v>919193.1</v>
      </c>
      <c r="H9" s="31"/>
      <c r="I9" s="31" t="n">
        <f aca="false">SUM(I10:I11,I20:I29,I36,I44:I49,I51:I60,I73:I74,I78:I81,I84:I90,I97:I98,I103,I108,I115,I122,I125:I129)</f>
        <v>982412</v>
      </c>
      <c r="J9" s="31" t="n">
        <f aca="false">SUM(J10:J11,J20:J29,J36,J44:J49,J51:J60,J73:J74,J78:J81,J84:J90,J97:J98,J103,J108,J115,J122,J125:J129)</f>
        <v>941430</v>
      </c>
      <c r="K9" s="31" t="n">
        <f aca="false">SUM(K10:K11,K20:K29,K36,K44:K49,K51:K60,K73:K74,K78:K81,K84:K90,K97:K98,K103,K108,K115,K122,K125:K129)</f>
        <v>957586</v>
      </c>
      <c r="L9" s="31" t="n">
        <f aca="false">SUM(L10:L11,L20:L29,L36,L44:L49,L51:L60,L73:L74,L78:L81,L84:L90,L97:L98,L103,L108,L115,L122,L125:L129)</f>
        <v>1024693.49</v>
      </c>
      <c r="M9" s="31" t="n">
        <f aca="false">SUM(M10:M11,M20:M29,M36,M44:M49,M51:M60,M73:M74,M78:M81,M84:M90,M97:M98,M103,M108,M115,M122,M125:M129)</f>
        <v>1144349</v>
      </c>
      <c r="N9" s="32"/>
      <c r="O9" s="34" t="s">
        <v>21</v>
      </c>
    </row>
    <row r="10" customFormat="false" ht="11.25" hidden="false" customHeight="true" outlineLevel="0" collapsed="false">
      <c r="B10" s="35" t="s">
        <v>22</v>
      </c>
      <c r="C10" s="31" t="n">
        <v>57570</v>
      </c>
      <c r="D10" s="31" t="n">
        <v>48042</v>
      </c>
      <c r="E10" s="31" t="n">
        <v>46792</v>
      </c>
      <c r="F10" s="31" t="n">
        <v>44901</v>
      </c>
      <c r="G10" s="31" t="n">
        <v>42347</v>
      </c>
      <c r="H10" s="31"/>
      <c r="I10" s="31" t="n">
        <v>36273</v>
      </c>
      <c r="J10" s="31" t="n">
        <v>57269</v>
      </c>
      <c r="K10" s="31" t="n">
        <v>49314</v>
      </c>
      <c r="L10" s="31" t="n">
        <v>82861</v>
      </c>
      <c r="M10" s="31" t="n">
        <v>85143</v>
      </c>
      <c r="N10" s="32"/>
      <c r="O10" s="36" t="s">
        <v>23</v>
      </c>
    </row>
    <row r="11" customFormat="false" ht="11.25" hidden="false" customHeight="true" outlineLevel="0" collapsed="false">
      <c r="B11" s="35" t="s">
        <v>24</v>
      </c>
      <c r="C11" s="31" t="n">
        <f aca="false">SUM(C12:C19)</f>
        <v>23193</v>
      </c>
      <c r="D11" s="31" t="n">
        <f aca="false">SUM(D12:D19)</f>
        <v>28722</v>
      </c>
      <c r="E11" s="31" t="n">
        <f aca="false">SUM(E12:E19)</f>
        <v>23912</v>
      </c>
      <c r="F11" s="31" t="n">
        <f aca="false">SUM(F12:F19)</f>
        <v>18984</v>
      </c>
      <c r="G11" s="31" t="n">
        <f aca="false">SUM(G12:G19)</f>
        <v>15795</v>
      </c>
      <c r="H11" s="31"/>
      <c r="I11" s="31" t="n">
        <f aca="false">SUM(I12:I19)</f>
        <v>15296</v>
      </c>
      <c r="J11" s="31" t="n">
        <f aca="false">SUM(J12:J19)</f>
        <v>16024</v>
      </c>
      <c r="K11" s="31" t="n">
        <f aca="false">SUM(K12:K19)</f>
        <v>15628</v>
      </c>
      <c r="L11" s="31" t="n">
        <f aca="false">SUM(L12:L19)</f>
        <v>12696</v>
      </c>
      <c r="M11" s="31" t="n">
        <f aca="false">SUM(M12:M19)</f>
        <v>12565</v>
      </c>
      <c r="N11" s="32"/>
      <c r="O11" s="36" t="s">
        <v>25</v>
      </c>
    </row>
    <row r="12" customFormat="false" ht="11.25" hidden="false" customHeight="true" outlineLevel="0" collapsed="false">
      <c r="B12" s="37" t="s">
        <v>26</v>
      </c>
      <c r="C12" s="31" t="n">
        <v>3761</v>
      </c>
      <c r="D12" s="31" t="n">
        <v>5225</v>
      </c>
      <c r="E12" s="31" t="n">
        <v>4237</v>
      </c>
      <c r="F12" s="31" t="n">
        <v>2837</v>
      </c>
      <c r="G12" s="31" t="n">
        <v>3188</v>
      </c>
      <c r="H12" s="31"/>
      <c r="I12" s="31" t="n">
        <v>3340</v>
      </c>
      <c r="J12" s="31" t="n">
        <v>4161</v>
      </c>
      <c r="K12" s="31" t="n">
        <v>4081</v>
      </c>
      <c r="L12" s="31" t="n">
        <v>2916</v>
      </c>
      <c r="M12" s="31" t="n">
        <v>2343</v>
      </c>
      <c r="N12" s="32"/>
      <c r="O12" s="38" t="s">
        <v>27</v>
      </c>
    </row>
    <row r="13" customFormat="false" ht="11.25" hidden="false" customHeight="true" outlineLevel="0" collapsed="false">
      <c r="B13" s="37" t="s">
        <v>28</v>
      </c>
      <c r="C13" s="31" t="n">
        <v>1934</v>
      </c>
      <c r="D13" s="31" t="n">
        <v>3077</v>
      </c>
      <c r="E13" s="31" t="n">
        <v>2791</v>
      </c>
      <c r="F13" s="31" t="n">
        <v>1952</v>
      </c>
      <c r="G13" s="31" t="n">
        <v>2470</v>
      </c>
      <c r="H13" s="31"/>
      <c r="I13" s="31" t="n">
        <v>2369</v>
      </c>
      <c r="J13" s="31" t="n">
        <v>2158</v>
      </c>
      <c r="K13" s="31" t="n">
        <v>2078</v>
      </c>
      <c r="L13" s="31" t="n">
        <v>2160</v>
      </c>
      <c r="M13" s="31" t="n">
        <v>2373</v>
      </c>
      <c r="N13" s="32"/>
      <c r="O13" s="38" t="s">
        <v>29</v>
      </c>
    </row>
    <row r="14" customFormat="false" ht="11.25" hidden="false" customHeight="true" outlineLevel="0" collapsed="false">
      <c r="B14" s="37" t="s">
        <v>30</v>
      </c>
      <c r="C14" s="31" t="n">
        <v>8232</v>
      </c>
      <c r="D14" s="31" t="n">
        <v>8009</v>
      </c>
      <c r="E14" s="31" t="n">
        <v>6786</v>
      </c>
      <c r="F14" s="31" t="n">
        <v>5792</v>
      </c>
      <c r="G14" s="31" t="n">
        <v>4495</v>
      </c>
      <c r="H14" s="31"/>
      <c r="I14" s="31" t="n">
        <v>4552</v>
      </c>
      <c r="J14" s="31" t="n">
        <v>4443</v>
      </c>
      <c r="K14" s="31" t="n">
        <v>4110</v>
      </c>
      <c r="L14" s="31" t="n">
        <v>3491</v>
      </c>
      <c r="M14" s="31" t="n">
        <v>3753</v>
      </c>
      <c r="N14" s="32"/>
      <c r="O14" s="38" t="s">
        <v>31</v>
      </c>
    </row>
    <row r="15" customFormat="false" ht="11.25" hidden="false" customHeight="true" outlineLevel="0" collapsed="false">
      <c r="B15" s="37" t="s">
        <v>32</v>
      </c>
      <c r="C15" s="31" t="n">
        <v>972</v>
      </c>
      <c r="D15" s="31" t="n">
        <v>2189</v>
      </c>
      <c r="E15" s="31" t="n">
        <v>1598</v>
      </c>
      <c r="F15" s="31" t="n">
        <v>1491</v>
      </c>
      <c r="G15" s="31" t="n">
        <v>1139</v>
      </c>
      <c r="H15" s="31"/>
      <c r="I15" s="31" t="n">
        <v>1000</v>
      </c>
      <c r="J15" s="31" t="n">
        <v>1044</v>
      </c>
      <c r="K15" s="31" t="n">
        <v>1329</v>
      </c>
      <c r="L15" s="31" t="n">
        <v>974</v>
      </c>
      <c r="M15" s="31" t="n">
        <v>841</v>
      </c>
      <c r="N15" s="32"/>
      <c r="O15" s="38" t="s">
        <v>33</v>
      </c>
    </row>
    <row r="16" customFormat="false" ht="11.25" hidden="false" customHeight="true" outlineLevel="0" collapsed="false">
      <c r="B16" s="37" t="s">
        <v>34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/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2"/>
      <c r="O16" s="38" t="s">
        <v>35</v>
      </c>
    </row>
    <row r="17" customFormat="false" ht="11.25" hidden="false" customHeight="true" outlineLevel="0" collapsed="false">
      <c r="B17" s="37" t="s">
        <v>36</v>
      </c>
      <c r="C17" s="31" t="n">
        <v>7005</v>
      </c>
      <c r="D17" s="31" t="n">
        <v>8912</v>
      </c>
      <c r="E17" s="31" t="n">
        <v>7161</v>
      </c>
      <c r="F17" s="31" t="n">
        <v>6060</v>
      </c>
      <c r="G17" s="31" t="n">
        <v>3757</v>
      </c>
      <c r="H17" s="31"/>
      <c r="I17" s="31" t="n">
        <v>3365</v>
      </c>
      <c r="J17" s="31" t="n">
        <v>3608</v>
      </c>
      <c r="K17" s="31" t="n">
        <v>3450</v>
      </c>
      <c r="L17" s="31" t="n">
        <v>2826</v>
      </c>
      <c r="M17" s="31" t="n">
        <v>2950</v>
      </c>
      <c r="N17" s="32"/>
      <c r="O17" s="38" t="s">
        <v>37</v>
      </c>
    </row>
    <row r="18" customFormat="false" ht="11.25" hidden="false" customHeight="true" outlineLevel="0" collapsed="false">
      <c r="B18" s="37" t="s">
        <v>38</v>
      </c>
      <c r="C18" s="31" t="n">
        <v>1147</v>
      </c>
      <c r="D18" s="31" t="n">
        <v>1236</v>
      </c>
      <c r="E18" s="31" t="n">
        <v>1228</v>
      </c>
      <c r="F18" s="31" t="n">
        <v>827</v>
      </c>
      <c r="G18" s="31" t="n">
        <v>689</v>
      </c>
      <c r="H18" s="31"/>
      <c r="I18" s="31" t="n">
        <v>601</v>
      </c>
      <c r="J18" s="31" t="n">
        <v>563</v>
      </c>
      <c r="K18" s="31" t="n">
        <v>538</v>
      </c>
      <c r="L18" s="31" t="n">
        <v>309</v>
      </c>
      <c r="M18" s="31" t="n">
        <v>278</v>
      </c>
      <c r="N18" s="32"/>
      <c r="O18" s="38" t="s">
        <v>39</v>
      </c>
    </row>
    <row r="19" customFormat="false" ht="11.25" hidden="false" customHeight="true" outlineLevel="0" collapsed="false">
      <c r="B19" s="37" t="s">
        <v>40</v>
      </c>
      <c r="C19" s="31" t="n">
        <v>142</v>
      </c>
      <c r="D19" s="31" t="n">
        <v>74</v>
      </c>
      <c r="E19" s="31" t="n">
        <v>111</v>
      </c>
      <c r="F19" s="31" t="n">
        <v>25</v>
      </c>
      <c r="G19" s="31" t="n">
        <v>57</v>
      </c>
      <c r="H19" s="31"/>
      <c r="I19" s="31" t="n">
        <v>69</v>
      </c>
      <c r="J19" s="31" t="n">
        <v>47</v>
      </c>
      <c r="K19" s="31" t="n">
        <v>42</v>
      </c>
      <c r="L19" s="31" t="n">
        <v>20</v>
      </c>
      <c r="M19" s="31" t="n">
        <v>27</v>
      </c>
      <c r="N19" s="32"/>
      <c r="O19" s="38" t="s">
        <v>41</v>
      </c>
    </row>
    <row r="20" customFormat="false" ht="11.25" hidden="false" customHeight="true" outlineLevel="0" collapsed="false">
      <c r="B20" s="35" t="s">
        <v>42</v>
      </c>
      <c r="C20" s="31" t="n">
        <v>39959</v>
      </c>
      <c r="D20" s="31" t="n">
        <v>33364</v>
      </c>
      <c r="E20" s="31" t="n">
        <v>25546</v>
      </c>
      <c r="F20" s="31" t="n">
        <v>25063</v>
      </c>
      <c r="G20" s="31" t="n">
        <v>22337</v>
      </c>
      <c r="H20" s="31"/>
      <c r="I20" s="31" t="n">
        <v>17241</v>
      </c>
      <c r="J20" s="31" t="n">
        <v>16543</v>
      </c>
      <c r="K20" s="31" t="n">
        <v>30481</v>
      </c>
      <c r="L20" s="31" t="n">
        <v>34160</v>
      </c>
      <c r="M20" s="31" t="n">
        <v>34863</v>
      </c>
      <c r="N20" s="32"/>
      <c r="O20" s="36" t="s">
        <v>43</v>
      </c>
    </row>
    <row r="21" customFormat="false" ht="11.25" hidden="false" customHeight="true" outlineLevel="0" collapsed="false">
      <c r="B21" s="35" t="s">
        <v>44</v>
      </c>
      <c r="C21" s="31" t="n">
        <v>797</v>
      </c>
      <c r="D21" s="31" t="n">
        <v>933</v>
      </c>
      <c r="E21" s="31" t="n">
        <v>663</v>
      </c>
      <c r="F21" s="31" t="n">
        <v>283</v>
      </c>
      <c r="G21" s="31" t="n">
        <v>197</v>
      </c>
      <c r="H21" s="31"/>
      <c r="I21" s="31" t="n">
        <v>178</v>
      </c>
      <c r="J21" s="31" t="n">
        <v>169</v>
      </c>
      <c r="K21" s="31" t="n">
        <v>2312</v>
      </c>
      <c r="L21" s="31" t="n">
        <v>1734</v>
      </c>
      <c r="M21" s="31" t="n">
        <v>1054</v>
      </c>
      <c r="N21" s="32"/>
      <c r="O21" s="36" t="s">
        <v>45</v>
      </c>
    </row>
    <row r="22" customFormat="false" ht="11.25" hidden="false" customHeight="true" outlineLevel="0" collapsed="false">
      <c r="B22" s="35" t="s">
        <v>46</v>
      </c>
      <c r="C22" s="31" t="n">
        <v>10037</v>
      </c>
      <c r="D22" s="31" t="n">
        <v>8785</v>
      </c>
      <c r="E22" s="31" t="n">
        <v>10136</v>
      </c>
      <c r="F22" s="31" t="n">
        <v>6995</v>
      </c>
      <c r="G22" s="31" t="n">
        <v>5682.8</v>
      </c>
      <c r="H22" s="31"/>
      <c r="I22" s="31" t="n">
        <v>5759</v>
      </c>
      <c r="J22" s="31" t="n">
        <v>5026</v>
      </c>
      <c r="K22" s="31" t="n">
        <v>3955</v>
      </c>
      <c r="L22" s="31" t="n">
        <v>4269</v>
      </c>
      <c r="M22" s="31" t="n">
        <v>4075</v>
      </c>
      <c r="N22" s="32"/>
      <c r="O22" s="36" t="s">
        <v>47</v>
      </c>
    </row>
    <row r="23" customFormat="false" ht="11.25" hidden="false" customHeight="true" outlineLevel="0" collapsed="false">
      <c r="B23" s="35" t="s">
        <v>48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/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2"/>
      <c r="O23" s="36" t="s">
        <v>49</v>
      </c>
    </row>
    <row r="24" customFormat="false" ht="11.25" hidden="false" customHeight="true" outlineLevel="0" collapsed="false">
      <c r="B24" s="35" t="s">
        <v>50</v>
      </c>
      <c r="C24" s="31" t="n">
        <v>697</v>
      </c>
      <c r="D24" s="31" t="n">
        <v>931</v>
      </c>
      <c r="E24" s="31" t="n">
        <v>1059</v>
      </c>
      <c r="F24" s="31" t="n">
        <v>1285</v>
      </c>
      <c r="G24" s="31" t="n">
        <v>1288</v>
      </c>
      <c r="H24" s="31"/>
      <c r="I24" s="31" t="n">
        <v>1078</v>
      </c>
      <c r="J24" s="31" t="n">
        <v>975</v>
      </c>
      <c r="K24" s="31" t="n">
        <v>845</v>
      </c>
      <c r="L24" s="31" t="n">
        <v>831</v>
      </c>
      <c r="M24" s="31" t="n">
        <v>737</v>
      </c>
      <c r="N24" s="32"/>
      <c r="O24" s="36" t="s">
        <v>51</v>
      </c>
    </row>
    <row r="25" customFormat="false" ht="11.25" hidden="false" customHeight="true" outlineLevel="0" collapsed="false">
      <c r="B25" s="35" t="s">
        <v>52</v>
      </c>
      <c r="C25" s="31" t="n">
        <v>80</v>
      </c>
      <c r="D25" s="31" t="n">
        <v>32</v>
      </c>
      <c r="E25" s="31" t="n">
        <v>399</v>
      </c>
      <c r="F25" s="31" t="n">
        <v>232</v>
      </c>
      <c r="G25" s="31" t="n">
        <v>352.4</v>
      </c>
      <c r="H25" s="31"/>
      <c r="I25" s="31" t="n">
        <v>252</v>
      </c>
      <c r="J25" s="31" t="n">
        <v>710</v>
      </c>
      <c r="K25" s="31" t="n">
        <v>599</v>
      </c>
      <c r="L25" s="31" t="n">
        <v>503</v>
      </c>
      <c r="M25" s="31" t="n">
        <v>707</v>
      </c>
      <c r="N25" s="32"/>
      <c r="O25" s="36" t="s">
        <v>53</v>
      </c>
    </row>
    <row r="26" customFormat="false" ht="11.25" hidden="false" customHeight="true" outlineLevel="0" collapsed="false">
      <c r="B26" s="35" t="s">
        <v>54</v>
      </c>
      <c r="C26" s="31" t="n">
        <v>3714</v>
      </c>
      <c r="D26" s="31" t="n">
        <v>4278</v>
      </c>
      <c r="E26" s="31" t="n">
        <v>6656</v>
      </c>
      <c r="F26" s="31" t="n">
        <v>5560</v>
      </c>
      <c r="G26" s="31" t="n">
        <v>7829</v>
      </c>
      <c r="H26" s="31"/>
      <c r="I26" s="31" t="n">
        <v>6012</v>
      </c>
      <c r="J26" s="31" t="n">
        <v>5558</v>
      </c>
      <c r="K26" s="31" t="n">
        <v>3081</v>
      </c>
      <c r="L26" s="31" t="n">
        <v>3469</v>
      </c>
      <c r="M26" s="31" t="n">
        <v>3688</v>
      </c>
      <c r="N26" s="32"/>
      <c r="O26" s="36" t="s">
        <v>55</v>
      </c>
    </row>
    <row r="27" customFormat="false" ht="11.25" hidden="false" customHeight="true" outlineLevel="0" collapsed="false">
      <c r="B27" s="35" t="s">
        <v>56</v>
      </c>
      <c r="C27" s="31" t="n">
        <v>45524</v>
      </c>
      <c r="D27" s="31" t="n">
        <v>66804</v>
      </c>
      <c r="E27" s="31" t="n">
        <v>63254</v>
      </c>
      <c r="F27" s="31" t="n">
        <v>58457</v>
      </c>
      <c r="G27" s="31" t="n">
        <v>62748</v>
      </c>
      <c r="H27" s="31"/>
      <c r="I27" s="31" t="n">
        <v>58349</v>
      </c>
      <c r="J27" s="31" t="n">
        <v>50824</v>
      </c>
      <c r="K27" s="31" t="n">
        <v>39731</v>
      </c>
      <c r="L27" s="31" t="n">
        <v>59356</v>
      </c>
      <c r="M27" s="31" t="n">
        <v>72435</v>
      </c>
      <c r="N27" s="32"/>
      <c r="O27" s="36" t="s">
        <v>57</v>
      </c>
    </row>
    <row r="28" customFormat="false" ht="11.25" hidden="false" customHeight="true" outlineLevel="0" collapsed="false">
      <c r="B28" s="35" t="s">
        <v>58</v>
      </c>
      <c r="C28" s="31" t="n">
        <v>121</v>
      </c>
      <c r="D28" s="31" t="n">
        <v>122</v>
      </c>
      <c r="E28" s="31" t="n">
        <v>145</v>
      </c>
      <c r="F28" s="31" t="n">
        <v>345</v>
      </c>
      <c r="G28" s="31" t="n">
        <v>345.7</v>
      </c>
      <c r="H28" s="31"/>
      <c r="I28" s="31" t="n">
        <v>142</v>
      </c>
      <c r="J28" s="31" t="n">
        <v>146</v>
      </c>
      <c r="K28" s="31" t="n">
        <v>137</v>
      </c>
      <c r="L28" s="31" t="n">
        <v>198</v>
      </c>
      <c r="M28" s="31" t="n">
        <v>172</v>
      </c>
      <c r="N28" s="32"/>
      <c r="O28" s="36" t="s">
        <v>59</v>
      </c>
    </row>
    <row r="29" customFormat="false" ht="11.25" hidden="false" customHeight="true" outlineLevel="0" collapsed="false">
      <c r="B29" s="35" t="s">
        <v>60</v>
      </c>
      <c r="C29" s="31" t="n">
        <f aca="false">SUM(C30:C35)</f>
        <v>11855</v>
      </c>
      <c r="D29" s="31" t="n">
        <f aca="false">SUM(D30:D35)</f>
        <v>13068</v>
      </c>
      <c r="E29" s="31" t="n">
        <f aca="false">SUM(E30:E35)</f>
        <v>15603</v>
      </c>
      <c r="F29" s="31" t="n">
        <f aca="false">SUM(F30:F35)</f>
        <v>13594</v>
      </c>
      <c r="G29" s="31" t="n">
        <f aca="false">SUM(G30:G35)</f>
        <v>15785.4</v>
      </c>
      <c r="H29" s="31"/>
      <c r="I29" s="31" t="n">
        <f aca="false">SUM(I30:I35)</f>
        <v>15661</v>
      </c>
      <c r="J29" s="31" t="n">
        <f aca="false">SUM(J30:J35)</f>
        <v>17253</v>
      </c>
      <c r="K29" s="31" t="n">
        <f aca="false">SUM(K30:K35)</f>
        <v>19549</v>
      </c>
      <c r="L29" s="31" t="n">
        <f aca="false">SUM(L30:L35)</f>
        <v>23290</v>
      </c>
      <c r="M29" s="31" t="n">
        <f aca="false">SUM(M30:M35)</f>
        <v>23518</v>
      </c>
      <c r="N29" s="32"/>
      <c r="O29" s="36" t="s">
        <v>61</v>
      </c>
    </row>
    <row r="30" customFormat="false" ht="11.25" hidden="false" customHeight="true" outlineLevel="0" collapsed="false">
      <c r="B30" s="37" t="s">
        <v>62</v>
      </c>
      <c r="C30" s="31" t="n">
        <v>1661</v>
      </c>
      <c r="D30" s="31" t="n">
        <v>1379</v>
      </c>
      <c r="E30" s="31" t="n">
        <v>1798</v>
      </c>
      <c r="F30" s="31" t="n">
        <v>2568</v>
      </c>
      <c r="G30" s="31" t="n">
        <v>2861.3</v>
      </c>
      <c r="H30" s="31"/>
      <c r="I30" s="31" t="n">
        <v>2601</v>
      </c>
      <c r="J30" s="31" t="n">
        <v>3572</v>
      </c>
      <c r="K30" s="31" t="n">
        <v>4942</v>
      </c>
      <c r="L30" s="31" t="n">
        <v>6963</v>
      </c>
      <c r="M30" s="31" t="n">
        <v>7207</v>
      </c>
      <c r="N30" s="32"/>
      <c r="O30" s="38" t="s">
        <v>63</v>
      </c>
    </row>
    <row r="31" customFormat="false" ht="11.25" hidden="false" customHeight="true" outlineLevel="0" collapsed="false">
      <c r="B31" s="37" t="s">
        <v>64</v>
      </c>
      <c r="C31" s="31" t="n">
        <v>2451</v>
      </c>
      <c r="D31" s="31" t="n">
        <v>2003</v>
      </c>
      <c r="E31" s="31" t="n">
        <v>1492</v>
      </c>
      <c r="F31" s="31" t="n">
        <v>1758</v>
      </c>
      <c r="G31" s="31" t="n">
        <v>2195</v>
      </c>
      <c r="H31" s="31"/>
      <c r="I31" s="31" t="n">
        <v>1707</v>
      </c>
      <c r="J31" s="31" t="n">
        <v>2081</v>
      </c>
      <c r="K31" s="31" t="n">
        <v>2536</v>
      </c>
      <c r="L31" s="31" t="n">
        <v>3293</v>
      </c>
      <c r="M31" s="31" t="n">
        <v>3058</v>
      </c>
      <c r="N31" s="32"/>
      <c r="O31" s="38" t="s">
        <v>65</v>
      </c>
    </row>
    <row r="32" customFormat="false" ht="11.25" hidden="false" customHeight="true" outlineLevel="0" collapsed="false">
      <c r="B32" s="37" t="s">
        <v>66</v>
      </c>
      <c r="C32" s="31" t="n">
        <v>423</v>
      </c>
      <c r="D32" s="31" t="n">
        <v>500</v>
      </c>
      <c r="E32" s="31" t="n">
        <v>357</v>
      </c>
      <c r="F32" s="31" t="n">
        <v>352</v>
      </c>
      <c r="G32" s="31" t="n">
        <v>348.1</v>
      </c>
      <c r="H32" s="31"/>
      <c r="I32" s="31" t="n">
        <v>280</v>
      </c>
      <c r="J32" s="31" t="n">
        <v>329</v>
      </c>
      <c r="K32" s="31" t="n">
        <v>437</v>
      </c>
      <c r="L32" s="31" t="n">
        <v>265</v>
      </c>
      <c r="M32" s="31" t="n">
        <v>241</v>
      </c>
      <c r="N32" s="32"/>
      <c r="O32" s="38" t="s">
        <v>67</v>
      </c>
    </row>
    <row r="33" customFormat="false" ht="11.25" hidden="false" customHeight="true" outlineLevel="0" collapsed="false">
      <c r="B33" s="37" t="s">
        <v>68</v>
      </c>
      <c r="C33" s="31" t="n">
        <v>3220</v>
      </c>
      <c r="D33" s="31" t="n">
        <v>3547</v>
      </c>
      <c r="E33" s="31" t="n">
        <v>7046</v>
      </c>
      <c r="F33" s="31" t="n">
        <v>3262</v>
      </c>
      <c r="G33" s="31" t="n">
        <v>4372</v>
      </c>
      <c r="H33" s="31"/>
      <c r="I33" s="31" t="n">
        <v>4048</v>
      </c>
      <c r="J33" s="31" t="n">
        <v>2674</v>
      </c>
      <c r="K33" s="31" t="n">
        <v>2071</v>
      </c>
      <c r="L33" s="31" t="n">
        <v>2115</v>
      </c>
      <c r="M33" s="31" t="n">
        <v>1766</v>
      </c>
      <c r="N33" s="32"/>
      <c r="O33" s="38" t="s">
        <v>69</v>
      </c>
    </row>
    <row r="34" customFormat="false" ht="11.25" hidden="false" customHeight="true" outlineLevel="0" collapsed="false">
      <c r="B34" s="37" t="s">
        <v>7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/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2"/>
      <c r="O34" s="38" t="s">
        <v>71</v>
      </c>
    </row>
    <row r="35" customFormat="false" ht="11.25" hidden="false" customHeight="true" outlineLevel="0" collapsed="false">
      <c r="B35" s="37" t="s">
        <v>72</v>
      </c>
      <c r="C35" s="31" t="n">
        <v>4100</v>
      </c>
      <c r="D35" s="31" t="n">
        <v>5639</v>
      </c>
      <c r="E35" s="31" t="n">
        <v>4910</v>
      </c>
      <c r="F35" s="31" t="n">
        <v>5654</v>
      </c>
      <c r="G35" s="31" t="n">
        <v>6009</v>
      </c>
      <c r="H35" s="31"/>
      <c r="I35" s="31" t="n">
        <v>7025</v>
      </c>
      <c r="J35" s="31" t="n">
        <v>8597</v>
      </c>
      <c r="K35" s="31" t="n">
        <v>9563</v>
      </c>
      <c r="L35" s="31" t="n">
        <v>10654</v>
      </c>
      <c r="M35" s="31" t="n">
        <v>11246</v>
      </c>
      <c r="N35" s="32"/>
      <c r="O35" s="38" t="s">
        <v>73</v>
      </c>
    </row>
    <row r="36" customFormat="false" ht="11.25" hidden="false" customHeight="true" outlineLevel="0" collapsed="false">
      <c r="B36" s="35" t="s">
        <v>74</v>
      </c>
      <c r="C36" s="31" t="n">
        <f aca="false">SUM(C37:C43)</f>
        <v>12274</v>
      </c>
      <c r="D36" s="31" t="n">
        <f aca="false">SUM(D37:D43)</f>
        <v>15265</v>
      </c>
      <c r="E36" s="31" t="n">
        <f aca="false">SUM(E37:E43)</f>
        <v>13652</v>
      </c>
      <c r="F36" s="31" t="n">
        <f aca="false">SUM(F37:F43)</f>
        <v>14852</v>
      </c>
      <c r="G36" s="31" t="n">
        <f aca="false">SUM(G37:G43)</f>
        <v>11126</v>
      </c>
      <c r="H36" s="31"/>
      <c r="I36" s="31" t="n">
        <f aca="false">SUM(I37:I43)</f>
        <v>7797</v>
      </c>
      <c r="J36" s="31" t="n">
        <f aca="false">SUM(J37:J43)</f>
        <v>7982</v>
      </c>
      <c r="K36" s="31" t="n">
        <f aca="false">SUM(K37:K43)</f>
        <v>7189</v>
      </c>
      <c r="L36" s="31" t="n">
        <f aca="false">SUM(L37:L43)</f>
        <v>9078</v>
      </c>
      <c r="M36" s="31" t="n">
        <f aca="false">SUM(M37:M43)</f>
        <v>13084</v>
      </c>
      <c r="N36" s="32"/>
      <c r="O36" s="36" t="s">
        <v>75</v>
      </c>
    </row>
    <row r="37" customFormat="false" ht="11.25" hidden="false" customHeight="true" outlineLevel="0" collapsed="false">
      <c r="A37" s="4"/>
      <c r="B37" s="37" t="s">
        <v>76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/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2"/>
      <c r="O37" s="38" t="s">
        <v>77</v>
      </c>
    </row>
    <row r="38" customFormat="false" ht="11.25" hidden="false" customHeight="true" outlineLevel="0" collapsed="false">
      <c r="A38" s="4"/>
      <c r="B38" s="37" t="s">
        <v>78</v>
      </c>
      <c r="C38" s="31" t="n">
        <v>498</v>
      </c>
      <c r="D38" s="31" t="n">
        <v>1622</v>
      </c>
      <c r="E38" s="31" t="n">
        <v>1912</v>
      </c>
      <c r="F38" s="31" t="n">
        <v>1555</v>
      </c>
      <c r="G38" s="31" t="n">
        <v>1105</v>
      </c>
      <c r="H38" s="31"/>
      <c r="I38" s="31" t="n">
        <v>310</v>
      </c>
      <c r="J38" s="31" t="n">
        <v>559</v>
      </c>
      <c r="K38" s="31" t="n">
        <v>432</v>
      </c>
      <c r="L38" s="31" t="n">
        <v>369</v>
      </c>
      <c r="M38" s="31" t="n">
        <v>102</v>
      </c>
      <c r="N38" s="32"/>
      <c r="O38" s="38" t="s">
        <v>79</v>
      </c>
    </row>
    <row r="39" customFormat="false" ht="11.25" hidden="false" customHeight="true" outlineLevel="0" collapsed="false">
      <c r="A39" s="4"/>
      <c r="B39" s="37" t="s">
        <v>80</v>
      </c>
      <c r="C39" s="31" t="n">
        <v>523</v>
      </c>
      <c r="D39" s="31" t="n">
        <v>1193</v>
      </c>
      <c r="E39" s="31" t="n">
        <v>874</v>
      </c>
      <c r="F39" s="31" t="n">
        <v>1304</v>
      </c>
      <c r="G39" s="31" t="n">
        <v>1123</v>
      </c>
      <c r="H39" s="31"/>
      <c r="I39" s="31" t="n">
        <v>700</v>
      </c>
      <c r="J39" s="31" t="n">
        <v>608</v>
      </c>
      <c r="K39" s="31" t="n">
        <v>348</v>
      </c>
      <c r="L39" s="31" t="n">
        <v>377</v>
      </c>
      <c r="M39" s="31" t="n">
        <v>467</v>
      </c>
      <c r="N39" s="32"/>
      <c r="O39" s="38" t="s">
        <v>81</v>
      </c>
    </row>
    <row r="40" customFormat="false" ht="11.25" hidden="false" customHeight="true" outlineLevel="0" collapsed="false">
      <c r="A40" s="4"/>
      <c r="B40" s="37" t="s">
        <v>82</v>
      </c>
      <c r="C40" s="31" t="n">
        <v>2481</v>
      </c>
      <c r="D40" s="31" t="n">
        <v>495</v>
      </c>
      <c r="E40" s="31" t="n">
        <v>197</v>
      </c>
      <c r="F40" s="31" t="n">
        <v>297</v>
      </c>
      <c r="G40" s="31" t="n">
        <v>288</v>
      </c>
      <c r="H40" s="31"/>
      <c r="I40" s="31" t="n">
        <v>237</v>
      </c>
      <c r="J40" s="31" t="n">
        <v>223</v>
      </c>
      <c r="K40" s="31" t="n">
        <v>450</v>
      </c>
      <c r="L40" s="31" t="n">
        <v>644</v>
      </c>
      <c r="M40" s="31" t="n">
        <v>535</v>
      </c>
      <c r="N40" s="32"/>
      <c r="O40" s="38" t="s">
        <v>83</v>
      </c>
    </row>
    <row r="41" customFormat="false" ht="11.25" hidden="false" customHeight="true" outlineLevel="0" collapsed="false">
      <c r="A41" s="4"/>
      <c r="B41" s="37" t="s">
        <v>84</v>
      </c>
      <c r="C41" s="31" t="n">
        <v>7289</v>
      </c>
      <c r="D41" s="31" t="n">
        <v>8467</v>
      </c>
      <c r="E41" s="31" t="n">
        <v>7369</v>
      </c>
      <c r="F41" s="31" t="n">
        <v>8599</v>
      </c>
      <c r="G41" s="31" t="n">
        <v>6085</v>
      </c>
      <c r="H41" s="31"/>
      <c r="I41" s="31" t="n">
        <v>5089</v>
      </c>
      <c r="J41" s="31" t="n">
        <v>4940</v>
      </c>
      <c r="K41" s="31" t="n">
        <v>4180</v>
      </c>
      <c r="L41" s="31" t="n">
        <v>3796</v>
      </c>
      <c r="M41" s="31" t="n">
        <v>3394</v>
      </c>
      <c r="N41" s="32"/>
      <c r="O41" s="38" t="s">
        <v>85</v>
      </c>
    </row>
    <row r="42" customFormat="false" ht="11.25" hidden="false" customHeight="true" outlineLevel="0" collapsed="false">
      <c r="A42" s="4"/>
      <c r="B42" s="37" t="s">
        <v>86</v>
      </c>
      <c r="C42" s="31" t="n">
        <v>1154</v>
      </c>
      <c r="D42" s="31" t="n">
        <v>3095</v>
      </c>
      <c r="E42" s="31" t="n">
        <v>3137</v>
      </c>
      <c r="F42" s="31" t="n">
        <v>2918</v>
      </c>
      <c r="G42" s="31" t="n">
        <v>2353</v>
      </c>
      <c r="H42" s="31"/>
      <c r="I42" s="31" t="n">
        <v>1310</v>
      </c>
      <c r="J42" s="31" t="n">
        <v>1512</v>
      </c>
      <c r="K42" s="31" t="n">
        <v>1657</v>
      </c>
      <c r="L42" s="31" t="n">
        <v>3690</v>
      </c>
      <c r="M42" s="31" t="n">
        <v>7717</v>
      </c>
      <c r="N42" s="32"/>
      <c r="O42" s="38" t="s">
        <v>87</v>
      </c>
    </row>
    <row r="43" customFormat="false" ht="11.25" hidden="false" customHeight="true" outlineLevel="0" collapsed="false">
      <c r="A43" s="4"/>
      <c r="B43" s="37" t="s">
        <v>88</v>
      </c>
      <c r="C43" s="31" t="n">
        <v>329</v>
      </c>
      <c r="D43" s="31" t="n">
        <v>393</v>
      </c>
      <c r="E43" s="31" t="n">
        <v>163</v>
      </c>
      <c r="F43" s="31" t="n">
        <v>179</v>
      </c>
      <c r="G43" s="31" t="n">
        <v>172</v>
      </c>
      <c r="H43" s="31"/>
      <c r="I43" s="31" t="n">
        <v>151</v>
      </c>
      <c r="J43" s="31" t="n">
        <v>140</v>
      </c>
      <c r="K43" s="31" t="n">
        <v>122</v>
      </c>
      <c r="L43" s="31" t="n">
        <v>202</v>
      </c>
      <c r="M43" s="31" t="n">
        <v>869</v>
      </c>
      <c r="N43" s="32"/>
      <c r="O43" s="38" t="s">
        <v>89</v>
      </c>
    </row>
    <row r="44" customFormat="false" ht="11.25" hidden="false" customHeight="true" outlineLevel="0" collapsed="false">
      <c r="B44" s="35" t="s">
        <v>90</v>
      </c>
      <c r="C44" s="31" t="n">
        <v>9841</v>
      </c>
      <c r="D44" s="31" t="n">
        <v>4142</v>
      </c>
      <c r="E44" s="31" t="n">
        <v>3664</v>
      </c>
      <c r="F44" s="31" t="n">
        <v>4261</v>
      </c>
      <c r="G44" s="31" t="n">
        <v>4401</v>
      </c>
      <c r="H44" s="31"/>
      <c r="I44" s="31" t="n">
        <v>3681</v>
      </c>
      <c r="J44" s="31" t="n">
        <v>3990</v>
      </c>
      <c r="K44" s="31" t="n">
        <v>4824</v>
      </c>
      <c r="L44" s="31" t="n">
        <v>3526</v>
      </c>
      <c r="M44" s="31" t="n">
        <v>2985</v>
      </c>
      <c r="N44" s="32"/>
      <c r="O44" s="36" t="s">
        <v>91</v>
      </c>
    </row>
    <row r="45" customFormat="false" ht="11.25" hidden="false" customHeight="true" outlineLevel="0" collapsed="false">
      <c r="B45" s="35" t="s">
        <v>92</v>
      </c>
      <c r="C45" s="31" t="n">
        <v>1879</v>
      </c>
      <c r="D45" s="31" t="n">
        <v>1299</v>
      </c>
      <c r="E45" s="31" t="n">
        <v>579</v>
      </c>
      <c r="F45" s="31" t="n">
        <v>1227</v>
      </c>
      <c r="G45" s="31" t="n">
        <v>626</v>
      </c>
      <c r="H45" s="31"/>
      <c r="I45" s="31" t="n">
        <v>372</v>
      </c>
      <c r="J45" s="31" t="n">
        <v>496</v>
      </c>
      <c r="K45" s="31" t="n">
        <v>448</v>
      </c>
      <c r="L45" s="31" t="n">
        <v>512</v>
      </c>
      <c r="M45" s="31" t="n">
        <v>306</v>
      </c>
      <c r="N45" s="32"/>
      <c r="O45" s="36" t="s">
        <v>93</v>
      </c>
    </row>
    <row r="46" customFormat="false" ht="11.25" hidden="false" customHeight="true" outlineLevel="0" collapsed="false">
      <c r="B46" s="35" t="s">
        <v>94</v>
      </c>
      <c r="C46" s="31" t="n">
        <v>474</v>
      </c>
      <c r="D46" s="31" t="n">
        <v>255</v>
      </c>
      <c r="E46" s="31" t="n">
        <v>267</v>
      </c>
      <c r="F46" s="31" t="n">
        <v>391</v>
      </c>
      <c r="G46" s="31" t="n">
        <v>315</v>
      </c>
      <c r="H46" s="31"/>
      <c r="I46" s="31" t="n">
        <v>620</v>
      </c>
      <c r="J46" s="31" t="n">
        <v>239</v>
      </c>
      <c r="K46" s="31" t="n">
        <v>352</v>
      </c>
      <c r="L46" s="31" t="n">
        <v>450</v>
      </c>
      <c r="M46" s="31" t="n">
        <v>749</v>
      </c>
      <c r="N46" s="32"/>
      <c r="O46" s="36" t="s">
        <v>95</v>
      </c>
    </row>
    <row r="47" customFormat="false" ht="11.25" hidden="false" customHeight="true" outlineLevel="0" collapsed="false">
      <c r="B47" s="35" t="s">
        <v>96</v>
      </c>
      <c r="C47" s="31" t="n">
        <v>3415</v>
      </c>
      <c r="D47" s="31" t="n">
        <v>3501</v>
      </c>
      <c r="E47" s="31" t="n">
        <v>1330</v>
      </c>
      <c r="F47" s="31" t="n">
        <v>1985</v>
      </c>
      <c r="G47" s="31" t="n">
        <v>1128</v>
      </c>
      <c r="H47" s="31"/>
      <c r="I47" s="31" t="n">
        <v>409</v>
      </c>
      <c r="J47" s="31" t="n">
        <v>289</v>
      </c>
      <c r="K47" s="31" t="n">
        <v>356</v>
      </c>
      <c r="L47" s="31" t="n">
        <v>141</v>
      </c>
      <c r="M47" s="31" t="n">
        <v>51</v>
      </c>
      <c r="N47" s="32"/>
      <c r="O47" s="36" t="s">
        <v>97</v>
      </c>
    </row>
    <row r="48" customFormat="false" ht="11.25" hidden="false" customHeight="true" outlineLevel="0" collapsed="false">
      <c r="B48" s="35" t="s">
        <v>98</v>
      </c>
      <c r="C48" s="31" t="n">
        <v>469</v>
      </c>
      <c r="D48" s="31" t="n">
        <v>602</v>
      </c>
      <c r="E48" s="31" t="n">
        <v>399</v>
      </c>
      <c r="F48" s="31" t="n">
        <v>508</v>
      </c>
      <c r="G48" s="31" t="n">
        <v>440</v>
      </c>
      <c r="H48" s="31"/>
      <c r="I48" s="31" t="n">
        <v>335</v>
      </c>
      <c r="J48" s="31" t="n">
        <v>478</v>
      </c>
      <c r="K48" s="31" t="n">
        <v>477</v>
      </c>
      <c r="L48" s="31" t="n">
        <v>299</v>
      </c>
      <c r="M48" s="31" t="n">
        <v>344</v>
      </c>
      <c r="N48" s="32"/>
      <c r="O48" s="36" t="s">
        <v>99</v>
      </c>
    </row>
    <row r="49" customFormat="false" ht="11.25" hidden="false" customHeight="true" outlineLevel="0" collapsed="false">
      <c r="B49" s="35" t="s">
        <v>100</v>
      </c>
      <c r="C49" s="31" t="n">
        <v>13</v>
      </c>
      <c r="D49" s="31" t="n">
        <v>447</v>
      </c>
      <c r="E49" s="31" t="n">
        <v>8</v>
      </c>
      <c r="F49" s="31" t="n">
        <v>11</v>
      </c>
      <c r="G49" s="31" t="n">
        <v>17</v>
      </c>
      <c r="H49" s="31"/>
      <c r="I49" s="31" t="n">
        <v>12</v>
      </c>
      <c r="J49" s="31" t="n">
        <v>5</v>
      </c>
      <c r="K49" s="31" t="n">
        <v>29</v>
      </c>
      <c r="L49" s="31" t="n">
        <v>27</v>
      </c>
      <c r="M49" s="31" t="n">
        <v>46</v>
      </c>
      <c r="N49" s="32"/>
      <c r="O49" s="36" t="s">
        <v>101</v>
      </c>
    </row>
    <row r="50" customFormat="false" ht="3" hidden="false" customHeight="true" outlineLevel="0" collapsed="false">
      <c r="B50" s="3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2"/>
      <c r="O50" s="15"/>
    </row>
    <row r="51" customFormat="false" ht="11.25" hidden="false" customHeight="true" outlineLevel="0" collapsed="false">
      <c r="B51" s="35" t="s">
        <v>102</v>
      </c>
      <c r="C51" s="31" t="n">
        <v>5373</v>
      </c>
      <c r="D51" s="31" t="n">
        <v>3314</v>
      </c>
      <c r="E51" s="31" t="n">
        <v>5486</v>
      </c>
      <c r="F51" s="31" t="n">
        <v>7386</v>
      </c>
      <c r="G51" s="31" t="n">
        <v>4825</v>
      </c>
      <c r="H51" s="31"/>
      <c r="I51" s="31" t="n">
        <v>3670</v>
      </c>
      <c r="J51" s="31" t="n">
        <v>2756</v>
      </c>
      <c r="K51" s="31" t="n">
        <v>3986</v>
      </c>
      <c r="L51" s="31" t="n">
        <v>3077</v>
      </c>
      <c r="M51" s="31" t="n">
        <v>2142</v>
      </c>
      <c r="N51" s="32"/>
      <c r="O51" s="36" t="s">
        <v>103</v>
      </c>
    </row>
    <row r="52" customFormat="false" ht="11.25" hidden="false" customHeight="true" outlineLevel="0" collapsed="false">
      <c r="B52" s="35" t="s">
        <v>104</v>
      </c>
      <c r="C52" s="31" t="n">
        <v>6848</v>
      </c>
      <c r="D52" s="31" t="n">
        <v>4860</v>
      </c>
      <c r="E52" s="31" t="n">
        <v>3875</v>
      </c>
      <c r="F52" s="31" t="n">
        <v>4340</v>
      </c>
      <c r="G52" s="31" t="n">
        <v>4912</v>
      </c>
      <c r="H52" s="31"/>
      <c r="I52" s="31" t="n">
        <v>4885</v>
      </c>
      <c r="J52" s="31" t="n">
        <v>5387</v>
      </c>
      <c r="K52" s="31" t="n">
        <v>6254</v>
      </c>
      <c r="L52" s="31" t="n">
        <v>6958</v>
      </c>
      <c r="M52" s="31" t="n">
        <v>13277</v>
      </c>
      <c r="N52" s="32"/>
      <c r="O52" s="36" t="s">
        <v>105</v>
      </c>
    </row>
    <row r="53" customFormat="false" ht="11.25" hidden="false" customHeight="true" outlineLevel="0" collapsed="false">
      <c r="B53" s="35" t="s">
        <v>106</v>
      </c>
      <c r="C53" s="31" t="n">
        <v>6801</v>
      </c>
      <c r="D53" s="31" t="n">
        <v>4423</v>
      </c>
      <c r="E53" s="31" t="n">
        <v>6744</v>
      </c>
      <c r="F53" s="31" t="n">
        <v>6561</v>
      </c>
      <c r="G53" s="31" t="n">
        <v>3208</v>
      </c>
      <c r="H53" s="31"/>
      <c r="I53" s="31" t="n">
        <v>3049</v>
      </c>
      <c r="J53" s="31" t="n">
        <v>3075</v>
      </c>
      <c r="K53" s="31" t="n">
        <v>3612</v>
      </c>
      <c r="L53" s="31" t="n">
        <v>2248</v>
      </c>
      <c r="M53" s="31" t="n">
        <v>1520</v>
      </c>
      <c r="N53" s="32"/>
      <c r="O53" s="36" t="s">
        <v>107</v>
      </c>
    </row>
    <row r="54" customFormat="false" ht="11.25" hidden="false" customHeight="true" outlineLevel="0" collapsed="false">
      <c r="B54" s="35" t="s">
        <v>108</v>
      </c>
      <c r="C54" s="31" t="n">
        <v>4567</v>
      </c>
      <c r="D54" s="31" t="n">
        <v>5095</v>
      </c>
      <c r="E54" s="31" t="n">
        <v>3548</v>
      </c>
      <c r="F54" s="31" t="n">
        <v>2846</v>
      </c>
      <c r="G54" s="31" t="n">
        <v>3246</v>
      </c>
      <c r="H54" s="31"/>
      <c r="I54" s="31" t="n">
        <v>5733</v>
      </c>
      <c r="J54" s="31" t="n">
        <v>9001</v>
      </c>
      <c r="K54" s="31" t="n">
        <v>5877</v>
      </c>
      <c r="L54" s="31" t="n">
        <v>5015</v>
      </c>
      <c r="M54" s="31" t="n">
        <v>2745</v>
      </c>
      <c r="N54" s="32"/>
      <c r="O54" s="36" t="s">
        <v>109</v>
      </c>
    </row>
    <row r="55" customFormat="false" ht="11.25" hidden="false" customHeight="true" outlineLevel="0" collapsed="false">
      <c r="B55" s="35" t="s">
        <v>110</v>
      </c>
      <c r="C55" s="31" t="n">
        <v>427</v>
      </c>
      <c r="D55" s="31" t="n">
        <v>302</v>
      </c>
      <c r="E55" s="31" t="n">
        <v>274</v>
      </c>
      <c r="F55" s="31" t="n">
        <v>122</v>
      </c>
      <c r="G55" s="31" t="n">
        <v>134</v>
      </c>
      <c r="H55" s="31"/>
      <c r="I55" s="31" t="n">
        <v>208</v>
      </c>
      <c r="J55" s="31" t="n">
        <v>257</v>
      </c>
      <c r="K55" s="31" t="n">
        <v>725</v>
      </c>
      <c r="L55" s="31" t="n">
        <v>435</v>
      </c>
      <c r="M55" s="31" t="n">
        <v>529</v>
      </c>
      <c r="N55" s="32"/>
      <c r="O55" s="36" t="s">
        <v>111</v>
      </c>
    </row>
    <row r="56" customFormat="false" ht="11.25" hidden="false" customHeight="true" outlineLevel="0" collapsed="false">
      <c r="B56" s="35" t="s">
        <v>112</v>
      </c>
      <c r="C56" s="31" t="n">
        <v>843</v>
      </c>
      <c r="D56" s="31" t="n">
        <v>978</v>
      </c>
      <c r="E56" s="31" t="n">
        <v>782</v>
      </c>
      <c r="F56" s="31" t="n">
        <v>705</v>
      </c>
      <c r="G56" s="31" t="n">
        <v>996</v>
      </c>
      <c r="H56" s="31"/>
      <c r="I56" s="31" t="n">
        <v>1776</v>
      </c>
      <c r="J56" s="31" t="n">
        <v>1476</v>
      </c>
      <c r="K56" s="31" t="n">
        <v>3640</v>
      </c>
      <c r="L56" s="31" t="n">
        <v>3710</v>
      </c>
      <c r="M56" s="31" t="n">
        <v>2852</v>
      </c>
      <c r="N56" s="32"/>
      <c r="O56" s="36" t="s">
        <v>113</v>
      </c>
    </row>
    <row r="57" customFormat="false" ht="11.25" hidden="false" customHeight="true" outlineLevel="0" collapsed="false">
      <c r="B57" s="35" t="s">
        <v>114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/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2"/>
      <c r="O57" s="36" t="s">
        <v>115</v>
      </c>
    </row>
    <row r="58" customFormat="false" ht="11.25" hidden="false" customHeight="true" outlineLevel="0" collapsed="false">
      <c r="B58" s="35" t="s">
        <v>116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/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2"/>
      <c r="O58" s="36" t="s">
        <v>117</v>
      </c>
    </row>
    <row r="59" customFormat="false" ht="11.25" hidden="false" customHeight="true" outlineLevel="0" collapsed="false">
      <c r="B59" s="35" t="s">
        <v>118</v>
      </c>
      <c r="C59" s="31" t="n">
        <v>6147</v>
      </c>
      <c r="D59" s="31" t="n">
        <v>1823</v>
      </c>
      <c r="E59" s="31" t="n">
        <v>859</v>
      </c>
      <c r="F59" s="31" t="n">
        <v>725</v>
      </c>
      <c r="G59" s="31" t="n">
        <v>902</v>
      </c>
      <c r="H59" s="31"/>
      <c r="I59" s="31" t="n">
        <v>1010</v>
      </c>
      <c r="J59" s="31" t="n">
        <v>1747</v>
      </c>
      <c r="K59" s="31" t="n">
        <v>1496</v>
      </c>
      <c r="L59" s="31" t="n">
        <v>1582</v>
      </c>
      <c r="M59" s="31" t="n">
        <v>1110</v>
      </c>
      <c r="N59" s="32"/>
      <c r="O59" s="36" t="s">
        <v>119</v>
      </c>
    </row>
    <row r="60" customFormat="false" ht="11.25" hidden="false" customHeight="true" outlineLevel="0" collapsed="false">
      <c r="B60" s="35" t="s">
        <v>120</v>
      </c>
      <c r="C60" s="31" t="n">
        <f aca="false">SUM(C61:C66)</f>
        <v>30118</v>
      </c>
      <c r="D60" s="31" t="n">
        <f aca="false">SUM(D61:D66)</f>
        <v>27969</v>
      </c>
      <c r="E60" s="31" t="n">
        <f aca="false">SUM(E61:E66)</f>
        <v>24599</v>
      </c>
      <c r="F60" s="31" t="n">
        <f aca="false">SUM(F61:F66)</f>
        <v>49711</v>
      </c>
      <c r="G60" s="31" t="n">
        <f aca="false">SUM(G61:G66)</f>
        <v>56805.2</v>
      </c>
      <c r="H60" s="31"/>
      <c r="I60" s="31" t="n">
        <f aca="false">SUM(I61:I66)</f>
        <v>38216</v>
      </c>
      <c r="J60" s="31" t="n">
        <f aca="false">SUM(J61:J66)</f>
        <v>39780</v>
      </c>
      <c r="K60" s="31" t="n">
        <f aca="false">SUM(K61:K66)</f>
        <v>24123</v>
      </c>
      <c r="L60" s="31" t="n">
        <f aca="false">SUM(L61:L66)</f>
        <v>17353</v>
      </c>
      <c r="M60" s="31" t="n">
        <f aca="false">SUM(M61:M66)</f>
        <v>23476</v>
      </c>
      <c r="N60" s="32"/>
      <c r="O60" s="36" t="s">
        <v>121</v>
      </c>
    </row>
    <row r="61" customFormat="false" ht="11.25" hidden="false" customHeight="true" outlineLevel="0" collapsed="false">
      <c r="B61" s="37" t="s">
        <v>122</v>
      </c>
      <c r="C61" s="31" t="n">
        <v>1987</v>
      </c>
      <c r="D61" s="31" t="n">
        <v>3356</v>
      </c>
      <c r="E61" s="31" t="n">
        <v>3626</v>
      </c>
      <c r="F61" s="31" t="n">
        <v>5059</v>
      </c>
      <c r="G61" s="31" t="n">
        <v>19667</v>
      </c>
      <c r="H61" s="31"/>
      <c r="I61" s="31" t="n">
        <v>12090</v>
      </c>
      <c r="J61" s="31" t="n">
        <v>20532</v>
      </c>
      <c r="K61" s="31" t="n">
        <v>4387</v>
      </c>
      <c r="L61" s="31" t="n">
        <v>6224</v>
      </c>
      <c r="M61" s="31" t="n">
        <v>7755</v>
      </c>
      <c r="N61" s="32"/>
      <c r="O61" s="38" t="s">
        <v>123</v>
      </c>
    </row>
    <row r="62" customFormat="false" ht="11.25" hidden="false" customHeight="true" outlineLevel="0" collapsed="false">
      <c r="B62" s="37" t="s">
        <v>124</v>
      </c>
      <c r="C62" s="31" t="n">
        <v>193</v>
      </c>
      <c r="D62" s="31" t="n">
        <v>358</v>
      </c>
      <c r="E62" s="31" t="n">
        <v>4841</v>
      </c>
      <c r="F62" s="31" t="n">
        <v>4218</v>
      </c>
      <c r="G62" s="31" t="n">
        <v>4711.2</v>
      </c>
      <c r="H62" s="31"/>
      <c r="I62" s="31" t="n">
        <v>7121</v>
      </c>
      <c r="J62" s="31" t="n">
        <v>2661</v>
      </c>
      <c r="K62" s="31" t="n">
        <v>6003</v>
      </c>
      <c r="L62" s="31" t="n">
        <v>3878</v>
      </c>
      <c r="M62" s="31" t="n">
        <v>7435</v>
      </c>
      <c r="N62" s="32"/>
      <c r="O62" s="38" t="s">
        <v>125</v>
      </c>
    </row>
    <row r="63" customFormat="false" ht="11.25" hidden="false" customHeight="true" outlineLevel="0" collapsed="false">
      <c r="B63" s="37" t="s">
        <v>126</v>
      </c>
      <c r="C63" s="31" t="n">
        <v>454</v>
      </c>
      <c r="D63" s="31" t="n">
        <v>205</v>
      </c>
      <c r="E63" s="31" t="n">
        <v>65</v>
      </c>
      <c r="F63" s="31" t="n">
        <v>233</v>
      </c>
      <c r="G63" s="31" t="n">
        <v>6847</v>
      </c>
      <c r="H63" s="31"/>
      <c r="I63" s="31" t="n">
        <v>52</v>
      </c>
      <c r="J63" s="31" t="n">
        <v>113</v>
      </c>
      <c r="K63" s="31" t="n">
        <v>327</v>
      </c>
      <c r="L63" s="31" t="n">
        <v>198</v>
      </c>
      <c r="M63" s="31" t="n">
        <v>229</v>
      </c>
      <c r="N63" s="32"/>
      <c r="O63" s="38" t="s">
        <v>127</v>
      </c>
    </row>
    <row r="64" customFormat="false" ht="11.25" hidden="false" customHeight="true" outlineLevel="0" collapsed="false">
      <c r="B64" s="37" t="s">
        <v>128</v>
      </c>
      <c r="C64" s="31" t="n">
        <v>927</v>
      </c>
      <c r="D64" s="31" t="n">
        <v>678</v>
      </c>
      <c r="E64" s="31" t="n">
        <v>299</v>
      </c>
      <c r="F64" s="31" t="n">
        <v>382</v>
      </c>
      <c r="G64" s="31" t="n">
        <v>687</v>
      </c>
      <c r="H64" s="31"/>
      <c r="I64" s="31" t="n">
        <v>6158</v>
      </c>
      <c r="J64" s="31" t="n">
        <v>7703</v>
      </c>
      <c r="K64" s="31" t="n">
        <v>3927</v>
      </c>
      <c r="L64" s="31" t="n">
        <v>598</v>
      </c>
      <c r="M64" s="31" t="n">
        <v>58</v>
      </c>
      <c r="N64" s="32"/>
      <c r="O64" s="38" t="s">
        <v>129</v>
      </c>
    </row>
    <row r="65" customFormat="false" ht="11.25" hidden="false" customHeight="true" outlineLevel="0" collapsed="false">
      <c r="B65" s="37" t="s">
        <v>130</v>
      </c>
      <c r="C65" s="31" t="n">
        <v>9643</v>
      </c>
      <c r="D65" s="31" t="n">
        <v>8270</v>
      </c>
      <c r="E65" s="31" t="n">
        <v>6595</v>
      </c>
      <c r="F65" s="31" t="n">
        <v>7065</v>
      </c>
      <c r="G65" s="31" t="n">
        <v>11433</v>
      </c>
      <c r="H65" s="31"/>
      <c r="I65" s="31" t="n">
        <v>8228</v>
      </c>
      <c r="J65" s="31" t="n">
        <v>4882</v>
      </c>
      <c r="K65" s="31" t="n">
        <v>6355</v>
      </c>
      <c r="L65" s="31" t="n">
        <v>3273</v>
      </c>
      <c r="M65" s="31" t="n">
        <v>4613</v>
      </c>
      <c r="N65" s="32"/>
      <c r="O65" s="38" t="s">
        <v>131</v>
      </c>
    </row>
    <row r="66" customFormat="false" ht="11.25" hidden="false" customHeight="true" outlineLevel="0" collapsed="false">
      <c r="A66" s="40"/>
      <c r="B66" s="41" t="s">
        <v>72</v>
      </c>
      <c r="C66" s="42" t="n">
        <v>16914</v>
      </c>
      <c r="D66" s="43" t="n">
        <v>15102</v>
      </c>
      <c r="E66" s="43" t="n">
        <v>9173</v>
      </c>
      <c r="F66" s="43" t="n">
        <v>32754</v>
      </c>
      <c r="G66" s="43" t="n">
        <v>13460</v>
      </c>
      <c r="H66" s="31"/>
      <c r="I66" s="43" t="n">
        <v>4567</v>
      </c>
      <c r="J66" s="43" t="n">
        <v>3889</v>
      </c>
      <c r="K66" s="43" t="n">
        <v>3124</v>
      </c>
      <c r="L66" s="43" t="n">
        <v>3182</v>
      </c>
      <c r="M66" s="44" t="n">
        <v>3386</v>
      </c>
      <c r="N66" s="45"/>
      <c r="O66" s="46" t="s">
        <v>73</v>
      </c>
    </row>
    <row r="67" customFormat="false" ht="9.95" hidden="false" customHeight="true" outlineLevel="0" collapsed="false">
      <c r="A67" s="2" t="s">
        <v>132</v>
      </c>
      <c r="C67" s="3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 t="s">
        <v>133</v>
      </c>
    </row>
    <row r="68" customFormat="false" ht="24.95" hidden="false" customHeight="true" outlineLevel="0" collapsed="false">
      <c r="A68" s="6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7"/>
    </row>
    <row r="69" s="12" customFormat="true" ht="24.95" hidden="false" customHeight="true" outlineLevel="0" collapsed="false">
      <c r="A69" s="47" t="s">
        <v>2</v>
      </c>
      <c r="B69" s="47"/>
      <c r="C69" s="47"/>
      <c r="D69" s="47"/>
      <c r="E69" s="47"/>
      <c r="F69" s="47"/>
      <c r="G69" s="47"/>
      <c r="H69" s="9"/>
      <c r="I69" s="10" t="s">
        <v>134</v>
      </c>
      <c r="J69" s="10"/>
      <c r="K69" s="10"/>
      <c r="L69" s="10"/>
      <c r="M69" s="10"/>
      <c r="N69" s="10"/>
      <c r="O69" s="10"/>
      <c r="P69" s="11"/>
      <c r="Q69" s="11"/>
    </row>
    <row r="70" customFormat="false" ht="9.95" hidden="false" customHeight="true" outlineLevel="0" collapsed="false">
      <c r="A70" s="13" t="s">
        <v>4</v>
      </c>
      <c r="C70" s="14"/>
      <c r="D70" s="14"/>
      <c r="E70" s="14"/>
      <c r="F70" s="14"/>
      <c r="G70" s="14"/>
      <c r="H70" s="15"/>
      <c r="I70" s="14"/>
      <c r="J70" s="14"/>
      <c r="K70" s="14"/>
      <c r="L70" s="14"/>
      <c r="M70" s="14"/>
      <c r="N70" s="14"/>
      <c r="O70" s="16" t="s">
        <v>5</v>
      </c>
    </row>
    <row r="71" customFormat="false" ht="50.1" hidden="false" customHeight="true" outlineLevel="0" collapsed="false">
      <c r="A71" s="17" t="s">
        <v>6</v>
      </c>
      <c r="B71" s="17"/>
      <c r="C71" s="18" t="s">
        <v>7</v>
      </c>
      <c r="D71" s="19" t="s">
        <v>8</v>
      </c>
      <c r="E71" s="19" t="s">
        <v>9</v>
      </c>
      <c r="F71" s="19" t="s">
        <v>10</v>
      </c>
      <c r="G71" s="19" t="s">
        <v>11</v>
      </c>
      <c r="H71" s="20"/>
      <c r="I71" s="18" t="s">
        <v>12</v>
      </c>
      <c r="J71" s="19" t="s">
        <v>13</v>
      </c>
      <c r="K71" s="19" t="s">
        <v>14</v>
      </c>
      <c r="L71" s="19" t="s">
        <v>15</v>
      </c>
      <c r="M71" s="18" t="s">
        <v>16</v>
      </c>
      <c r="N71" s="21" t="s">
        <v>17</v>
      </c>
      <c r="O71" s="21"/>
    </row>
    <row r="72" customFormat="false" ht="3" hidden="false" customHeight="true" outlineLevel="0" collapsed="false">
      <c r="A72" s="20"/>
      <c r="B72" s="48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49"/>
      <c r="O72" s="50"/>
    </row>
    <row r="73" s="12" customFormat="true" ht="11.45" hidden="false" customHeight="true" outlineLevel="0" collapsed="false">
      <c r="A73" s="1"/>
      <c r="B73" s="35" t="s">
        <v>135</v>
      </c>
      <c r="C73" s="31" t="n">
        <v>3395</v>
      </c>
      <c r="D73" s="31" t="n">
        <v>3368</v>
      </c>
      <c r="E73" s="31" t="n">
        <v>3626</v>
      </c>
      <c r="F73" s="31" t="n">
        <v>3623</v>
      </c>
      <c r="G73" s="31" t="n">
        <v>5319</v>
      </c>
      <c r="H73" s="31"/>
      <c r="I73" s="31" t="n">
        <v>2877</v>
      </c>
      <c r="J73" s="31" t="n">
        <v>2430</v>
      </c>
      <c r="K73" s="31" t="n">
        <v>3358</v>
      </c>
      <c r="L73" s="31" t="n">
        <v>3069</v>
      </c>
      <c r="M73" s="31" t="n">
        <v>3758</v>
      </c>
      <c r="N73" s="32"/>
      <c r="O73" s="36" t="s">
        <v>136</v>
      </c>
      <c r="P73" s="11"/>
      <c r="Q73" s="11"/>
    </row>
    <row r="74" customFormat="false" ht="11.45" hidden="false" customHeight="true" outlineLevel="0" collapsed="false">
      <c r="B74" s="35" t="s">
        <v>137</v>
      </c>
      <c r="C74" s="31" t="n">
        <f aca="false">SUM(C75:C77)</f>
        <v>9984</v>
      </c>
      <c r="D74" s="31" t="n">
        <f aca="false">SUM(D75:D77)</f>
        <v>9095</v>
      </c>
      <c r="E74" s="31" t="n">
        <f aca="false">SUM(E75:E77)</f>
        <v>12648</v>
      </c>
      <c r="F74" s="31" t="n">
        <f aca="false">SUM(F75:F77)</f>
        <v>8786</v>
      </c>
      <c r="G74" s="31" t="n">
        <f aca="false">SUM(G75:G77)</f>
        <v>5573</v>
      </c>
      <c r="H74" s="31"/>
      <c r="I74" s="31" t="n">
        <f aca="false">SUM(I75:I77)</f>
        <v>3596</v>
      </c>
      <c r="J74" s="31" t="n">
        <f aca="false">SUM(J75:J77)</f>
        <v>4064</v>
      </c>
      <c r="K74" s="31" t="n">
        <f aca="false">SUM(K75:K77)</f>
        <v>4654</v>
      </c>
      <c r="L74" s="31" t="n">
        <f aca="false">SUM(L75:L77)</f>
        <v>6401</v>
      </c>
      <c r="M74" s="31" t="n">
        <f aca="false">SUM(M75:M77)</f>
        <v>6057</v>
      </c>
      <c r="N74" s="32"/>
      <c r="O74" s="36" t="s">
        <v>138</v>
      </c>
    </row>
    <row r="75" customFormat="false" ht="11.45" hidden="false" customHeight="true" outlineLevel="0" collapsed="false">
      <c r="B75" s="37" t="s">
        <v>139</v>
      </c>
      <c r="C75" s="31" t="n">
        <v>4258</v>
      </c>
      <c r="D75" s="31" t="n">
        <v>4049</v>
      </c>
      <c r="E75" s="31" t="n">
        <v>6978</v>
      </c>
      <c r="F75" s="31" t="n">
        <v>5113</v>
      </c>
      <c r="G75" s="31" t="n">
        <v>2703</v>
      </c>
      <c r="H75" s="31"/>
      <c r="I75" s="31" t="n">
        <v>1621</v>
      </c>
      <c r="J75" s="31" t="n">
        <v>2477</v>
      </c>
      <c r="K75" s="31" t="n">
        <v>2852</v>
      </c>
      <c r="L75" s="31" t="n">
        <v>4135</v>
      </c>
      <c r="M75" s="31" t="n">
        <v>4068</v>
      </c>
      <c r="N75" s="32"/>
      <c r="O75" s="38" t="s">
        <v>140</v>
      </c>
    </row>
    <row r="76" customFormat="false" ht="11.45" hidden="false" customHeight="true" outlineLevel="0" collapsed="false">
      <c r="B76" s="37" t="s">
        <v>141</v>
      </c>
      <c r="C76" s="31" t="n">
        <v>5624</v>
      </c>
      <c r="D76" s="31" t="n">
        <v>4668</v>
      </c>
      <c r="E76" s="31" t="n">
        <v>5444</v>
      </c>
      <c r="F76" s="31" t="n">
        <v>3427</v>
      </c>
      <c r="G76" s="31" t="n">
        <v>2534</v>
      </c>
      <c r="H76" s="31"/>
      <c r="I76" s="31" t="n">
        <v>1744</v>
      </c>
      <c r="J76" s="31" t="n">
        <v>1307</v>
      </c>
      <c r="K76" s="31" t="n">
        <v>1671</v>
      </c>
      <c r="L76" s="31" t="n">
        <v>2129</v>
      </c>
      <c r="M76" s="31" t="n">
        <v>1779</v>
      </c>
      <c r="N76" s="32"/>
      <c r="O76" s="38" t="s">
        <v>142</v>
      </c>
    </row>
    <row r="77" customFormat="false" ht="11.45" hidden="false" customHeight="true" outlineLevel="0" collapsed="false">
      <c r="B77" s="37" t="s">
        <v>143</v>
      </c>
      <c r="C77" s="31" t="n">
        <v>102</v>
      </c>
      <c r="D77" s="31" t="n">
        <v>378</v>
      </c>
      <c r="E77" s="31" t="n">
        <v>226</v>
      </c>
      <c r="F77" s="31" t="n">
        <v>246</v>
      </c>
      <c r="G77" s="31" t="n">
        <v>336</v>
      </c>
      <c r="H77" s="31"/>
      <c r="I77" s="31" t="n">
        <v>231</v>
      </c>
      <c r="J77" s="31" t="n">
        <v>280</v>
      </c>
      <c r="K77" s="31" t="n">
        <v>131</v>
      </c>
      <c r="L77" s="31" t="n">
        <v>137</v>
      </c>
      <c r="M77" s="31" t="n">
        <v>210</v>
      </c>
      <c r="N77" s="32"/>
      <c r="O77" s="38" t="s">
        <v>144</v>
      </c>
    </row>
    <row r="78" customFormat="false" ht="11.45" hidden="false" customHeight="true" outlineLevel="0" collapsed="false">
      <c r="B78" s="35" t="s">
        <v>145</v>
      </c>
      <c r="C78" s="31" t="n">
        <v>6338</v>
      </c>
      <c r="D78" s="31" t="n">
        <v>6711</v>
      </c>
      <c r="E78" s="31" t="n">
        <v>9212</v>
      </c>
      <c r="F78" s="31" t="n">
        <v>8834</v>
      </c>
      <c r="G78" s="31" t="n">
        <v>6001.4</v>
      </c>
      <c r="H78" s="31"/>
      <c r="I78" s="31" t="n">
        <v>8258</v>
      </c>
      <c r="J78" s="31" t="n">
        <v>5075</v>
      </c>
      <c r="K78" s="31" t="n">
        <v>4506</v>
      </c>
      <c r="L78" s="31" t="n">
        <v>5598</v>
      </c>
      <c r="M78" s="31" t="n">
        <v>5126</v>
      </c>
      <c r="N78" s="32"/>
      <c r="O78" s="36" t="s">
        <v>146</v>
      </c>
    </row>
    <row r="79" customFormat="false" ht="11.45" hidden="false" customHeight="true" outlineLevel="0" collapsed="false">
      <c r="B79" s="35" t="s">
        <v>147</v>
      </c>
      <c r="C79" s="31" t="n">
        <v>10310</v>
      </c>
      <c r="D79" s="31" t="n">
        <v>4603</v>
      </c>
      <c r="E79" s="31" t="n">
        <v>3469</v>
      </c>
      <c r="F79" s="31" t="n">
        <v>3157</v>
      </c>
      <c r="G79" s="31" t="n">
        <v>2833</v>
      </c>
      <c r="H79" s="31"/>
      <c r="I79" s="31" t="n">
        <v>3264</v>
      </c>
      <c r="J79" s="31" t="n">
        <v>2453</v>
      </c>
      <c r="K79" s="31" t="n">
        <v>6933</v>
      </c>
      <c r="L79" s="31" t="n">
        <v>1720</v>
      </c>
      <c r="M79" s="31" t="n">
        <v>1460</v>
      </c>
      <c r="N79" s="32"/>
      <c r="O79" s="36" t="s">
        <v>148</v>
      </c>
    </row>
    <row r="80" customFormat="false" ht="11.45" hidden="false" customHeight="true" outlineLevel="0" collapsed="false">
      <c r="B80" s="35" t="s">
        <v>149</v>
      </c>
      <c r="C80" s="31" t="n">
        <v>657</v>
      </c>
      <c r="D80" s="31" t="n">
        <v>699</v>
      </c>
      <c r="E80" s="31" t="n">
        <v>572</v>
      </c>
      <c r="F80" s="31" t="n">
        <v>662</v>
      </c>
      <c r="G80" s="31" t="n">
        <v>2497</v>
      </c>
      <c r="H80" s="31"/>
      <c r="I80" s="31" t="n">
        <v>1077</v>
      </c>
      <c r="J80" s="31" t="n">
        <v>618</v>
      </c>
      <c r="K80" s="31" t="n">
        <v>287</v>
      </c>
      <c r="L80" s="31" t="n">
        <v>366</v>
      </c>
      <c r="M80" s="31" t="n">
        <v>502</v>
      </c>
      <c r="N80" s="32"/>
      <c r="O80" s="36" t="s">
        <v>150</v>
      </c>
    </row>
    <row r="81" customFormat="false" ht="11.45" hidden="false" customHeight="true" outlineLevel="0" collapsed="false">
      <c r="B81" s="35" t="s">
        <v>151</v>
      </c>
      <c r="C81" s="31" t="n">
        <f aca="false">SUM(C82:C83)</f>
        <v>2269</v>
      </c>
      <c r="D81" s="31" t="n">
        <f aca="false">SUM(D82:D83)</f>
        <v>1418</v>
      </c>
      <c r="E81" s="31" t="n">
        <f aca="false">SUM(E82:E83)</f>
        <v>836</v>
      </c>
      <c r="F81" s="31" t="n">
        <f aca="false">SUM(F82:F83)</f>
        <v>1074</v>
      </c>
      <c r="G81" s="31" t="n">
        <f aca="false">SUM(G82:G83)</f>
        <v>1162</v>
      </c>
      <c r="H81" s="31"/>
      <c r="I81" s="31" t="n">
        <f aca="false">SUM(I82:I83)</f>
        <v>1117</v>
      </c>
      <c r="J81" s="31" t="n">
        <f aca="false">SUM(J82:J83)</f>
        <v>709</v>
      </c>
      <c r="K81" s="31" t="n">
        <f aca="false">SUM(K82:K83)</f>
        <v>550</v>
      </c>
      <c r="L81" s="31" t="n">
        <f aca="false">SUM(L82:L83)</f>
        <v>571</v>
      </c>
      <c r="M81" s="31" t="n">
        <f aca="false">SUM(M82:M83)</f>
        <v>542</v>
      </c>
      <c r="N81" s="32"/>
      <c r="O81" s="36" t="s">
        <v>152</v>
      </c>
    </row>
    <row r="82" customFormat="false" ht="11.45" hidden="false" customHeight="true" outlineLevel="0" collapsed="false">
      <c r="B82" s="37" t="s">
        <v>153</v>
      </c>
      <c r="C82" s="31" t="n">
        <v>927</v>
      </c>
      <c r="D82" s="31" t="n">
        <v>866</v>
      </c>
      <c r="E82" s="31" t="n">
        <v>429</v>
      </c>
      <c r="F82" s="31" t="n">
        <v>547</v>
      </c>
      <c r="G82" s="31" t="n">
        <v>761</v>
      </c>
      <c r="H82" s="31"/>
      <c r="I82" s="31" t="n">
        <v>771</v>
      </c>
      <c r="J82" s="31" t="n">
        <v>519</v>
      </c>
      <c r="K82" s="31" t="n">
        <v>362</v>
      </c>
      <c r="L82" s="31" t="n">
        <v>439</v>
      </c>
      <c r="M82" s="31" t="n">
        <v>311</v>
      </c>
      <c r="N82" s="32"/>
      <c r="O82" s="38" t="s">
        <v>154</v>
      </c>
    </row>
    <row r="83" customFormat="false" ht="11.45" hidden="false" customHeight="true" outlineLevel="0" collapsed="false">
      <c r="B83" s="37" t="s">
        <v>155</v>
      </c>
      <c r="C83" s="31" t="n">
        <v>1342</v>
      </c>
      <c r="D83" s="31" t="n">
        <v>552</v>
      </c>
      <c r="E83" s="31" t="n">
        <v>407</v>
      </c>
      <c r="F83" s="31" t="n">
        <v>527</v>
      </c>
      <c r="G83" s="31" t="n">
        <v>401</v>
      </c>
      <c r="H83" s="31"/>
      <c r="I83" s="31" t="n">
        <v>346</v>
      </c>
      <c r="J83" s="31" t="n">
        <v>190</v>
      </c>
      <c r="K83" s="31" t="n">
        <v>188</v>
      </c>
      <c r="L83" s="31" t="n">
        <v>132</v>
      </c>
      <c r="M83" s="31" t="n">
        <v>231</v>
      </c>
      <c r="N83" s="32"/>
      <c r="O83" s="38" t="s">
        <v>156</v>
      </c>
    </row>
    <row r="84" customFormat="false" ht="11.45" hidden="false" customHeight="true" outlineLevel="0" collapsed="false">
      <c r="B84" s="35" t="s">
        <v>157</v>
      </c>
      <c r="C84" s="31" t="n">
        <v>4</v>
      </c>
      <c r="D84" s="31" t="n">
        <v>1</v>
      </c>
      <c r="E84" s="31" t="n">
        <v>3</v>
      </c>
      <c r="F84" s="31" t="n">
        <v>1</v>
      </c>
      <c r="G84" s="31" t="n">
        <v>2</v>
      </c>
      <c r="H84" s="31"/>
      <c r="I84" s="31" t="n">
        <v>1</v>
      </c>
      <c r="J84" s="31" t="n">
        <v>4</v>
      </c>
      <c r="K84" s="31" t="n">
        <v>1</v>
      </c>
      <c r="L84" s="31" t="n">
        <v>0.49</v>
      </c>
      <c r="M84" s="31" t="n">
        <v>15</v>
      </c>
      <c r="N84" s="32"/>
      <c r="O84" s="36" t="s">
        <v>158</v>
      </c>
    </row>
    <row r="85" customFormat="false" ht="11.45" hidden="false" customHeight="true" outlineLevel="0" collapsed="false">
      <c r="B85" s="35" t="s">
        <v>159</v>
      </c>
      <c r="C85" s="31" t="n">
        <v>2341</v>
      </c>
      <c r="D85" s="31" t="n">
        <v>2094</v>
      </c>
      <c r="E85" s="31" t="n">
        <v>3729</v>
      </c>
      <c r="F85" s="31" t="n">
        <v>2634</v>
      </c>
      <c r="G85" s="31" t="n">
        <v>2622</v>
      </c>
      <c r="H85" s="31"/>
      <c r="I85" s="31" t="n">
        <v>3043</v>
      </c>
      <c r="J85" s="31" t="n">
        <v>2661</v>
      </c>
      <c r="K85" s="31" t="n">
        <v>2584</v>
      </c>
      <c r="L85" s="31" t="n">
        <v>3678</v>
      </c>
      <c r="M85" s="31" t="n">
        <v>4190</v>
      </c>
      <c r="N85" s="32"/>
      <c r="O85" s="36" t="s">
        <v>160</v>
      </c>
    </row>
    <row r="86" customFormat="false" ht="11.45" hidden="false" customHeight="true" outlineLevel="0" collapsed="false">
      <c r="B86" s="35" t="s">
        <v>161</v>
      </c>
      <c r="C86" s="31" t="n">
        <v>4</v>
      </c>
      <c r="D86" s="31" t="n">
        <v>54</v>
      </c>
      <c r="E86" s="31" t="n">
        <v>30</v>
      </c>
      <c r="F86" s="31" t="n">
        <v>25</v>
      </c>
      <c r="G86" s="31" t="n">
        <v>10</v>
      </c>
      <c r="H86" s="31"/>
      <c r="I86" s="31" t="n">
        <v>11</v>
      </c>
      <c r="J86" s="31" t="n">
        <v>27</v>
      </c>
      <c r="K86" s="31" t="n">
        <v>21</v>
      </c>
      <c r="L86" s="31" t="n">
        <v>74</v>
      </c>
      <c r="M86" s="31" t="n">
        <v>31</v>
      </c>
      <c r="N86" s="32"/>
      <c r="O86" s="36" t="s">
        <v>162</v>
      </c>
    </row>
    <row r="87" customFormat="false" ht="11.45" hidden="false" customHeight="true" outlineLevel="0" collapsed="false">
      <c r="B87" s="35" t="s">
        <v>163</v>
      </c>
      <c r="C87" s="31" t="n">
        <v>17227</v>
      </c>
      <c r="D87" s="31" t="n">
        <v>19313</v>
      </c>
      <c r="E87" s="31" t="n">
        <v>16211</v>
      </c>
      <c r="F87" s="31" t="n">
        <v>11830</v>
      </c>
      <c r="G87" s="31" t="n">
        <v>8955.4</v>
      </c>
      <c r="H87" s="31"/>
      <c r="I87" s="31" t="n">
        <v>7991</v>
      </c>
      <c r="J87" s="31" t="n">
        <v>9375</v>
      </c>
      <c r="K87" s="31" t="n">
        <v>7271</v>
      </c>
      <c r="L87" s="31" t="n">
        <v>8762</v>
      </c>
      <c r="M87" s="31" t="n">
        <v>8314</v>
      </c>
      <c r="N87" s="32"/>
      <c r="O87" s="36" t="s">
        <v>164</v>
      </c>
    </row>
    <row r="88" customFormat="false" ht="11.45" hidden="false" customHeight="true" outlineLevel="0" collapsed="false">
      <c r="B88" s="35" t="s">
        <v>165</v>
      </c>
      <c r="C88" s="31" t="n">
        <v>10385</v>
      </c>
      <c r="D88" s="31" t="n">
        <v>6881</v>
      </c>
      <c r="E88" s="31" t="n">
        <v>12203</v>
      </c>
      <c r="F88" s="31" t="n">
        <v>3209</v>
      </c>
      <c r="G88" s="31" t="n">
        <v>8089</v>
      </c>
      <c r="H88" s="31"/>
      <c r="I88" s="31" t="n">
        <v>17157</v>
      </c>
      <c r="J88" s="31" t="n">
        <v>8560</v>
      </c>
      <c r="K88" s="31" t="n">
        <v>5558</v>
      </c>
      <c r="L88" s="31" t="n">
        <v>7627</v>
      </c>
      <c r="M88" s="31" t="n">
        <v>7014</v>
      </c>
      <c r="N88" s="32"/>
      <c r="O88" s="36" t="s">
        <v>166</v>
      </c>
    </row>
    <row r="89" customFormat="false" ht="11.45" hidden="false" customHeight="true" outlineLevel="0" collapsed="false">
      <c r="B89" s="35" t="s">
        <v>167</v>
      </c>
      <c r="C89" s="31" t="n">
        <v>93</v>
      </c>
      <c r="D89" s="31" t="n">
        <v>42</v>
      </c>
      <c r="E89" s="31" t="n">
        <v>63</v>
      </c>
      <c r="F89" s="31" t="n">
        <v>79</v>
      </c>
      <c r="G89" s="31" t="n">
        <v>68</v>
      </c>
      <c r="H89" s="31"/>
      <c r="I89" s="31" t="n">
        <v>117</v>
      </c>
      <c r="J89" s="31" t="n">
        <v>113</v>
      </c>
      <c r="K89" s="31" t="n">
        <v>105</v>
      </c>
      <c r="L89" s="31" t="n">
        <v>182</v>
      </c>
      <c r="M89" s="31" t="n">
        <v>526</v>
      </c>
      <c r="N89" s="32"/>
      <c r="O89" s="36" t="s">
        <v>168</v>
      </c>
    </row>
    <row r="90" customFormat="false" ht="11.45" hidden="false" customHeight="true" outlineLevel="0" collapsed="false">
      <c r="B90" s="35" t="s">
        <v>169</v>
      </c>
      <c r="C90" s="31" t="n">
        <f aca="false">SUM(C91:C96)</f>
        <v>9225</v>
      </c>
      <c r="D90" s="31" t="n">
        <f aca="false">SUM(D91:D96)</f>
        <v>9224</v>
      </c>
      <c r="E90" s="31" t="n">
        <f aca="false">SUM(E91:E96)</f>
        <v>9133</v>
      </c>
      <c r="F90" s="31" t="n">
        <f aca="false">SUM(F91:F96)</f>
        <v>6318</v>
      </c>
      <c r="G90" s="31" t="n">
        <f aca="false">SUM(G91:G96)</f>
        <v>7539</v>
      </c>
      <c r="H90" s="31"/>
      <c r="I90" s="31" t="n">
        <f aca="false">SUM(I91:I96)</f>
        <v>6897</v>
      </c>
      <c r="J90" s="31" t="n">
        <f aca="false">SUM(J91:J96)</f>
        <v>5785</v>
      </c>
      <c r="K90" s="31" t="n">
        <f aca="false">SUM(K91:K96)</f>
        <v>6567</v>
      </c>
      <c r="L90" s="31" t="n">
        <f aca="false">SUM(L91:L96)</f>
        <v>6892</v>
      </c>
      <c r="M90" s="31" t="n">
        <f aca="false">SUM(M91:M96)</f>
        <v>8431</v>
      </c>
      <c r="N90" s="32"/>
      <c r="O90" s="36" t="s">
        <v>170</v>
      </c>
    </row>
    <row r="91" customFormat="false" ht="11.45" hidden="false" customHeight="true" outlineLevel="0" collapsed="false">
      <c r="B91" s="37" t="s">
        <v>171</v>
      </c>
      <c r="C91" s="31" t="n">
        <v>2144</v>
      </c>
      <c r="D91" s="31" t="n">
        <v>1615</v>
      </c>
      <c r="E91" s="31" t="n">
        <v>1653</v>
      </c>
      <c r="F91" s="31" t="n">
        <v>1462</v>
      </c>
      <c r="G91" s="31" t="n">
        <v>2152</v>
      </c>
      <c r="H91" s="31"/>
      <c r="I91" s="31" t="n">
        <v>1248</v>
      </c>
      <c r="J91" s="31" t="n">
        <v>893</v>
      </c>
      <c r="K91" s="31" t="n">
        <v>1118</v>
      </c>
      <c r="L91" s="31" t="n">
        <v>1306</v>
      </c>
      <c r="M91" s="31" t="n">
        <v>1553</v>
      </c>
      <c r="N91" s="32"/>
      <c r="O91" s="38" t="s">
        <v>172</v>
      </c>
    </row>
    <row r="92" customFormat="false" ht="11.45" hidden="false" customHeight="true" outlineLevel="0" collapsed="false">
      <c r="B92" s="37" t="s">
        <v>173</v>
      </c>
      <c r="C92" s="31" t="n">
        <v>415</v>
      </c>
      <c r="D92" s="31" t="n">
        <v>239</v>
      </c>
      <c r="E92" s="31" t="n">
        <v>305</v>
      </c>
      <c r="F92" s="31" t="n">
        <v>466</v>
      </c>
      <c r="G92" s="31" t="n">
        <v>515</v>
      </c>
      <c r="H92" s="31"/>
      <c r="I92" s="31" t="n">
        <v>425</v>
      </c>
      <c r="J92" s="31" t="n">
        <v>650</v>
      </c>
      <c r="K92" s="31" t="n">
        <v>589</v>
      </c>
      <c r="L92" s="31" t="n">
        <v>505</v>
      </c>
      <c r="M92" s="31" t="n">
        <v>1033</v>
      </c>
      <c r="N92" s="32"/>
      <c r="O92" s="38" t="s">
        <v>174</v>
      </c>
    </row>
    <row r="93" customFormat="false" ht="11.45" hidden="false" customHeight="true" outlineLevel="0" collapsed="false">
      <c r="B93" s="37" t="s">
        <v>175</v>
      </c>
      <c r="C93" s="31" t="n">
        <v>1155</v>
      </c>
      <c r="D93" s="31" t="n">
        <v>1648</v>
      </c>
      <c r="E93" s="31" t="n">
        <v>2739</v>
      </c>
      <c r="F93" s="31" t="n">
        <v>1131</v>
      </c>
      <c r="G93" s="31" t="n">
        <v>1064</v>
      </c>
      <c r="H93" s="31"/>
      <c r="I93" s="31" t="n">
        <v>1151</v>
      </c>
      <c r="J93" s="31" t="n">
        <v>982</v>
      </c>
      <c r="K93" s="31" t="n">
        <v>1144</v>
      </c>
      <c r="L93" s="31" t="n">
        <v>695</v>
      </c>
      <c r="M93" s="31" t="n">
        <v>1267</v>
      </c>
      <c r="N93" s="32"/>
      <c r="O93" s="38" t="s">
        <v>176</v>
      </c>
    </row>
    <row r="94" customFormat="false" ht="11.45" hidden="false" customHeight="true" outlineLevel="0" collapsed="false">
      <c r="B94" s="37" t="s">
        <v>177</v>
      </c>
      <c r="C94" s="31" t="n">
        <v>403</v>
      </c>
      <c r="D94" s="31" t="n">
        <v>330</v>
      </c>
      <c r="E94" s="31" t="n">
        <v>89</v>
      </c>
      <c r="F94" s="31" t="n">
        <v>66</v>
      </c>
      <c r="G94" s="31" t="n">
        <v>88</v>
      </c>
      <c r="H94" s="31"/>
      <c r="I94" s="31" t="n">
        <v>90</v>
      </c>
      <c r="J94" s="31" t="n">
        <v>100</v>
      </c>
      <c r="K94" s="31" t="n">
        <v>236</v>
      </c>
      <c r="L94" s="31" t="n">
        <v>262</v>
      </c>
      <c r="M94" s="31" t="n">
        <v>213</v>
      </c>
      <c r="N94" s="32"/>
      <c r="O94" s="38" t="s">
        <v>178</v>
      </c>
    </row>
    <row r="95" customFormat="false" ht="11.45" hidden="false" customHeight="true" outlineLevel="0" collapsed="false">
      <c r="B95" s="37" t="s">
        <v>179</v>
      </c>
      <c r="C95" s="31" t="n">
        <v>624</v>
      </c>
      <c r="D95" s="31" t="n">
        <v>1127</v>
      </c>
      <c r="E95" s="31" t="n">
        <v>827</v>
      </c>
      <c r="F95" s="31" t="n">
        <v>517</v>
      </c>
      <c r="G95" s="31" t="n">
        <v>650</v>
      </c>
      <c r="H95" s="31"/>
      <c r="I95" s="31" t="n">
        <v>886</v>
      </c>
      <c r="J95" s="31" t="n">
        <v>521</v>
      </c>
      <c r="K95" s="31" t="n">
        <v>639</v>
      </c>
      <c r="L95" s="31" t="n">
        <v>590</v>
      </c>
      <c r="M95" s="31" t="n">
        <v>752</v>
      </c>
      <c r="N95" s="32"/>
      <c r="O95" s="38" t="s">
        <v>180</v>
      </c>
    </row>
    <row r="96" customFormat="false" ht="11.45" hidden="false" customHeight="true" outlineLevel="0" collapsed="false">
      <c r="B96" s="37" t="s">
        <v>72</v>
      </c>
      <c r="C96" s="31" t="n">
        <v>4484</v>
      </c>
      <c r="D96" s="31" t="n">
        <v>4265</v>
      </c>
      <c r="E96" s="31" t="n">
        <v>3520</v>
      </c>
      <c r="F96" s="31" t="n">
        <v>2676</v>
      </c>
      <c r="G96" s="31" t="n">
        <v>3070</v>
      </c>
      <c r="H96" s="31"/>
      <c r="I96" s="31" t="n">
        <v>3097</v>
      </c>
      <c r="J96" s="31" t="n">
        <v>2639</v>
      </c>
      <c r="K96" s="31" t="n">
        <v>2841</v>
      </c>
      <c r="L96" s="31" t="n">
        <v>3534</v>
      </c>
      <c r="M96" s="31" t="n">
        <v>3613</v>
      </c>
      <c r="N96" s="32"/>
      <c r="O96" s="38" t="s">
        <v>73</v>
      </c>
    </row>
    <row r="97" customFormat="false" ht="11.45" hidden="false" customHeight="true" outlineLevel="0" collapsed="false">
      <c r="B97" s="35" t="s">
        <v>181</v>
      </c>
      <c r="C97" s="31" t="n">
        <v>41908</v>
      </c>
      <c r="D97" s="31" t="n">
        <v>54914</v>
      </c>
      <c r="E97" s="31" t="n">
        <v>54155</v>
      </c>
      <c r="F97" s="31" t="n">
        <v>53906</v>
      </c>
      <c r="G97" s="31" t="n">
        <v>47279</v>
      </c>
      <c r="H97" s="31"/>
      <c r="I97" s="31" t="n">
        <v>35527</v>
      </c>
      <c r="J97" s="31" t="n">
        <v>45339</v>
      </c>
      <c r="K97" s="31" t="n">
        <v>28635</v>
      </c>
      <c r="L97" s="31" t="n">
        <v>24298</v>
      </c>
      <c r="M97" s="31" t="n">
        <v>34950</v>
      </c>
      <c r="N97" s="32"/>
      <c r="O97" s="36" t="s">
        <v>182</v>
      </c>
    </row>
    <row r="98" customFormat="false" ht="11.45" hidden="false" customHeight="true" outlineLevel="0" collapsed="false">
      <c r="B98" s="35" t="s">
        <v>183</v>
      </c>
      <c r="C98" s="31" t="n">
        <f aca="false">SUM(C99:C102)</f>
        <v>122443</v>
      </c>
      <c r="D98" s="31" t="n">
        <f aca="false">SUM(D99:D102)</f>
        <v>143580</v>
      </c>
      <c r="E98" s="31" t="n">
        <f aca="false">SUM(E99:E102)</f>
        <v>165173</v>
      </c>
      <c r="F98" s="31" t="n">
        <f aca="false">SUM(F99:F102)</f>
        <v>178587</v>
      </c>
      <c r="G98" s="31" t="n">
        <f aca="false">SUM(G99:G102)</f>
        <v>126647.4</v>
      </c>
      <c r="H98" s="31"/>
      <c r="I98" s="31" t="n">
        <f aca="false">SUM(I99:I102)</f>
        <v>204254</v>
      </c>
      <c r="J98" s="31" t="n">
        <f aca="false">SUM(J99:J102)</f>
        <v>170526</v>
      </c>
      <c r="K98" s="31" t="n">
        <f aca="false">SUM(K99:K102)</f>
        <v>203968</v>
      </c>
      <c r="L98" s="31" t="n">
        <f aca="false">SUM(L99:L102)</f>
        <v>190946</v>
      </c>
      <c r="M98" s="31" t="n">
        <f aca="false">SUM(M99:M102)</f>
        <v>236886</v>
      </c>
      <c r="N98" s="32"/>
      <c r="O98" s="36" t="s">
        <v>184</v>
      </c>
    </row>
    <row r="99" customFormat="false" ht="11.45" hidden="false" customHeight="true" outlineLevel="0" collapsed="false">
      <c r="B99" s="37" t="s">
        <v>185</v>
      </c>
      <c r="C99" s="31" t="n">
        <v>116916</v>
      </c>
      <c r="D99" s="31" t="n">
        <v>138157</v>
      </c>
      <c r="E99" s="31" t="n">
        <v>158838</v>
      </c>
      <c r="F99" s="31" t="n">
        <v>173489</v>
      </c>
      <c r="G99" s="31" t="n">
        <v>119790</v>
      </c>
      <c r="H99" s="31"/>
      <c r="I99" s="31" t="n">
        <v>197313</v>
      </c>
      <c r="J99" s="31" t="n">
        <v>163903</v>
      </c>
      <c r="K99" s="31" t="n">
        <v>198918</v>
      </c>
      <c r="L99" s="31" t="n">
        <v>186721</v>
      </c>
      <c r="M99" s="31" t="n">
        <v>232590</v>
      </c>
      <c r="N99" s="32"/>
      <c r="O99" s="38" t="s">
        <v>186</v>
      </c>
    </row>
    <row r="100" customFormat="false" ht="11.45" hidden="false" customHeight="true" outlineLevel="0" collapsed="false">
      <c r="B100" s="37" t="s">
        <v>187</v>
      </c>
      <c r="C100" s="31" t="n">
        <v>1270</v>
      </c>
      <c r="D100" s="31" t="n">
        <v>1644</v>
      </c>
      <c r="E100" s="31" t="n">
        <v>1025</v>
      </c>
      <c r="F100" s="31" t="n">
        <v>1122</v>
      </c>
      <c r="G100" s="31" t="n">
        <v>1918</v>
      </c>
      <c r="H100" s="31"/>
      <c r="I100" s="31" t="n">
        <v>2096</v>
      </c>
      <c r="J100" s="31" t="n">
        <v>1476</v>
      </c>
      <c r="K100" s="31" t="n">
        <v>970</v>
      </c>
      <c r="L100" s="31" t="n">
        <v>988</v>
      </c>
      <c r="M100" s="31" t="n">
        <v>576</v>
      </c>
      <c r="N100" s="32"/>
      <c r="O100" s="38" t="s">
        <v>188</v>
      </c>
    </row>
    <row r="101" customFormat="false" ht="11.45" hidden="false" customHeight="true" outlineLevel="0" collapsed="false">
      <c r="B101" s="37" t="s">
        <v>189</v>
      </c>
      <c r="C101" s="31" t="n">
        <v>991</v>
      </c>
      <c r="D101" s="31" t="n">
        <v>454</v>
      </c>
      <c r="E101" s="31" t="n">
        <v>1856</v>
      </c>
      <c r="F101" s="31" t="n">
        <v>1360</v>
      </c>
      <c r="G101" s="31" t="n">
        <v>2362</v>
      </c>
      <c r="H101" s="31"/>
      <c r="I101" s="31" t="n">
        <v>2538</v>
      </c>
      <c r="J101" s="31" t="n">
        <v>3082</v>
      </c>
      <c r="K101" s="31" t="n">
        <v>2103</v>
      </c>
      <c r="L101" s="31" t="n">
        <v>1101</v>
      </c>
      <c r="M101" s="31" t="n">
        <v>1722</v>
      </c>
      <c r="N101" s="32"/>
      <c r="O101" s="38" t="s">
        <v>190</v>
      </c>
    </row>
    <row r="102" customFormat="false" ht="11.45" hidden="false" customHeight="true" outlineLevel="0" collapsed="false">
      <c r="B102" s="37" t="s">
        <v>191</v>
      </c>
      <c r="C102" s="31" t="n">
        <v>3266</v>
      </c>
      <c r="D102" s="31" t="n">
        <v>3325</v>
      </c>
      <c r="E102" s="31" t="n">
        <v>3454</v>
      </c>
      <c r="F102" s="31" t="n">
        <v>2616</v>
      </c>
      <c r="G102" s="31" t="n">
        <v>2577.4</v>
      </c>
      <c r="H102" s="31"/>
      <c r="I102" s="31" t="n">
        <v>2307</v>
      </c>
      <c r="J102" s="31" t="n">
        <v>2065</v>
      </c>
      <c r="K102" s="31" t="n">
        <v>1977</v>
      </c>
      <c r="L102" s="31" t="n">
        <v>2136</v>
      </c>
      <c r="M102" s="31" t="n">
        <v>1998</v>
      </c>
      <c r="N102" s="32"/>
      <c r="O102" s="38" t="s">
        <v>192</v>
      </c>
    </row>
    <row r="103" customFormat="false" ht="11.45" hidden="false" customHeight="true" outlineLevel="0" collapsed="false">
      <c r="B103" s="35" t="s">
        <v>193</v>
      </c>
      <c r="C103" s="31" t="n">
        <f aca="false">SUM(C104:C107)</f>
        <v>14827</v>
      </c>
      <c r="D103" s="31" t="n">
        <f aca="false">SUM(D104:D107)</f>
        <v>16352</v>
      </c>
      <c r="E103" s="31" t="n">
        <f aca="false">SUM(E104:E107)</f>
        <v>15081</v>
      </c>
      <c r="F103" s="31" t="n">
        <f aca="false">SUM(F104:F107)</f>
        <v>12801</v>
      </c>
      <c r="G103" s="31" t="n">
        <f aca="false">SUM(G104:G107)</f>
        <v>17220.4</v>
      </c>
      <c r="H103" s="31"/>
      <c r="I103" s="31" t="n">
        <f aca="false">SUM(I104:I107)</f>
        <v>13602</v>
      </c>
      <c r="J103" s="31" t="n">
        <f aca="false">SUM(J104:J107)</f>
        <v>11371</v>
      </c>
      <c r="K103" s="31" t="n">
        <f aca="false">SUM(K104:K107)</f>
        <v>13019</v>
      </c>
      <c r="L103" s="31" t="n">
        <f aca="false">SUM(L104:L107)</f>
        <v>18368</v>
      </c>
      <c r="M103" s="31" t="n">
        <f aca="false">SUM(M104:M107)</f>
        <v>22055</v>
      </c>
      <c r="N103" s="32"/>
      <c r="O103" s="36" t="s">
        <v>194</v>
      </c>
    </row>
    <row r="104" customFormat="false" ht="11.45" hidden="false" customHeight="true" outlineLevel="0" collapsed="false">
      <c r="B104" s="37" t="s">
        <v>195</v>
      </c>
      <c r="C104" s="31" t="n">
        <v>3316</v>
      </c>
      <c r="D104" s="31" t="n">
        <v>2845</v>
      </c>
      <c r="E104" s="31" t="n">
        <v>3211</v>
      </c>
      <c r="F104" s="31" t="n">
        <v>2541</v>
      </c>
      <c r="G104" s="31" t="n">
        <v>2701.4</v>
      </c>
      <c r="H104" s="31"/>
      <c r="I104" s="31" t="n">
        <v>2417</v>
      </c>
      <c r="J104" s="31" t="n">
        <v>2674</v>
      </c>
      <c r="K104" s="31" t="n">
        <v>3551</v>
      </c>
      <c r="L104" s="31" t="n">
        <v>4153</v>
      </c>
      <c r="M104" s="31" t="n">
        <v>6613</v>
      </c>
      <c r="N104" s="32"/>
      <c r="O104" s="38" t="s">
        <v>196</v>
      </c>
    </row>
    <row r="105" customFormat="false" ht="11.45" hidden="false" customHeight="true" outlineLevel="0" collapsed="false">
      <c r="B105" s="37" t="s">
        <v>197</v>
      </c>
      <c r="C105" s="31" t="n">
        <v>9130</v>
      </c>
      <c r="D105" s="31" t="n">
        <v>11217</v>
      </c>
      <c r="E105" s="31" t="n">
        <v>8971</v>
      </c>
      <c r="F105" s="31" t="n">
        <v>7546</v>
      </c>
      <c r="G105" s="31" t="n">
        <v>11761</v>
      </c>
      <c r="H105" s="31"/>
      <c r="I105" s="31" t="n">
        <v>8579</v>
      </c>
      <c r="J105" s="31" t="n">
        <v>4516</v>
      </c>
      <c r="K105" s="31" t="n">
        <v>5955</v>
      </c>
      <c r="L105" s="31" t="n">
        <v>11387</v>
      </c>
      <c r="M105" s="31" t="n">
        <v>12428</v>
      </c>
      <c r="N105" s="32"/>
      <c r="O105" s="38" t="s">
        <v>198</v>
      </c>
    </row>
    <row r="106" customFormat="false" ht="11.45" hidden="false" customHeight="true" outlineLevel="0" collapsed="false">
      <c r="B106" s="37" t="s">
        <v>199</v>
      </c>
      <c r="C106" s="31" t="n">
        <v>586</v>
      </c>
      <c r="D106" s="31" t="n">
        <v>795</v>
      </c>
      <c r="E106" s="31" t="n">
        <v>1814</v>
      </c>
      <c r="F106" s="31" t="n">
        <v>1611</v>
      </c>
      <c r="G106" s="31" t="n">
        <v>1607</v>
      </c>
      <c r="H106" s="31"/>
      <c r="I106" s="31" t="n">
        <v>1128</v>
      </c>
      <c r="J106" s="31" t="n">
        <v>1298</v>
      </c>
      <c r="K106" s="31" t="n">
        <v>1249</v>
      </c>
      <c r="L106" s="31" t="n">
        <v>1395</v>
      </c>
      <c r="M106" s="31" t="n">
        <v>992</v>
      </c>
      <c r="N106" s="32"/>
      <c r="O106" s="38" t="s">
        <v>200</v>
      </c>
    </row>
    <row r="107" customFormat="false" ht="11.45" hidden="false" customHeight="true" outlineLevel="0" collapsed="false">
      <c r="B107" s="37" t="s">
        <v>191</v>
      </c>
      <c r="C107" s="31" t="n">
        <v>1795</v>
      </c>
      <c r="D107" s="31" t="n">
        <v>1495</v>
      </c>
      <c r="E107" s="31" t="n">
        <v>1085</v>
      </c>
      <c r="F107" s="31" t="n">
        <v>1103</v>
      </c>
      <c r="G107" s="31" t="n">
        <v>1151</v>
      </c>
      <c r="H107" s="31"/>
      <c r="I107" s="31" t="n">
        <v>1478</v>
      </c>
      <c r="J107" s="31" t="n">
        <v>2883</v>
      </c>
      <c r="K107" s="31" t="n">
        <v>2264</v>
      </c>
      <c r="L107" s="31" t="n">
        <v>1433</v>
      </c>
      <c r="M107" s="31" t="n">
        <v>2022</v>
      </c>
      <c r="N107" s="32"/>
      <c r="O107" s="38" t="s">
        <v>192</v>
      </c>
    </row>
    <row r="108" customFormat="false" ht="11.45" hidden="false" customHeight="true" outlineLevel="0" collapsed="false">
      <c r="B108" s="35" t="s">
        <v>201</v>
      </c>
      <c r="C108" s="31" t="n">
        <f aca="false">SUM(C109:C114)</f>
        <v>297351</v>
      </c>
      <c r="D108" s="31" t="n">
        <f aca="false">SUM(D109:D114)</f>
        <v>229746</v>
      </c>
      <c r="E108" s="31" t="n">
        <f aca="false">SUM(E109:E114)</f>
        <v>212250</v>
      </c>
      <c r="F108" s="31" t="n">
        <f aca="false">SUM(F109:F114)</f>
        <v>201098</v>
      </c>
      <c r="G108" s="31" t="n">
        <f aca="false">SUM(G109:G114)</f>
        <v>240560</v>
      </c>
      <c r="H108" s="31"/>
      <c r="I108" s="31" t="n">
        <f aca="false">SUM(I109:I114)</f>
        <v>268873</v>
      </c>
      <c r="J108" s="31" t="n">
        <f aca="false">SUM(J109:J114)</f>
        <v>250362</v>
      </c>
      <c r="K108" s="31" t="n">
        <f aca="false">SUM(K109:K114)</f>
        <v>243150</v>
      </c>
      <c r="L108" s="31" t="n">
        <f aca="false">SUM(L109:L114)</f>
        <v>263172</v>
      </c>
      <c r="M108" s="31" t="n">
        <f aca="false">SUM(M109:M114)</f>
        <v>275167</v>
      </c>
      <c r="N108" s="32"/>
      <c r="O108" s="36" t="s">
        <v>202</v>
      </c>
    </row>
    <row r="109" customFormat="false" ht="11.45" hidden="false" customHeight="true" outlineLevel="0" collapsed="false">
      <c r="B109" s="37" t="s">
        <v>203</v>
      </c>
      <c r="C109" s="31" t="n">
        <v>70347</v>
      </c>
      <c r="D109" s="31" t="n">
        <v>67796</v>
      </c>
      <c r="E109" s="31" t="n">
        <v>56467</v>
      </c>
      <c r="F109" s="31" t="n">
        <v>55433</v>
      </c>
      <c r="G109" s="31" t="n">
        <v>55195</v>
      </c>
      <c r="H109" s="31"/>
      <c r="I109" s="31" t="n">
        <v>59868</v>
      </c>
      <c r="J109" s="31" t="n">
        <v>64303</v>
      </c>
      <c r="K109" s="31" t="n">
        <v>66097</v>
      </c>
      <c r="L109" s="31" t="n">
        <v>64080</v>
      </c>
      <c r="M109" s="31" t="n">
        <v>62837</v>
      </c>
      <c r="N109" s="32"/>
      <c r="O109" s="38" t="s">
        <v>204</v>
      </c>
    </row>
    <row r="110" customFormat="false" ht="11.45" hidden="false" customHeight="true" outlineLevel="0" collapsed="false">
      <c r="B110" s="37" t="s">
        <v>205</v>
      </c>
      <c r="C110" s="31" t="n">
        <v>41327</v>
      </c>
      <c r="D110" s="31" t="n">
        <v>47478</v>
      </c>
      <c r="E110" s="31" t="n">
        <v>59289</v>
      </c>
      <c r="F110" s="31" t="n">
        <v>55334</v>
      </c>
      <c r="G110" s="31" t="n">
        <v>74243</v>
      </c>
      <c r="H110" s="31"/>
      <c r="I110" s="31" t="n">
        <v>76250</v>
      </c>
      <c r="J110" s="31" t="n">
        <v>76762</v>
      </c>
      <c r="K110" s="31" t="n">
        <v>73088</v>
      </c>
      <c r="L110" s="31" t="n">
        <v>81243</v>
      </c>
      <c r="M110" s="31" t="n">
        <v>104260</v>
      </c>
      <c r="N110" s="32"/>
      <c r="O110" s="38" t="s">
        <v>206</v>
      </c>
    </row>
    <row r="111" customFormat="false" ht="11.45" hidden="false" customHeight="true" outlineLevel="0" collapsed="false">
      <c r="B111" s="37" t="s">
        <v>207</v>
      </c>
      <c r="C111" s="31" t="n">
        <v>166236</v>
      </c>
      <c r="D111" s="31" t="n">
        <v>98178</v>
      </c>
      <c r="E111" s="31" t="n">
        <v>83065</v>
      </c>
      <c r="F111" s="31" t="n">
        <v>78609</v>
      </c>
      <c r="G111" s="31" t="n">
        <v>101379</v>
      </c>
      <c r="H111" s="31"/>
      <c r="I111" s="31" t="n">
        <v>122484</v>
      </c>
      <c r="J111" s="31" t="n">
        <v>95003</v>
      </c>
      <c r="K111" s="31" t="n">
        <v>94279</v>
      </c>
      <c r="L111" s="31" t="n">
        <v>109574</v>
      </c>
      <c r="M111" s="31" t="n">
        <v>97197</v>
      </c>
      <c r="N111" s="32"/>
      <c r="O111" s="38" t="s">
        <v>208</v>
      </c>
    </row>
    <row r="112" customFormat="false" ht="11.45" hidden="false" customHeight="true" outlineLevel="0" collapsed="false">
      <c r="B112" s="37" t="s">
        <v>209</v>
      </c>
      <c r="C112" s="31" t="n">
        <v>1508</v>
      </c>
      <c r="D112" s="31" t="n">
        <v>1283</v>
      </c>
      <c r="E112" s="31" t="n">
        <v>815</v>
      </c>
      <c r="F112" s="31" t="n">
        <v>1428</v>
      </c>
      <c r="G112" s="31" t="n">
        <v>2318</v>
      </c>
      <c r="H112" s="31"/>
      <c r="I112" s="31" t="n">
        <v>2366</v>
      </c>
      <c r="J112" s="31" t="n">
        <v>3338</v>
      </c>
      <c r="K112" s="31" t="n">
        <v>3097</v>
      </c>
      <c r="L112" s="31" t="n">
        <v>2481</v>
      </c>
      <c r="M112" s="31" t="n">
        <v>2193</v>
      </c>
      <c r="N112" s="32"/>
      <c r="O112" s="38" t="s">
        <v>210</v>
      </c>
    </row>
    <row r="113" customFormat="false" ht="11.45" hidden="false" customHeight="true" outlineLevel="0" collapsed="false">
      <c r="B113" s="37" t="s">
        <v>211</v>
      </c>
      <c r="C113" s="31" t="n">
        <v>17933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/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2"/>
      <c r="O113" s="38" t="s">
        <v>212</v>
      </c>
    </row>
    <row r="114" customFormat="false" ht="11.45" hidden="false" customHeight="true" outlineLevel="0" collapsed="false">
      <c r="B114" s="37" t="s">
        <v>72</v>
      </c>
      <c r="C114" s="31" t="n">
        <v>0</v>
      </c>
      <c r="D114" s="31" t="n">
        <v>15011</v>
      </c>
      <c r="E114" s="31" t="n">
        <v>12614</v>
      </c>
      <c r="F114" s="31" t="n">
        <v>10294</v>
      </c>
      <c r="G114" s="31" t="n">
        <v>7425</v>
      </c>
      <c r="H114" s="31"/>
      <c r="I114" s="31" t="n">
        <v>7905</v>
      </c>
      <c r="J114" s="31" t="n">
        <v>10956</v>
      </c>
      <c r="K114" s="31" t="n">
        <v>6589</v>
      </c>
      <c r="L114" s="31" t="n">
        <v>5794</v>
      </c>
      <c r="M114" s="31" t="n">
        <v>8680</v>
      </c>
      <c r="N114" s="32"/>
      <c r="O114" s="38" t="s">
        <v>73</v>
      </c>
    </row>
    <row r="115" customFormat="false" ht="11.45" hidden="false" customHeight="true" outlineLevel="0" collapsed="false">
      <c r="B115" s="35" t="s">
        <v>213</v>
      </c>
      <c r="C115" s="31" t="n">
        <f aca="false">SUM(C116:C121)</f>
        <v>29713</v>
      </c>
      <c r="D115" s="31" t="n">
        <f aca="false">SUM(D116:D121)</f>
        <v>26897</v>
      </c>
      <c r="E115" s="31" t="n">
        <f aca="false">SUM(E116:E121)</f>
        <v>38679</v>
      </c>
      <c r="F115" s="31" t="n">
        <f aca="false">SUM(F116:F121)</f>
        <v>29207</v>
      </c>
      <c r="G115" s="31" t="n">
        <f aca="false">SUM(G116:G121)</f>
        <v>38509</v>
      </c>
      <c r="H115" s="31"/>
      <c r="I115" s="31" t="n">
        <f aca="false">SUM(I116:I121)</f>
        <v>44913</v>
      </c>
      <c r="J115" s="31" t="n">
        <f aca="false">SUM(J116:J121)</f>
        <v>41420</v>
      </c>
      <c r="K115" s="31" t="n">
        <f aca="false">SUM(K116:K121)</f>
        <v>44633</v>
      </c>
      <c r="L115" s="31" t="n">
        <f aca="false">SUM(L116:L121)</f>
        <v>41179</v>
      </c>
      <c r="M115" s="31" t="n">
        <f aca="false">SUM(M116:M121)</f>
        <v>44464</v>
      </c>
      <c r="N115" s="32"/>
      <c r="O115" s="36" t="s">
        <v>214</v>
      </c>
    </row>
    <row r="116" customFormat="false" ht="11.45" hidden="false" customHeight="true" outlineLevel="0" collapsed="false">
      <c r="B116" s="37" t="s">
        <v>215</v>
      </c>
      <c r="C116" s="31" t="n">
        <v>6764</v>
      </c>
      <c r="D116" s="31" t="n">
        <v>9225</v>
      </c>
      <c r="E116" s="31" t="n">
        <v>20051</v>
      </c>
      <c r="F116" s="31" t="n">
        <v>10616</v>
      </c>
      <c r="G116" s="31" t="n">
        <v>19589</v>
      </c>
      <c r="H116" s="31"/>
      <c r="I116" s="31" t="n">
        <v>20940</v>
      </c>
      <c r="J116" s="31" t="n">
        <v>19215</v>
      </c>
      <c r="K116" s="31" t="n">
        <v>20610</v>
      </c>
      <c r="L116" s="31" t="n">
        <v>19661</v>
      </c>
      <c r="M116" s="31" t="n">
        <v>22284</v>
      </c>
      <c r="N116" s="32"/>
      <c r="O116" s="38" t="s">
        <v>216</v>
      </c>
    </row>
    <row r="117" customFormat="false" ht="11.45" hidden="false" customHeight="true" outlineLevel="0" collapsed="false">
      <c r="B117" s="37" t="s">
        <v>217</v>
      </c>
      <c r="C117" s="31" t="n">
        <v>4592</v>
      </c>
      <c r="D117" s="31" t="n">
        <v>4324</v>
      </c>
      <c r="E117" s="31" t="n">
        <v>3897</v>
      </c>
      <c r="F117" s="31" t="n">
        <v>3302</v>
      </c>
      <c r="G117" s="31" t="n">
        <v>3649</v>
      </c>
      <c r="H117" s="31"/>
      <c r="I117" s="31" t="n">
        <v>4623</v>
      </c>
      <c r="J117" s="31" t="n">
        <v>3159</v>
      </c>
      <c r="K117" s="31" t="n">
        <v>3002</v>
      </c>
      <c r="L117" s="31" t="n">
        <v>2216</v>
      </c>
      <c r="M117" s="31" t="n">
        <v>2989</v>
      </c>
      <c r="N117" s="32"/>
      <c r="O117" s="38" t="s">
        <v>218</v>
      </c>
    </row>
    <row r="118" customFormat="false" ht="11.45" hidden="false" customHeight="true" outlineLevel="0" collapsed="false">
      <c r="B118" s="37" t="s">
        <v>219</v>
      </c>
      <c r="C118" s="31" t="n">
        <v>11750</v>
      </c>
      <c r="D118" s="31" t="n">
        <v>8432</v>
      </c>
      <c r="E118" s="31" t="n">
        <v>10986</v>
      </c>
      <c r="F118" s="31" t="n">
        <v>11831</v>
      </c>
      <c r="G118" s="31" t="n">
        <v>10627</v>
      </c>
      <c r="H118" s="31"/>
      <c r="I118" s="31" t="n">
        <v>13135</v>
      </c>
      <c r="J118" s="31" t="n">
        <v>13904</v>
      </c>
      <c r="K118" s="31" t="n">
        <v>14728</v>
      </c>
      <c r="L118" s="31" t="n">
        <v>14401</v>
      </c>
      <c r="M118" s="31" t="n">
        <v>14233</v>
      </c>
      <c r="N118" s="32"/>
      <c r="O118" s="38" t="s">
        <v>220</v>
      </c>
    </row>
    <row r="119" customFormat="false" ht="11.45" hidden="false" customHeight="true" outlineLevel="0" collapsed="false">
      <c r="B119" s="37" t="s">
        <v>221</v>
      </c>
      <c r="C119" s="31" t="n">
        <v>2202</v>
      </c>
      <c r="D119" s="31" t="n">
        <v>2091</v>
      </c>
      <c r="E119" s="31" t="n">
        <v>1420</v>
      </c>
      <c r="F119" s="31" t="n">
        <v>1267</v>
      </c>
      <c r="G119" s="31" t="n">
        <v>1278</v>
      </c>
      <c r="H119" s="31"/>
      <c r="I119" s="31" t="n">
        <v>2087</v>
      </c>
      <c r="J119" s="31" t="n">
        <v>1433</v>
      </c>
      <c r="K119" s="31" t="n">
        <v>1494</v>
      </c>
      <c r="L119" s="31" t="n">
        <v>964</v>
      </c>
      <c r="M119" s="31" t="n">
        <v>857</v>
      </c>
      <c r="N119" s="32"/>
      <c r="O119" s="38" t="s">
        <v>222</v>
      </c>
    </row>
    <row r="120" customFormat="false" ht="11.45" hidden="false" customHeight="true" outlineLevel="0" collapsed="false">
      <c r="B120" s="37" t="s">
        <v>223</v>
      </c>
      <c r="C120" s="31" t="n">
        <v>4405</v>
      </c>
      <c r="D120" s="31" t="n">
        <v>2786</v>
      </c>
      <c r="E120" s="31" t="n">
        <v>2226</v>
      </c>
      <c r="F120" s="31" t="n">
        <v>2134</v>
      </c>
      <c r="G120" s="31" t="n">
        <v>3355</v>
      </c>
      <c r="H120" s="31"/>
      <c r="I120" s="31" t="n">
        <v>4128</v>
      </c>
      <c r="J120" s="31" t="n">
        <v>3709</v>
      </c>
      <c r="K120" s="31" t="n">
        <v>4799</v>
      </c>
      <c r="L120" s="31" t="n">
        <v>3937</v>
      </c>
      <c r="M120" s="31" t="n">
        <v>4101</v>
      </c>
      <c r="N120" s="32"/>
      <c r="O120" s="38" t="s">
        <v>224</v>
      </c>
    </row>
    <row r="121" customFormat="false" ht="11.45" hidden="false" customHeight="true" outlineLevel="0" collapsed="false">
      <c r="B121" s="37" t="s">
        <v>72</v>
      </c>
      <c r="C121" s="31" t="n">
        <v>0</v>
      </c>
      <c r="D121" s="31" t="n">
        <v>39</v>
      </c>
      <c r="E121" s="31" t="n">
        <v>99</v>
      </c>
      <c r="F121" s="31" t="n">
        <v>57</v>
      </c>
      <c r="G121" s="31" t="n">
        <v>11</v>
      </c>
      <c r="H121" s="31"/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2"/>
      <c r="O121" s="38" t="s">
        <v>73</v>
      </c>
    </row>
    <row r="122" s="12" customFormat="true" ht="11.45" hidden="false" customHeight="true" outlineLevel="0" collapsed="false">
      <c r="A122" s="1"/>
      <c r="B122" s="35" t="s">
        <v>225</v>
      </c>
      <c r="C122" s="31" t="n">
        <f aca="false">SUM(C123:C124)</f>
        <v>55407</v>
      </c>
      <c r="D122" s="31" t="n">
        <f aca="false">SUM(D123:D124)</f>
        <v>33552</v>
      </c>
      <c r="E122" s="31" t="n">
        <f aca="false">SUM(E123:E124)</f>
        <v>38984</v>
      </c>
      <c r="F122" s="31" t="n">
        <f aca="false">SUM(F123:F124)</f>
        <v>38703</v>
      </c>
      <c r="G122" s="31" t="n">
        <f aca="false">SUM(G123:G124)</f>
        <v>38723</v>
      </c>
      <c r="H122" s="31"/>
      <c r="I122" s="31" t="n">
        <f aca="false">SUM(I123:I124)</f>
        <v>39779</v>
      </c>
      <c r="J122" s="31" t="n">
        <f aca="false">SUM(J123:J124)</f>
        <v>42698</v>
      </c>
      <c r="K122" s="31" t="n">
        <f aca="false">SUM(K123:K124)</f>
        <v>47741</v>
      </c>
      <c r="L122" s="31" t="n">
        <f aca="false">SUM(L123:L124)</f>
        <v>43305</v>
      </c>
      <c r="M122" s="31" t="n">
        <f aca="false">SUM(M123:M124)</f>
        <v>44183</v>
      </c>
      <c r="N122" s="32"/>
      <c r="O122" s="36" t="s">
        <v>226</v>
      </c>
      <c r="P122" s="11"/>
      <c r="Q122" s="11"/>
    </row>
    <row r="123" customFormat="false" ht="11.45" hidden="false" customHeight="true" outlineLevel="0" collapsed="false">
      <c r="B123" s="37" t="s">
        <v>227</v>
      </c>
      <c r="C123" s="31" t="n">
        <v>49708</v>
      </c>
      <c r="D123" s="31" t="n">
        <v>33019</v>
      </c>
      <c r="E123" s="31" t="n">
        <v>38337</v>
      </c>
      <c r="F123" s="31" t="n">
        <v>34151</v>
      </c>
      <c r="G123" s="31" t="n">
        <v>34970</v>
      </c>
      <c r="H123" s="31"/>
      <c r="I123" s="31" t="n">
        <v>37239</v>
      </c>
      <c r="J123" s="31" t="n">
        <v>40062</v>
      </c>
      <c r="K123" s="31" t="n">
        <v>45572</v>
      </c>
      <c r="L123" s="31" t="n">
        <v>41504</v>
      </c>
      <c r="M123" s="31" t="n">
        <v>43269</v>
      </c>
      <c r="N123" s="32"/>
      <c r="O123" s="38" t="s">
        <v>228</v>
      </c>
    </row>
    <row r="124" customFormat="false" ht="11.45" hidden="false" customHeight="true" outlineLevel="0" collapsed="false">
      <c r="B124" s="37" t="s">
        <v>155</v>
      </c>
      <c r="C124" s="31" t="n">
        <v>5699</v>
      </c>
      <c r="D124" s="31" t="n">
        <v>533</v>
      </c>
      <c r="E124" s="31" t="n">
        <v>647</v>
      </c>
      <c r="F124" s="31" t="n">
        <v>4552</v>
      </c>
      <c r="G124" s="31" t="n">
        <v>3753</v>
      </c>
      <c r="H124" s="31"/>
      <c r="I124" s="31" t="n">
        <v>2540</v>
      </c>
      <c r="J124" s="31" t="n">
        <v>2636</v>
      </c>
      <c r="K124" s="31" t="n">
        <v>2169</v>
      </c>
      <c r="L124" s="31" t="n">
        <v>1801</v>
      </c>
      <c r="M124" s="31" t="n">
        <v>914</v>
      </c>
      <c r="N124" s="32"/>
      <c r="O124" s="38" t="s">
        <v>229</v>
      </c>
    </row>
    <row r="125" customFormat="false" ht="11.45" hidden="false" customHeight="true" outlineLevel="0" collapsed="false">
      <c r="B125" s="35" t="s">
        <v>230</v>
      </c>
      <c r="C125" s="31" t="n">
        <v>673</v>
      </c>
      <c r="D125" s="31" t="n">
        <v>5905</v>
      </c>
      <c r="E125" s="31" t="n">
        <v>5081</v>
      </c>
      <c r="F125" s="31" t="n">
        <v>2457</v>
      </c>
      <c r="G125" s="31" t="n">
        <v>1367</v>
      </c>
      <c r="H125" s="31"/>
      <c r="I125" s="31" t="n">
        <v>246</v>
      </c>
      <c r="J125" s="31" t="n">
        <v>235</v>
      </c>
      <c r="K125" s="31" t="n">
        <v>351</v>
      </c>
      <c r="L125" s="31" t="n">
        <v>851</v>
      </c>
      <c r="M125" s="31" t="n">
        <v>1143</v>
      </c>
      <c r="N125" s="32"/>
      <c r="O125" s="36" t="s">
        <v>231</v>
      </c>
    </row>
    <row r="126" customFormat="false" ht="11.45" hidden="false" customHeight="true" outlineLevel="0" collapsed="false">
      <c r="B126" s="35" t="s">
        <v>232</v>
      </c>
      <c r="C126" s="31" t="n">
        <v>2</v>
      </c>
      <c r="D126" s="31" t="n">
        <v>9</v>
      </c>
      <c r="E126" s="31" t="n">
        <v>37</v>
      </c>
      <c r="F126" s="31" t="n">
        <v>12</v>
      </c>
      <c r="G126" s="31" t="n">
        <v>7</v>
      </c>
      <c r="H126" s="31"/>
      <c r="I126" s="31" t="n">
        <v>9</v>
      </c>
      <c r="J126" s="31" t="n">
        <v>9</v>
      </c>
      <c r="K126" s="31" t="n">
        <v>9</v>
      </c>
      <c r="L126" s="31" t="n">
        <v>0</v>
      </c>
      <c r="M126" s="31" t="n">
        <v>0</v>
      </c>
      <c r="N126" s="32"/>
      <c r="O126" s="36" t="s">
        <v>233</v>
      </c>
    </row>
    <row r="127" customFormat="false" ht="11.45" hidden="false" customHeight="true" outlineLevel="0" collapsed="false">
      <c r="B127" s="35" t="s">
        <v>234</v>
      </c>
      <c r="C127" s="31" t="n">
        <v>36435</v>
      </c>
      <c r="D127" s="31" t="n">
        <v>12550</v>
      </c>
      <c r="E127" s="31" t="n">
        <v>13772</v>
      </c>
      <c r="F127" s="31" t="n">
        <v>8236</v>
      </c>
      <c r="G127" s="31" t="n">
        <v>21887</v>
      </c>
      <c r="H127" s="31"/>
      <c r="I127" s="31" t="n">
        <v>12794</v>
      </c>
      <c r="J127" s="31" t="n">
        <v>12541</v>
      </c>
      <c r="K127" s="31" t="n">
        <v>27868</v>
      </c>
      <c r="L127" s="31" t="n">
        <v>39764</v>
      </c>
      <c r="M127" s="31" t="n">
        <v>51295</v>
      </c>
      <c r="N127" s="32"/>
      <c r="O127" s="36" t="s">
        <v>235</v>
      </c>
    </row>
    <row r="128" customFormat="false" ht="11.45" hidden="false" customHeight="true" outlineLevel="0" collapsed="false">
      <c r="B128" s="35" t="s">
        <v>236</v>
      </c>
      <c r="C128" s="31" t="n">
        <v>1689</v>
      </c>
      <c r="D128" s="31" t="n">
        <v>803</v>
      </c>
      <c r="E128" s="31" t="n">
        <v>1680</v>
      </c>
      <c r="F128" s="31" t="n">
        <v>871</v>
      </c>
      <c r="G128" s="31" t="n">
        <v>446</v>
      </c>
      <c r="H128" s="31"/>
      <c r="I128" s="31" t="n">
        <v>586</v>
      </c>
      <c r="J128" s="31" t="n">
        <v>995</v>
      </c>
      <c r="K128" s="31" t="n">
        <v>829</v>
      </c>
      <c r="L128" s="31" t="n">
        <v>959</v>
      </c>
      <c r="M128" s="31" t="n">
        <v>1322</v>
      </c>
      <c r="N128" s="32"/>
      <c r="O128" s="36" t="s">
        <v>237</v>
      </c>
    </row>
    <row r="129" customFormat="false" ht="11.45" hidden="false" customHeight="true" outlineLevel="0" collapsed="false">
      <c r="B129" s="35" t="s">
        <v>238</v>
      </c>
      <c r="C129" s="31" t="n">
        <v>119714</v>
      </c>
      <c r="D129" s="31" t="n">
        <v>82941</v>
      </c>
      <c r="E129" s="31" t="n">
        <v>91631</v>
      </c>
      <c r="F129" s="31" t="n">
        <v>77386</v>
      </c>
      <c r="G129" s="31" t="n">
        <v>68088</v>
      </c>
      <c r="H129" s="31"/>
      <c r="I129" s="31" t="n">
        <v>78409</v>
      </c>
      <c r="J129" s="31" t="n">
        <v>76605</v>
      </c>
      <c r="K129" s="31" t="n">
        <v>75968</v>
      </c>
      <c r="L129" s="31" t="n">
        <v>79133</v>
      </c>
      <c r="M129" s="31" t="n">
        <v>82745</v>
      </c>
      <c r="N129" s="32"/>
      <c r="O129" s="36" t="s">
        <v>239</v>
      </c>
    </row>
    <row r="130" customFormat="false" ht="3" hidden="false" customHeight="true" outlineLevel="0" collapsed="false">
      <c r="A130" s="40"/>
      <c r="B130" s="51"/>
      <c r="C130" s="52"/>
      <c r="D130" s="52"/>
      <c r="E130" s="52"/>
      <c r="F130" s="52"/>
      <c r="G130" s="52"/>
      <c r="H130" s="3"/>
      <c r="I130" s="52"/>
      <c r="J130" s="52"/>
      <c r="K130" s="52"/>
      <c r="L130" s="52"/>
      <c r="M130" s="52"/>
      <c r="N130" s="53"/>
      <c r="O130" s="52"/>
    </row>
    <row r="131" customFormat="false" ht="9.95" hidden="false" customHeight="true" outlineLevel="0" collapsed="false">
      <c r="A131" s="2" t="s">
        <v>240</v>
      </c>
      <c r="C131" s="3"/>
      <c r="D131" s="4"/>
      <c r="E131" s="4"/>
      <c r="F131" s="4"/>
      <c r="G131" s="4"/>
      <c r="H131" s="4"/>
      <c r="I131" s="4"/>
      <c r="J131" s="4"/>
      <c r="K131" s="20"/>
      <c r="L131" s="20"/>
      <c r="M131" s="20"/>
      <c r="N131" s="20"/>
      <c r="O131" s="5" t="s">
        <v>241</v>
      </c>
    </row>
    <row r="132" customFormat="false" ht="24.95" hidden="false" customHeight="true" outlineLevel="0" collapsed="false">
      <c r="A132" s="6"/>
      <c r="C132" s="3"/>
      <c r="D132" s="4"/>
      <c r="E132" s="4"/>
      <c r="F132" s="4"/>
      <c r="G132" s="4"/>
      <c r="H132" s="4"/>
      <c r="I132" s="4"/>
      <c r="J132" s="4"/>
      <c r="K132" s="20"/>
      <c r="L132" s="20"/>
      <c r="M132" s="20"/>
      <c r="N132" s="20"/>
      <c r="O132" s="7"/>
    </row>
    <row r="133" customFormat="false" ht="24.95" hidden="false" customHeight="true" outlineLevel="0" collapsed="false">
      <c r="A133" s="54" t="s">
        <v>2</v>
      </c>
      <c r="B133" s="54"/>
      <c r="C133" s="54"/>
      <c r="D133" s="54"/>
      <c r="E133" s="54"/>
      <c r="F133" s="54"/>
      <c r="G133" s="54"/>
      <c r="H133" s="9"/>
      <c r="I133" s="10" t="s">
        <v>242</v>
      </c>
      <c r="J133" s="10"/>
      <c r="K133" s="10"/>
      <c r="L133" s="10"/>
      <c r="M133" s="10"/>
      <c r="N133" s="10"/>
      <c r="O133" s="10"/>
    </row>
    <row r="134" customFormat="false" ht="9.95" hidden="false" customHeight="true" outlineLevel="0" collapsed="false">
      <c r="A134" s="13" t="s">
        <v>4</v>
      </c>
      <c r="C134" s="14"/>
      <c r="D134" s="14"/>
      <c r="E134" s="14"/>
      <c r="F134" s="14"/>
      <c r="G134" s="14"/>
      <c r="H134" s="15"/>
      <c r="I134" s="14"/>
      <c r="J134" s="14"/>
      <c r="K134" s="14"/>
      <c r="L134" s="14"/>
      <c r="M134" s="14"/>
      <c r="N134" s="14"/>
      <c r="O134" s="16" t="s">
        <v>5</v>
      </c>
    </row>
    <row r="135" customFormat="false" ht="50.1" hidden="false" customHeight="true" outlineLevel="0" collapsed="false">
      <c r="A135" s="17" t="s">
        <v>6</v>
      </c>
      <c r="B135" s="17"/>
      <c r="C135" s="18" t="s">
        <v>7</v>
      </c>
      <c r="D135" s="19" t="s">
        <v>8</v>
      </c>
      <c r="E135" s="19" t="s">
        <v>9</v>
      </c>
      <c r="F135" s="19" t="s">
        <v>10</v>
      </c>
      <c r="G135" s="19" t="s">
        <v>11</v>
      </c>
      <c r="H135" s="20"/>
      <c r="I135" s="18" t="s">
        <v>12</v>
      </c>
      <c r="J135" s="19" t="s">
        <v>13</v>
      </c>
      <c r="K135" s="19" t="s">
        <v>14</v>
      </c>
      <c r="L135" s="19" t="s">
        <v>15</v>
      </c>
      <c r="M135" s="18" t="s">
        <v>16</v>
      </c>
      <c r="N135" s="21" t="s">
        <v>17</v>
      </c>
      <c r="O135" s="21"/>
    </row>
    <row r="136" customFormat="false" ht="3" hidden="false" customHeight="true" outlineLevel="0" collapsed="false">
      <c r="A136" s="20"/>
      <c r="B136" s="48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55"/>
      <c r="N136" s="20"/>
      <c r="O136" s="50"/>
    </row>
    <row r="137" customFormat="false" ht="18" hidden="false" customHeight="true" outlineLevel="0" collapsed="false">
      <c r="B137" s="33" t="s">
        <v>243</v>
      </c>
      <c r="C137" s="31" t="n">
        <f aca="false">SUM(C139,C152)</f>
        <v>48797</v>
      </c>
      <c r="D137" s="31" t="n">
        <f aca="false">SUM(D139,D152)</f>
        <v>44335</v>
      </c>
      <c r="E137" s="31" t="n">
        <f aca="false">SUM(E139,E152)</f>
        <v>68834</v>
      </c>
      <c r="F137" s="31" t="n">
        <f aca="false">SUM(F139,F152)</f>
        <v>65916</v>
      </c>
      <c r="G137" s="31" t="n">
        <f aca="false">SUM(G139,G152)</f>
        <v>53583.6</v>
      </c>
      <c r="H137" s="31"/>
      <c r="I137" s="31" t="n">
        <f aca="false">SUM(I139,I152)</f>
        <v>43574</v>
      </c>
      <c r="J137" s="31" t="n">
        <f aca="false">SUM(J139,J152)</f>
        <v>42559</v>
      </c>
      <c r="K137" s="31" t="n">
        <f aca="false">SUM(K139,K152)</f>
        <v>44548</v>
      </c>
      <c r="L137" s="31" t="n">
        <f aca="false">SUM(L139,L152)</f>
        <v>38809</v>
      </c>
      <c r="M137" s="31" t="n">
        <f aca="false">SUM(M139,M152)</f>
        <v>35118</v>
      </c>
      <c r="N137" s="32"/>
      <c r="O137" s="34" t="s">
        <v>244</v>
      </c>
    </row>
    <row r="138" customFormat="false" ht="3" hidden="false" customHeight="true" outlineLevel="0" collapsed="false">
      <c r="B138" s="56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2"/>
      <c r="O138" s="15"/>
    </row>
    <row r="139" customFormat="false" ht="18" hidden="false" customHeight="true" outlineLevel="0" collapsed="false">
      <c r="B139" s="35" t="s">
        <v>245</v>
      </c>
      <c r="C139" s="31" t="n">
        <f aca="false">SUM(C140:C150)</f>
        <v>43099</v>
      </c>
      <c r="D139" s="31" t="n">
        <f aca="false">SUM(D140:D150)</f>
        <v>37762</v>
      </c>
      <c r="E139" s="31" t="n">
        <f aca="false">SUM(E140:E150)</f>
        <v>57118</v>
      </c>
      <c r="F139" s="31" t="n">
        <f aca="false">SUM(F140:F150)</f>
        <v>56721</v>
      </c>
      <c r="G139" s="31" t="n">
        <f aca="false">SUM(G140:G150)</f>
        <v>46469.6</v>
      </c>
      <c r="H139" s="31"/>
      <c r="I139" s="31" t="n">
        <f aca="false">SUM(I140:I150)</f>
        <v>36256</v>
      </c>
      <c r="J139" s="31" t="n">
        <f aca="false">SUM(J140:J150)</f>
        <v>35193</v>
      </c>
      <c r="K139" s="31" t="n">
        <f aca="false">SUM(K140:K150)</f>
        <v>33774</v>
      </c>
      <c r="L139" s="31" t="n">
        <f aca="false">SUM(L140:L150)</f>
        <v>27405</v>
      </c>
      <c r="M139" s="31" t="n">
        <f aca="false">SUM(M140:M150)</f>
        <v>24177</v>
      </c>
      <c r="N139" s="32"/>
      <c r="O139" s="36" t="s">
        <v>246</v>
      </c>
    </row>
    <row r="140" customFormat="false" ht="15" hidden="false" customHeight="true" outlineLevel="0" collapsed="false">
      <c r="B140" s="37" t="s">
        <v>247</v>
      </c>
      <c r="C140" s="31" t="n">
        <v>8942</v>
      </c>
      <c r="D140" s="31" t="n">
        <v>7218</v>
      </c>
      <c r="E140" s="31" t="n">
        <v>11005</v>
      </c>
      <c r="F140" s="31" t="n">
        <v>12309</v>
      </c>
      <c r="G140" s="31" t="n">
        <v>5214</v>
      </c>
      <c r="H140" s="31"/>
      <c r="I140" s="31" t="n">
        <v>4850</v>
      </c>
      <c r="J140" s="31" t="n">
        <v>4515</v>
      </c>
      <c r="K140" s="31" t="n">
        <v>3901</v>
      </c>
      <c r="L140" s="31" t="n">
        <v>2550</v>
      </c>
      <c r="M140" s="31" t="n">
        <v>1898</v>
      </c>
      <c r="N140" s="32"/>
      <c r="O140" s="38" t="s">
        <v>248</v>
      </c>
    </row>
    <row r="141" customFormat="false" ht="15" hidden="false" customHeight="true" outlineLevel="0" collapsed="false">
      <c r="B141" s="37" t="s">
        <v>249</v>
      </c>
      <c r="C141" s="31" t="n">
        <v>3038</v>
      </c>
      <c r="D141" s="31" t="n">
        <v>2715</v>
      </c>
      <c r="E141" s="31" t="n">
        <v>2388</v>
      </c>
      <c r="F141" s="31" t="n">
        <v>2316</v>
      </c>
      <c r="G141" s="31" t="n">
        <v>3071</v>
      </c>
      <c r="H141" s="31"/>
      <c r="I141" s="31" t="n">
        <v>2260</v>
      </c>
      <c r="J141" s="31" t="n">
        <v>4467</v>
      </c>
      <c r="K141" s="31" t="n">
        <v>8462</v>
      </c>
      <c r="L141" s="31" t="n">
        <v>4389</v>
      </c>
      <c r="M141" s="31" t="n">
        <v>1782</v>
      </c>
      <c r="N141" s="32"/>
      <c r="O141" s="38" t="s">
        <v>250</v>
      </c>
    </row>
    <row r="142" customFormat="false" ht="15" hidden="false" customHeight="true" outlineLevel="0" collapsed="false">
      <c r="B142" s="37" t="s">
        <v>251</v>
      </c>
      <c r="C142" s="31" t="n">
        <v>1116</v>
      </c>
      <c r="D142" s="31" t="n">
        <v>1482</v>
      </c>
      <c r="E142" s="31" t="n">
        <v>3805</v>
      </c>
      <c r="F142" s="31" t="n">
        <v>898</v>
      </c>
      <c r="G142" s="31" t="n">
        <v>314</v>
      </c>
      <c r="H142" s="31"/>
      <c r="I142" s="31" t="n">
        <v>400</v>
      </c>
      <c r="J142" s="31" t="n">
        <v>447</v>
      </c>
      <c r="K142" s="31" t="n">
        <v>435</v>
      </c>
      <c r="L142" s="31" t="n">
        <v>569</v>
      </c>
      <c r="M142" s="31" t="n">
        <v>464</v>
      </c>
      <c r="N142" s="32"/>
      <c r="O142" s="38" t="s">
        <v>252</v>
      </c>
    </row>
    <row r="143" customFormat="false" ht="15" hidden="false" customHeight="true" outlineLevel="0" collapsed="false">
      <c r="B143" s="37" t="s">
        <v>253</v>
      </c>
      <c r="C143" s="31" t="n">
        <v>5475</v>
      </c>
      <c r="D143" s="31" t="n">
        <v>6556</v>
      </c>
      <c r="E143" s="31" t="n">
        <v>8467</v>
      </c>
      <c r="F143" s="31" t="n">
        <v>7354</v>
      </c>
      <c r="G143" s="31" t="n">
        <v>7554</v>
      </c>
      <c r="H143" s="31"/>
      <c r="I143" s="31" t="n">
        <v>8165</v>
      </c>
      <c r="J143" s="31" t="n">
        <v>7223</v>
      </c>
      <c r="K143" s="31" t="n">
        <v>8149</v>
      </c>
      <c r="L143" s="31" t="n">
        <v>6859</v>
      </c>
      <c r="M143" s="31" t="n">
        <v>7026</v>
      </c>
      <c r="N143" s="32"/>
      <c r="O143" s="38" t="s">
        <v>254</v>
      </c>
    </row>
    <row r="144" customFormat="false" ht="15" hidden="false" customHeight="true" outlineLevel="0" collapsed="false">
      <c r="B144" s="37" t="s">
        <v>255</v>
      </c>
      <c r="C144" s="31" t="n">
        <v>4771</v>
      </c>
      <c r="D144" s="31" t="n">
        <v>2288</v>
      </c>
      <c r="E144" s="31" t="n">
        <v>3715</v>
      </c>
      <c r="F144" s="31" t="n">
        <v>5136</v>
      </c>
      <c r="G144" s="31" t="n">
        <v>2616.8</v>
      </c>
      <c r="H144" s="31"/>
      <c r="I144" s="31" t="n">
        <v>785</v>
      </c>
      <c r="J144" s="31" t="n">
        <v>424</v>
      </c>
      <c r="K144" s="31" t="n">
        <v>352</v>
      </c>
      <c r="L144" s="31" t="n">
        <v>384</v>
      </c>
      <c r="M144" s="31" t="n">
        <v>566</v>
      </c>
      <c r="N144" s="32"/>
      <c r="O144" s="38" t="s">
        <v>256</v>
      </c>
    </row>
    <row r="145" customFormat="false" ht="15" hidden="false" customHeight="true" outlineLevel="0" collapsed="false">
      <c r="B145" s="37" t="s">
        <v>257</v>
      </c>
      <c r="C145" s="31" t="n">
        <v>815</v>
      </c>
      <c r="D145" s="31" t="n">
        <v>701</v>
      </c>
      <c r="E145" s="31" t="n">
        <v>2877</v>
      </c>
      <c r="F145" s="31" t="n">
        <v>4663</v>
      </c>
      <c r="G145" s="31" t="n">
        <v>5287.8</v>
      </c>
      <c r="H145" s="31"/>
      <c r="I145" s="31" t="n">
        <v>3926</v>
      </c>
      <c r="J145" s="31" t="n">
        <v>2241</v>
      </c>
      <c r="K145" s="31" t="n">
        <v>532</v>
      </c>
      <c r="L145" s="31" t="n">
        <v>372</v>
      </c>
      <c r="M145" s="31" t="n">
        <v>351</v>
      </c>
      <c r="N145" s="32"/>
      <c r="O145" s="38" t="s">
        <v>258</v>
      </c>
    </row>
    <row r="146" customFormat="false" ht="15" hidden="false" customHeight="true" outlineLevel="0" collapsed="false">
      <c r="B146" s="37" t="s">
        <v>259</v>
      </c>
      <c r="C146" s="31" t="n">
        <v>374</v>
      </c>
      <c r="D146" s="31" t="n">
        <v>785</v>
      </c>
      <c r="E146" s="31" t="n">
        <v>2474</v>
      </c>
      <c r="F146" s="31" t="n">
        <v>1846</v>
      </c>
      <c r="G146" s="31" t="n">
        <v>2601</v>
      </c>
      <c r="H146" s="31"/>
      <c r="I146" s="31" t="n">
        <v>1770</v>
      </c>
      <c r="J146" s="31" t="n">
        <v>1752</v>
      </c>
      <c r="K146" s="31" t="n">
        <v>1500</v>
      </c>
      <c r="L146" s="31" t="n">
        <v>1394</v>
      </c>
      <c r="M146" s="31" t="n">
        <v>1099</v>
      </c>
      <c r="N146" s="32"/>
      <c r="O146" s="38" t="s">
        <v>260</v>
      </c>
    </row>
    <row r="147" customFormat="false" ht="15" hidden="false" customHeight="true" outlineLevel="0" collapsed="false">
      <c r="B147" s="37" t="s">
        <v>261</v>
      </c>
      <c r="C147" s="31" t="n">
        <v>245</v>
      </c>
      <c r="D147" s="31" t="n">
        <v>215</v>
      </c>
      <c r="E147" s="31" t="n">
        <v>857</v>
      </c>
      <c r="F147" s="31" t="n">
        <v>568</v>
      </c>
      <c r="G147" s="31" t="n">
        <v>1406</v>
      </c>
      <c r="H147" s="31"/>
      <c r="I147" s="31" t="n">
        <v>1524</v>
      </c>
      <c r="J147" s="31" t="n">
        <v>879</v>
      </c>
      <c r="K147" s="31" t="n">
        <v>652</v>
      </c>
      <c r="L147" s="31" t="n">
        <v>735</v>
      </c>
      <c r="M147" s="31" t="n">
        <v>492</v>
      </c>
      <c r="N147" s="32"/>
      <c r="O147" s="38" t="s">
        <v>262</v>
      </c>
    </row>
    <row r="148" customFormat="false" ht="15" hidden="false" customHeight="true" outlineLevel="0" collapsed="false">
      <c r="B148" s="37" t="s">
        <v>263</v>
      </c>
      <c r="C148" s="31" t="n">
        <v>219</v>
      </c>
      <c r="D148" s="31" t="n">
        <v>127</v>
      </c>
      <c r="E148" s="31" t="n">
        <v>291</v>
      </c>
      <c r="F148" s="31" t="n">
        <v>168</v>
      </c>
      <c r="G148" s="31" t="n">
        <v>241</v>
      </c>
      <c r="H148" s="31"/>
      <c r="I148" s="31" t="n">
        <v>85</v>
      </c>
      <c r="J148" s="31" t="n">
        <v>28</v>
      </c>
      <c r="K148" s="31" t="n">
        <v>60</v>
      </c>
      <c r="L148" s="31" t="n">
        <v>31</v>
      </c>
      <c r="M148" s="31" t="n">
        <v>26</v>
      </c>
      <c r="N148" s="32"/>
      <c r="O148" s="38" t="s">
        <v>264</v>
      </c>
    </row>
    <row r="149" customFormat="false" ht="15" hidden="false" customHeight="true" outlineLevel="0" collapsed="false">
      <c r="B149" s="37" t="s">
        <v>265</v>
      </c>
      <c r="C149" s="31" t="n">
        <v>18070</v>
      </c>
      <c r="D149" s="31" t="n">
        <v>15647</v>
      </c>
      <c r="E149" s="31" t="n">
        <v>21204</v>
      </c>
      <c r="F149" s="31" t="n">
        <v>21416</v>
      </c>
      <c r="G149" s="31" t="n">
        <v>18128</v>
      </c>
      <c r="H149" s="31"/>
      <c r="I149" s="31" t="n">
        <v>12466</v>
      </c>
      <c r="J149" s="31" t="n">
        <v>13187</v>
      </c>
      <c r="K149" s="31" t="n">
        <v>9714</v>
      </c>
      <c r="L149" s="31" t="n">
        <v>10098</v>
      </c>
      <c r="M149" s="31" t="n">
        <v>10460</v>
      </c>
      <c r="N149" s="32"/>
      <c r="O149" s="38" t="s">
        <v>266</v>
      </c>
    </row>
    <row r="150" customFormat="false" ht="15" hidden="false" customHeight="true" outlineLevel="0" collapsed="false">
      <c r="B150" s="37" t="s">
        <v>267</v>
      </c>
      <c r="C150" s="31" t="n">
        <v>34</v>
      </c>
      <c r="D150" s="31" t="n">
        <v>28</v>
      </c>
      <c r="E150" s="31" t="n">
        <v>35</v>
      </c>
      <c r="F150" s="31" t="n">
        <v>47</v>
      </c>
      <c r="G150" s="31" t="n">
        <v>36</v>
      </c>
      <c r="H150" s="31"/>
      <c r="I150" s="31" t="n">
        <v>25</v>
      </c>
      <c r="J150" s="31" t="n">
        <v>30</v>
      </c>
      <c r="K150" s="31" t="n">
        <v>17</v>
      </c>
      <c r="L150" s="31" t="n">
        <v>24</v>
      </c>
      <c r="M150" s="31" t="n">
        <v>13</v>
      </c>
      <c r="N150" s="32"/>
      <c r="O150" s="38" t="s">
        <v>268</v>
      </c>
    </row>
    <row r="151" customFormat="false" ht="3" hidden="false" customHeight="true" outlineLevel="0" collapsed="false">
      <c r="B151" s="55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2"/>
      <c r="O151" s="15"/>
    </row>
    <row r="152" customFormat="false" ht="18" hidden="false" customHeight="true" outlineLevel="0" collapsed="false">
      <c r="B152" s="35" t="s">
        <v>269</v>
      </c>
      <c r="C152" s="31" t="n">
        <f aca="false">SUM(C153:C157)</f>
        <v>5698</v>
      </c>
      <c r="D152" s="31" t="n">
        <f aca="false">SUM(D153:D157)</f>
        <v>6573</v>
      </c>
      <c r="E152" s="31" t="n">
        <f aca="false">SUM(E153:E157)</f>
        <v>11716</v>
      </c>
      <c r="F152" s="31" t="n">
        <f aca="false">SUM(F153:F157)</f>
        <v>9195</v>
      </c>
      <c r="G152" s="31" t="n">
        <f aca="false">SUM(G153:G157)</f>
        <v>7114</v>
      </c>
      <c r="H152" s="31"/>
      <c r="I152" s="31" t="n">
        <f aca="false">SUM(I153:I157)</f>
        <v>7318</v>
      </c>
      <c r="J152" s="31" t="n">
        <f aca="false">SUM(J153:J157)</f>
        <v>7366</v>
      </c>
      <c r="K152" s="31" t="n">
        <f aca="false">SUM(K153:K157)</f>
        <v>10774</v>
      </c>
      <c r="L152" s="31" t="n">
        <f aca="false">SUM(L153:L157)</f>
        <v>11404</v>
      </c>
      <c r="M152" s="31" t="n">
        <f aca="false">SUM(M153:M157)</f>
        <v>10941</v>
      </c>
      <c r="N152" s="32"/>
      <c r="O152" s="36" t="s">
        <v>270</v>
      </c>
    </row>
    <row r="153" customFormat="false" ht="15" hidden="false" customHeight="true" outlineLevel="0" collapsed="false">
      <c r="B153" s="37" t="s">
        <v>271</v>
      </c>
      <c r="C153" s="31" t="n">
        <v>456</v>
      </c>
      <c r="D153" s="31" t="n">
        <v>236</v>
      </c>
      <c r="E153" s="31" t="n">
        <v>1224</v>
      </c>
      <c r="F153" s="31" t="n">
        <v>1115</v>
      </c>
      <c r="G153" s="31" t="n">
        <v>642</v>
      </c>
      <c r="H153" s="31"/>
      <c r="I153" s="31" t="n">
        <v>696</v>
      </c>
      <c r="J153" s="31" t="n">
        <v>676</v>
      </c>
      <c r="K153" s="31" t="n">
        <v>1600</v>
      </c>
      <c r="L153" s="31" t="n">
        <v>1607</v>
      </c>
      <c r="M153" s="31" t="n">
        <v>1005</v>
      </c>
      <c r="N153" s="32"/>
      <c r="O153" s="38" t="s">
        <v>272</v>
      </c>
    </row>
    <row r="154" customFormat="false" ht="15" hidden="false" customHeight="true" outlineLevel="0" collapsed="false">
      <c r="B154" s="37" t="s">
        <v>273</v>
      </c>
      <c r="C154" s="31" t="n">
        <v>1434</v>
      </c>
      <c r="D154" s="31" t="n">
        <v>1426</v>
      </c>
      <c r="E154" s="31" t="n">
        <v>2865</v>
      </c>
      <c r="F154" s="31" t="n">
        <v>1732</v>
      </c>
      <c r="G154" s="31" t="n">
        <v>610</v>
      </c>
      <c r="H154" s="31"/>
      <c r="I154" s="31" t="n">
        <v>1011</v>
      </c>
      <c r="J154" s="31" t="n">
        <v>649</v>
      </c>
      <c r="K154" s="31" t="n">
        <v>614</v>
      </c>
      <c r="L154" s="31" t="n">
        <v>653</v>
      </c>
      <c r="M154" s="31" t="n">
        <v>575</v>
      </c>
      <c r="N154" s="32"/>
      <c r="O154" s="38" t="s">
        <v>274</v>
      </c>
    </row>
    <row r="155" customFormat="false" ht="15" hidden="false" customHeight="true" outlineLevel="0" collapsed="false">
      <c r="B155" s="37" t="s">
        <v>275</v>
      </c>
      <c r="C155" s="31" t="n">
        <v>1579</v>
      </c>
      <c r="D155" s="31" t="n">
        <v>1690</v>
      </c>
      <c r="E155" s="31" t="n">
        <v>2808</v>
      </c>
      <c r="F155" s="31" t="n">
        <v>1391</v>
      </c>
      <c r="G155" s="31" t="n">
        <v>1141</v>
      </c>
      <c r="H155" s="31"/>
      <c r="I155" s="31" t="n">
        <v>966</v>
      </c>
      <c r="J155" s="31" t="n">
        <v>511</v>
      </c>
      <c r="K155" s="31" t="n">
        <v>1966</v>
      </c>
      <c r="L155" s="31" t="n">
        <v>1660</v>
      </c>
      <c r="M155" s="31" t="n">
        <v>1014</v>
      </c>
      <c r="N155" s="32"/>
      <c r="O155" s="38" t="s">
        <v>276</v>
      </c>
    </row>
    <row r="156" customFormat="false" ht="15" hidden="false" customHeight="true" outlineLevel="0" collapsed="false">
      <c r="B156" s="37" t="s">
        <v>277</v>
      </c>
      <c r="C156" s="31" t="n">
        <v>104</v>
      </c>
      <c r="D156" s="31" t="n">
        <v>118</v>
      </c>
      <c r="E156" s="31" t="n">
        <v>157</v>
      </c>
      <c r="F156" s="31" t="n">
        <v>725</v>
      </c>
      <c r="G156" s="31" t="n">
        <v>389</v>
      </c>
      <c r="H156" s="31"/>
      <c r="I156" s="31" t="n">
        <v>378</v>
      </c>
      <c r="J156" s="31" t="n">
        <v>313</v>
      </c>
      <c r="K156" s="31" t="n">
        <v>368</v>
      </c>
      <c r="L156" s="31" t="n">
        <v>167</v>
      </c>
      <c r="M156" s="31" t="n">
        <v>158</v>
      </c>
      <c r="N156" s="32"/>
      <c r="O156" s="38" t="s">
        <v>278</v>
      </c>
    </row>
    <row r="157" customFormat="false" ht="15" hidden="false" customHeight="true" outlineLevel="0" collapsed="false">
      <c r="B157" s="37" t="s">
        <v>279</v>
      </c>
      <c r="C157" s="31" t="n">
        <v>2125</v>
      </c>
      <c r="D157" s="31" t="n">
        <v>3103</v>
      </c>
      <c r="E157" s="31" t="n">
        <v>4662</v>
      </c>
      <c r="F157" s="31" t="n">
        <v>4232</v>
      </c>
      <c r="G157" s="31" t="n">
        <v>4332</v>
      </c>
      <c r="H157" s="31"/>
      <c r="I157" s="31" t="n">
        <v>4267</v>
      </c>
      <c r="J157" s="31" t="n">
        <v>5217</v>
      </c>
      <c r="K157" s="31" t="n">
        <v>6226</v>
      </c>
      <c r="L157" s="31" t="n">
        <v>7317</v>
      </c>
      <c r="M157" s="31" t="n">
        <v>8189</v>
      </c>
      <c r="N157" s="32"/>
      <c r="O157" s="38" t="s">
        <v>280</v>
      </c>
    </row>
    <row r="158" customFormat="false" ht="3" hidden="false" customHeight="true" outlineLevel="0" collapsed="false">
      <c r="B158" s="55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2"/>
      <c r="O158" s="15"/>
    </row>
    <row r="159" customFormat="false" ht="18" hidden="false" customHeight="true" outlineLevel="0" collapsed="false">
      <c r="B159" s="33" t="s">
        <v>281</v>
      </c>
      <c r="C159" s="31" t="n">
        <f aca="false">SUM(C160,C165:C166)</f>
        <v>226374</v>
      </c>
      <c r="D159" s="31" t="n">
        <f aca="false">SUM(D160,D165:D166)</f>
        <v>191258</v>
      </c>
      <c r="E159" s="31" t="n">
        <f aca="false">SUM(E160,E165:E166)</f>
        <v>188380</v>
      </c>
      <c r="F159" s="31" t="n">
        <f aca="false">SUM(F160,F165:F166)</f>
        <v>171847</v>
      </c>
      <c r="G159" s="31" t="n">
        <f aca="false">SUM(G160,G165:G166)</f>
        <v>250803</v>
      </c>
      <c r="H159" s="31"/>
      <c r="I159" s="31" t="n">
        <f aca="false">SUM(I160,I165:I166)</f>
        <v>238003</v>
      </c>
      <c r="J159" s="31" t="n">
        <f aca="false">SUM(J160,J165:J166)</f>
        <v>298465</v>
      </c>
      <c r="K159" s="31" t="n">
        <f aca="false">SUM(K160,K165:K166)</f>
        <v>271999</v>
      </c>
      <c r="L159" s="31" t="n">
        <f aca="false">SUM(L160,L165:L166)</f>
        <v>166163</v>
      </c>
      <c r="M159" s="31" t="n">
        <f aca="false">SUM(M160,M165:M166)</f>
        <v>128641</v>
      </c>
      <c r="N159" s="32"/>
      <c r="O159" s="34" t="s">
        <v>282</v>
      </c>
    </row>
    <row r="160" customFormat="false" ht="18" hidden="false" customHeight="true" outlineLevel="0" collapsed="false">
      <c r="B160" s="35" t="s">
        <v>283</v>
      </c>
      <c r="C160" s="31" t="n">
        <f aca="false">SUM(C161:C164)</f>
        <v>225445</v>
      </c>
      <c r="D160" s="31" t="n">
        <f aca="false">SUM(D161:D164)</f>
        <v>190349</v>
      </c>
      <c r="E160" s="31" t="n">
        <f aca="false">SUM(E161:E164)</f>
        <v>187461</v>
      </c>
      <c r="F160" s="31" t="n">
        <f aca="false">SUM(F161:F164)</f>
        <v>170880</v>
      </c>
      <c r="G160" s="31" t="n">
        <f aca="false">SUM(G161:G164)</f>
        <v>250196</v>
      </c>
      <c r="H160" s="31"/>
      <c r="I160" s="31" t="n">
        <f aca="false">SUM(I161:I164)</f>
        <v>237062</v>
      </c>
      <c r="J160" s="31" t="n">
        <f aca="false">SUM(J161:J164)</f>
        <v>297965</v>
      </c>
      <c r="K160" s="31" t="n">
        <f aca="false">SUM(K161:K164)</f>
        <v>271709</v>
      </c>
      <c r="L160" s="31" t="n">
        <f aca="false">SUM(L161:L164)</f>
        <v>165786</v>
      </c>
      <c r="M160" s="31" t="n">
        <f aca="false">SUM(M161:M164)</f>
        <v>128158</v>
      </c>
      <c r="N160" s="32"/>
      <c r="O160" s="36" t="s">
        <v>284</v>
      </c>
    </row>
    <row r="161" customFormat="false" ht="15" hidden="false" customHeight="true" outlineLevel="0" collapsed="false">
      <c r="B161" s="37" t="s">
        <v>285</v>
      </c>
      <c r="C161" s="31" t="n">
        <v>9477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/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2"/>
      <c r="O161" s="38" t="s">
        <v>286</v>
      </c>
    </row>
    <row r="162" customFormat="false" ht="15" hidden="false" customHeight="true" outlineLevel="0" collapsed="false">
      <c r="B162" s="37" t="s">
        <v>287</v>
      </c>
      <c r="C162" s="31" t="n">
        <v>59</v>
      </c>
      <c r="D162" s="31" t="n">
        <v>10959</v>
      </c>
      <c r="E162" s="31" t="n">
        <v>12084</v>
      </c>
      <c r="F162" s="31" t="n">
        <v>7191</v>
      </c>
      <c r="G162" s="31" t="n">
        <v>8621</v>
      </c>
      <c r="H162" s="31"/>
      <c r="I162" s="31" t="n">
        <v>7198</v>
      </c>
      <c r="J162" s="31" t="n">
        <v>5019</v>
      </c>
      <c r="K162" s="31" t="n">
        <v>3880</v>
      </c>
      <c r="L162" s="31" t="n">
        <v>4538</v>
      </c>
      <c r="M162" s="31" t="n">
        <v>2398</v>
      </c>
      <c r="N162" s="32"/>
      <c r="O162" s="38" t="s">
        <v>288</v>
      </c>
    </row>
    <row r="163" customFormat="false" ht="15" hidden="false" customHeight="true" outlineLevel="0" collapsed="false">
      <c r="B163" s="37" t="s">
        <v>289</v>
      </c>
      <c r="C163" s="31" t="n">
        <v>198753</v>
      </c>
      <c r="D163" s="31" t="n">
        <v>159323</v>
      </c>
      <c r="E163" s="31" t="n">
        <v>154922</v>
      </c>
      <c r="F163" s="31" t="n">
        <v>138968</v>
      </c>
      <c r="G163" s="31" t="n">
        <v>213173</v>
      </c>
      <c r="H163" s="31"/>
      <c r="I163" s="31" t="n">
        <v>202937</v>
      </c>
      <c r="J163" s="31" t="n">
        <v>277049</v>
      </c>
      <c r="K163" s="31" t="n">
        <v>254740</v>
      </c>
      <c r="L163" s="31" t="n">
        <v>147565</v>
      </c>
      <c r="M163" s="31" t="n">
        <v>111670</v>
      </c>
      <c r="N163" s="32"/>
      <c r="O163" s="38" t="s">
        <v>290</v>
      </c>
    </row>
    <row r="164" customFormat="false" ht="15" hidden="false" customHeight="true" outlineLevel="0" collapsed="false">
      <c r="B164" s="37" t="s">
        <v>291</v>
      </c>
      <c r="C164" s="31" t="n">
        <v>17156</v>
      </c>
      <c r="D164" s="31" t="n">
        <v>20067</v>
      </c>
      <c r="E164" s="31" t="n">
        <v>20455</v>
      </c>
      <c r="F164" s="31" t="n">
        <v>24721</v>
      </c>
      <c r="G164" s="31" t="n">
        <v>28402</v>
      </c>
      <c r="H164" s="31"/>
      <c r="I164" s="31" t="n">
        <v>26927</v>
      </c>
      <c r="J164" s="31" t="n">
        <v>15897</v>
      </c>
      <c r="K164" s="31" t="n">
        <v>13089</v>
      </c>
      <c r="L164" s="31" t="n">
        <v>13683</v>
      </c>
      <c r="M164" s="31" t="n">
        <v>14090</v>
      </c>
      <c r="N164" s="32"/>
      <c r="O164" s="38" t="s">
        <v>292</v>
      </c>
    </row>
    <row r="165" customFormat="false" ht="18" hidden="false" customHeight="true" outlineLevel="0" collapsed="false">
      <c r="B165" s="35" t="s">
        <v>293</v>
      </c>
      <c r="C165" s="31" t="n">
        <v>929</v>
      </c>
      <c r="D165" s="31" t="n">
        <v>909</v>
      </c>
      <c r="E165" s="31" t="n">
        <v>919</v>
      </c>
      <c r="F165" s="31" t="n">
        <v>967</v>
      </c>
      <c r="G165" s="31" t="n">
        <v>607</v>
      </c>
      <c r="H165" s="31"/>
      <c r="I165" s="31" t="n">
        <v>941</v>
      </c>
      <c r="J165" s="31" t="n">
        <v>500</v>
      </c>
      <c r="K165" s="31" t="n">
        <v>287</v>
      </c>
      <c r="L165" s="31" t="n">
        <v>374</v>
      </c>
      <c r="M165" s="31" t="n">
        <v>481</v>
      </c>
      <c r="N165" s="32"/>
      <c r="O165" s="36" t="s">
        <v>294</v>
      </c>
    </row>
    <row r="166" customFormat="false" ht="18" hidden="false" customHeight="true" outlineLevel="0" collapsed="false">
      <c r="B166" s="35" t="s">
        <v>295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/>
      <c r="I166" s="31" t="n">
        <v>0</v>
      </c>
      <c r="J166" s="31" t="n">
        <v>0</v>
      </c>
      <c r="K166" s="31" t="n">
        <v>3</v>
      </c>
      <c r="L166" s="31" t="n">
        <v>3</v>
      </c>
      <c r="M166" s="31" t="n">
        <v>2</v>
      </c>
      <c r="N166" s="32"/>
      <c r="O166" s="36" t="s">
        <v>296</v>
      </c>
    </row>
    <row r="167" customFormat="false" ht="3" hidden="false" customHeight="true" outlineLevel="0" collapsed="false">
      <c r="B167" s="56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2"/>
      <c r="O167" s="15"/>
    </row>
    <row r="168" customFormat="false" ht="18" hidden="false" customHeight="true" outlineLevel="0" collapsed="false">
      <c r="B168" s="33" t="s">
        <v>297</v>
      </c>
      <c r="C168" s="31" t="n">
        <f aca="false">SUM(C169:C178)</f>
        <v>61765</v>
      </c>
      <c r="D168" s="31" t="n">
        <f aca="false">SUM(D169:D178)</f>
        <v>60259</v>
      </c>
      <c r="E168" s="31" t="n">
        <f aca="false">SUM(E169:E178)</f>
        <v>60031</v>
      </c>
      <c r="F168" s="31" t="n">
        <f aca="false">SUM(F169:F178)</f>
        <v>63984</v>
      </c>
      <c r="G168" s="31" t="n">
        <f aca="false">SUM(G169:G178)</f>
        <v>67564</v>
      </c>
      <c r="H168" s="31"/>
      <c r="I168" s="31" t="n">
        <f aca="false">SUM(I169:I178)</f>
        <v>63537</v>
      </c>
      <c r="J168" s="31" t="n">
        <f aca="false">SUM(J169:J178)</f>
        <v>59662</v>
      </c>
      <c r="K168" s="31" t="n">
        <f aca="false">SUM(K169:K178)</f>
        <v>61053</v>
      </c>
      <c r="L168" s="31" t="n">
        <f aca="false">SUM(L169:L178)</f>
        <v>59168</v>
      </c>
      <c r="M168" s="31" t="n">
        <f aca="false">SUM(M169:M178)</f>
        <v>66653</v>
      </c>
      <c r="N168" s="32"/>
      <c r="O168" s="34" t="s">
        <v>298</v>
      </c>
    </row>
    <row r="169" customFormat="false" ht="18" hidden="false" customHeight="true" outlineLevel="0" collapsed="false">
      <c r="B169" s="35" t="s">
        <v>299</v>
      </c>
      <c r="C169" s="31" t="n">
        <v>27692</v>
      </c>
      <c r="D169" s="31" t="n">
        <v>24921</v>
      </c>
      <c r="E169" s="31" t="n">
        <v>25412</v>
      </c>
      <c r="F169" s="31" t="n">
        <v>28127</v>
      </c>
      <c r="G169" s="31" t="n">
        <v>24076</v>
      </c>
      <c r="H169" s="31"/>
      <c r="I169" s="31" t="n">
        <v>19386</v>
      </c>
      <c r="J169" s="31" t="n">
        <v>18629</v>
      </c>
      <c r="K169" s="31" t="n">
        <v>19972</v>
      </c>
      <c r="L169" s="31" t="n">
        <v>16635</v>
      </c>
      <c r="M169" s="31" t="n">
        <v>19573</v>
      </c>
      <c r="N169" s="32"/>
      <c r="O169" s="36" t="s">
        <v>300</v>
      </c>
    </row>
    <row r="170" customFormat="false" ht="18" hidden="false" customHeight="true" outlineLevel="0" collapsed="false">
      <c r="B170" s="35" t="s">
        <v>301</v>
      </c>
      <c r="C170" s="31" t="n">
        <v>17857</v>
      </c>
      <c r="D170" s="31" t="n">
        <v>19659</v>
      </c>
      <c r="E170" s="31" t="n">
        <v>18105</v>
      </c>
      <c r="F170" s="31" t="n">
        <v>19410</v>
      </c>
      <c r="G170" s="31" t="n">
        <v>25922</v>
      </c>
      <c r="H170" s="31"/>
      <c r="I170" s="31" t="n">
        <v>26679</v>
      </c>
      <c r="J170" s="31" t="n">
        <v>27059</v>
      </c>
      <c r="K170" s="31" t="n">
        <v>26700</v>
      </c>
      <c r="L170" s="31" t="n">
        <v>28129</v>
      </c>
      <c r="M170" s="31" t="n">
        <v>30676</v>
      </c>
      <c r="N170" s="32"/>
      <c r="O170" s="36" t="s">
        <v>302</v>
      </c>
    </row>
    <row r="171" customFormat="false" ht="18" hidden="false" customHeight="true" outlineLevel="0" collapsed="false">
      <c r="B171" s="35" t="s">
        <v>303</v>
      </c>
      <c r="C171" s="31" t="n">
        <v>1421</v>
      </c>
      <c r="D171" s="31" t="n">
        <v>1229</v>
      </c>
      <c r="E171" s="31" t="n">
        <v>1380</v>
      </c>
      <c r="F171" s="31" t="n">
        <v>1209</v>
      </c>
      <c r="G171" s="31" t="n">
        <v>719</v>
      </c>
      <c r="H171" s="31"/>
      <c r="I171" s="31" t="n">
        <v>923</v>
      </c>
      <c r="J171" s="31" t="n">
        <v>258</v>
      </c>
      <c r="K171" s="31" t="n">
        <v>468</v>
      </c>
      <c r="L171" s="31" t="n">
        <v>315</v>
      </c>
      <c r="M171" s="31" t="n">
        <v>234</v>
      </c>
      <c r="N171" s="32"/>
      <c r="O171" s="36" t="s">
        <v>304</v>
      </c>
    </row>
    <row r="172" customFormat="false" ht="18" hidden="false" customHeight="true" outlineLevel="0" collapsed="false">
      <c r="B172" s="35" t="s">
        <v>305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/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2"/>
      <c r="O172" s="36" t="s">
        <v>306</v>
      </c>
    </row>
    <row r="173" customFormat="false" ht="18" hidden="false" customHeight="true" outlineLevel="0" collapsed="false">
      <c r="B173" s="35" t="s">
        <v>307</v>
      </c>
      <c r="C173" s="31" t="n">
        <v>1065</v>
      </c>
      <c r="D173" s="31" t="n">
        <v>1063</v>
      </c>
      <c r="E173" s="31" t="n">
        <v>1596</v>
      </c>
      <c r="F173" s="31" t="n">
        <v>1822</v>
      </c>
      <c r="G173" s="31" t="n">
        <v>2213</v>
      </c>
      <c r="H173" s="31"/>
      <c r="I173" s="31" t="n">
        <v>2314</v>
      </c>
      <c r="J173" s="31" t="n">
        <v>1802</v>
      </c>
      <c r="K173" s="31" t="n">
        <v>2500</v>
      </c>
      <c r="L173" s="31" t="n">
        <v>2497</v>
      </c>
      <c r="M173" s="31" t="n">
        <v>2325</v>
      </c>
      <c r="N173" s="32"/>
      <c r="O173" s="36" t="s">
        <v>308</v>
      </c>
    </row>
    <row r="174" customFormat="false" ht="18" hidden="false" customHeight="true" outlineLevel="0" collapsed="false">
      <c r="B174" s="35" t="s">
        <v>309</v>
      </c>
      <c r="C174" s="31" t="n">
        <v>959</v>
      </c>
      <c r="D174" s="31" t="n">
        <v>816</v>
      </c>
      <c r="E174" s="31" t="n">
        <v>998</v>
      </c>
      <c r="F174" s="31" t="n">
        <v>760</v>
      </c>
      <c r="G174" s="31" t="n">
        <v>1019</v>
      </c>
      <c r="H174" s="31"/>
      <c r="I174" s="31" t="n">
        <v>126</v>
      </c>
      <c r="J174" s="31" t="n">
        <v>1</v>
      </c>
      <c r="K174" s="31" t="n">
        <v>10</v>
      </c>
      <c r="L174" s="31" t="n">
        <v>53</v>
      </c>
      <c r="M174" s="31" t="n">
        <v>0</v>
      </c>
      <c r="N174" s="32"/>
      <c r="O174" s="36" t="s">
        <v>310</v>
      </c>
    </row>
    <row r="175" customFormat="false" ht="18" hidden="false" customHeight="true" outlineLevel="0" collapsed="false">
      <c r="B175" s="35" t="s">
        <v>311</v>
      </c>
      <c r="C175" s="31" t="n">
        <v>151</v>
      </c>
      <c r="D175" s="31" t="n">
        <v>315</v>
      </c>
      <c r="E175" s="31" t="n">
        <v>1323</v>
      </c>
      <c r="F175" s="31" t="n">
        <v>298</v>
      </c>
      <c r="G175" s="31" t="n">
        <v>262</v>
      </c>
      <c r="H175" s="31"/>
      <c r="I175" s="31" t="n">
        <v>276</v>
      </c>
      <c r="J175" s="31" t="n">
        <v>174</v>
      </c>
      <c r="K175" s="31" t="n">
        <v>204</v>
      </c>
      <c r="L175" s="31" t="n">
        <v>257</v>
      </c>
      <c r="M175" s="31" t="n">
        <v>309</v>
      </c>
      <c r="N175" s="32"/>
      <c r="O175" s="36" t="s">
        <v>312</v>
      </c>
    </row>
    <row r="176" customFormat="false" ht="18" hidden="false" customHeight="true" outlineLevel="0" collapsed="false">
      <c r="B176" s="35" t="s">
        <v>313</v>
      </c>
      <c r="C176" s="31" t="n">
        <v>59</v>
      </c>
      <c r="D176" s="31" t="n">
        <v>58</v>
      </c>
      <c r="E176" s="31" t="n">
        <v>22</v>
      </c>
      <c r="F176" s="31" t="n">
        <v>76</v>
      </c>
      <c r="G176" s="31" t="n">
        <v>63</v>
      </c>
      <c r="H176" s="31"/>
      <c r="I176" s="31" t="n">
        <v>114</v>
      </c>
      <c r="J176" s="31" t="n">
        <v>112</v>
      </c>
      <c r="K176" s="31" t="n">
        <v>90</v>
      </c>
      <c r="L176" s="31" t="n">
        <v>47</v>
      </c>
      <c r="M176" s="31" t="n">
        <v>25</v>
      </c>
      <c r="N176" s="32"/>
      <c r="O176" s="36" t="s">
        <v>314</v>
      </c>
    </row>
    <row r="177" customFormat="false" ht="18" hidden="false" customHeight="true" outlineLevel="0" collapsed="false">
      <c r="B177" s="35" t="s">
        <v>315</v>
      </c>
      <c r="C177" s="31" t="n">
        <v>11634</v>
      </c>
      <c r="D177" s="31" t="n">
        <v>11147</v>
      </c>
      <c r="E177" s="31" t="n">
        <v>10232</v>
      </c>
      <c r="F177" s="31" t="n">
        <v>11806</v>
      </c>
      <c r="G177" s="31" t="n">
        <v>12847</v>
      </c>
      <c r="H177" s="31"/>
      <c r="I177" s="31" t="n">
        <v>13056</v>
      </c>
      <c r="J177" s="31" t="n">
        <v>11171</v>
      </c>
      <c r="K177" s="31" t="n">
        <v>10180</v>
      </c>
      <c r="L177" s="31" t="n">
        <v>10030</v>
      </c>
      <c r="M177" s="31" t="n">
        <v>11990</v>
      </c>
      <c r="N177" s="32"/>
      <c r="O177" s="36" t="s">
        <v>316</v>
      </c>
    </row>
    <row r="178" customFormat="false" ht="18" hidden="false" customHeight="true" outlineLevel="0" collapsed="false">
      <c r="B178" s="35" t="s">
        <v>317</v>
      </c>
      <c r="C178" s="31" t="n">
        <v>927</v>
      </c>
      <c r="D178" s="31" t="n">
        <v>1051</v>
      </c>
      <c r="E178" s="31" t="n">
        <v>963</v>
      </c>
      <c r="F178" s="31" t="n">
        <v>476</v>
      </c>
      <c r="G178" s="31" t="n">
        <v>443</v>
      </c>
      <c r="H178" s="31"/>
      <c r="I178" s="31" t="n">
        <v>663</v>
      </c>
      <c r="J178" s="31" t="n">
        <v>456</v>
      </c>
      <c r="K178" s="31" t="n">
        <v>929</v>
      </c>
      <c r="L178" s="31" t="n">
        <v>1205</v>
      </c>
      <c r="M178" s="31" t="n">
        <v>1521</v>
      </c>
      <c r="N178" s="32"/>
      <c r="O178" s="36" t="s">
        <v>318</v>
      </c>
    </row>
    <row r="179" customFormat="false" ht="3" hidden="false" customHeight="true" outlineLevel="0" collapsed="false">
      <c r="A179" s="40"/>
      <c r="B179" s="57"/>
      <c r="C179" s="52"/>
      <c r="D179" s="52"/>
      <c r="E179" s="52"/>
      <c r="F179" s="52"/>
      <c r="G179" s="52"/>
      <c r="H179" s="3"/>
      <c r="I179" s="52"/>
      <c r="J179" s="52"/>
      <c r="K179" s="58"/>
      <c r="L179" s="58"/>
      <c r="M179" s="58"/>
      <c r="N179" s="45"/>
      <c r="O179" s="52"/>
    </row>
    <row r="180" customFormat="false" ht="9.95" hidden="false" customHeight="true" outlineLevel="0" collapsed="false">
      <c r="A180" s="2" t="s">
        <v>319</v>
      </c>
      <c r="C180" s="3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5" t="s">
        <v>320</v>
      </c>
    </row>
    <row r="181" customFormat="false" ht="24.95" hidden="false" customHeight="true" outlineLevel="0" collapsed="false">
      <c r="A181" s="6"/>
      <c r="C181" s="3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7"/>
    </row>
    <row r="182" customFormat="false" ht="24.95" hidden="false" customHeight="true" outlineLevel="0" collapsed="false">
      <c r="A182" s="59" t="s">
        <v>2</v>
      </c>
      <c r="B182" s="59"/>
      <c r="C182" s="59"/>
      <c r="D182" s="59"/>
      <c r="E182" s="59"/>
      <c r="F182" s="59"/>
      <c r="G182" s="59"/>
      <c r="H182" s="9"/>
      <c r="I182" s="10" t="s">
        <v>321</v>
      </c>
      <c r="J182" s="10"/>
      <c r="K182" s="10"/>
      <c r="L182" s="10"/>
      <c r="M182" s="10"/>
      <c r="N182" s="10"/>
      <c r="O182" s="10"/>
    </row>
    <row r="183" customFormat="false" ht="9.95" hidden="false" customHeight="true" outlineLevel="0" collapsed="false">
      <c r="A183" s="13" t="s">
        <v>4</v>
      </c>
      <c r="C183" s="14"/>
      <c r="D183" s="14"/>
      <c r="E183" s="14"/>
      <c r="F183" s="14"/>
      <c r="G183" s="14"/>
      <c r="H183" s="15"/>
      <c r="I183" s="14"/>
      <c r="J183" s="14"/>
      <c r="K183" s="14"/>
      <c r="L183" s="14"/>
      <c r="M183" s="14"/>
      <c r="N183" s="14"/>
      <c r="O183" s="16" t="s">
        <v>5</v>
      </c>
    </row>
    <row r="184" customFormat="false" ht="50.1" hidden="false" customHeight="true" outlineLevel="0" collapsed="false">
      <c r="A184" s="17" t="s">
        <v>6</v>
      </c>
      <c r="B184" s="17"/>
      <c r="C184" s="18" t="s">
        <v>7</v>
      </c>
      <c r="D184" s="19" t="s">
        <v>8</v>
      </c>
      <c r="E184" s="19" t="s">
        <v>9</v>
      </c>
      <c r="F184" s="19" t="s">
        <v>10</v>
      </c>
      <c r="G184" s="19" t="s">
        <v>11</v>
      </c>
      <c r="H184" s="20"/>
      <c r="I184" s="18" t="s">
        <v>12</v>
      </c>
      <c r="J184" s="19" t="s">
        <v>13</v>
      </c>
      <c r="K184" s="19" t="s">
        <v>14</v>
      </c>
      <c r="L184" s="19" t="s">
        <v>15</v>
      </c>
      <c r="M184" s="18" t="s">
        <v>16</v>
      </c>
      <c r="N184" s="21" t="s">
        <v>17</v>
      </c>
      <c r="O184" s="21"/>
    </row>
    <row r="185" customFormat="false" ht="5.1" hidden="false" customHeight="true" outlineLevel="0" collapsed="false">
      <c r="A185" s="20"/>
      <c r="B185" s="48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49"/>
      <c r="O185" s="50"/>
    </row>
    <row r="186" customFormat="false" ht="24.95" hidden="false" customHeight="true" outlineLevel="0" collapsed="false">
      <c r="B186" s="33" t="s">
        <v>322</v>
      </c>
      <c r="C186" s="31" t="n">
        <f aca="false">SUM(C188,C199)</f>
        <v>11609</v>
      </c>
      <c r="D186" s="31" t="n">
        <f aca="false">SUM(D188,D199)</f>
        <v>9257</v>
      </c>
      <c r="E186" s="31" t="n">
        <f aca="false">SUM(E188,E199)</f>
        <v>11223</v>
      </c>
      <c r="F186" s="31" t="n">
        <f aca="false">SUM(F188,F199)</f>
        <v>13200</v>
      </c>
      <c r="G186" s="31" t="n">
        <f aca="false">SUM(G188,G199)</f>
        <v>15885</v>
      </c>
      <c r="H186" s="31"/>
      <c r="I186" s="31" t="n">
        <f aca="false">SUM(I188,I199)</f>
        <v>20624</v>
      </c>
      <c r="J186" s="31" t="n">
        <f aca="false">SUM(J188,J199)</f>
        <v>21751</v>
      </c>
      <c r="K186" s="31" t="n">
        <f aca="false">SUM(K188,K199)</f>
        <v>18166</v>
      </c>
      <c r="L186" s="31" t="n">
        <f aca="false">SUM(L188,L199)</f>
        <v>20571</v>
      </c>
      <c r="M186" s="31" t="n">
        <f aca="false">SUM(M188,M199)</f>
        <v>21572</v>
      </c>
      <c r="N186" s="32"/>
      <c r="O186" s="34" t="s">
        <v>323</v>
      </c>
    </row>
    <row r="187" customFormat="false" ht="5.1" hidden="false" customHeight="true" outlineLevel="0" collapsed="false">
      <c r="B187" s="55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2"/>
      <c r="O187" s="15"/>
    </row>
    <row r="188" customFormat="false" ht="24.95" hidden="false" customHeight="true" outlineLevel="0" collapsed="false">
      <c r="B188" s="35" t="s">
        <v>324</v>
      </c>
      <c r="C188" s="31" t="n">
        <f aca="false">SUM(C189:C197)</f>
        <v>3473</v>
      </c>
      <c r="D188" s="31" t="n">
        <f aca="false">SUM(D189:D197)</f>
        <v>3021</v>
      </c>
      <c r="E188" s="31" t="n">
        <f aca="false">SUM(E189:E197)</f>
        <v>2890</v>
      </c>
      <c r="F188" s="31" t="n">
        <f aca="false">SUM(F189:F197)</f>
        <v>3179</v>
      </c>
      <c r="G188" s="31" t="n">
        <f aca="false">SUM(G189:G197)</f>
        <v>3179</v>
      </c>
      <c r="H188" s="31"/>
      <c r="I188" s="31" t="n">
        <f aca="false">SUM(I189:I197)</f>
        <v>5767</v>
      </c>
      <c r="J188" s="31" t="n">
        <f aca="false">SUM(J189:J197)</f>
        <v>6301</v>
      </c>
      <c r="K188" s="31" t="n">
        <f aca="false">SUM(K189:K197)</f>
        <v>5512</v>
      </c>
      <c r="L188" s="31" t="n">
        <f aca="false">SUM(L189:L197)</f>
        <v>4852</v>
      </c>
      <c r="M188" s="31" t="n">
        <f aca="false">SUM(M189:M197)</f>
        <v>4625</v>
      </c>
      <c r="N188" s="32"/>
      <c r="O188" s="36" t="s">
        <v>325</v>
      </c>
    </row>
    <row r="189" customFormat="false" ht="24.95" hidden="false" customHeight="true" outlineLevel="0" collapsed="false">
      <c r="B189" s="37" t="s">
        <v>326</v>
      </c>
      <c r="C189" s="31" t="n">
        <v>2052</v>
      </c>
      <c r="D189" s="31" t="n">
        <v>1132</v>
      </c>
      <c r="E189" s="31" t="n">
        <v>1378</v>
      </c>
      <c r="F189" s="31" t="n">
        <v>1259</v>
      </c>
      <c r="G189" s="31" t="n">
        <v>730</v>
      </c>
      <c r="H189" s="31"/>
      <c r="I189" s="31" t="n">
        <v>1700</v>
      </c>
      <c r="J189" s="31" t="n">
        <v>1442</v>
      </c>
      <c r="K189" s="31" t="n">
        <v>1666</v>
      </c>
      <c r="L189" s="31" t="n">
        <v>1621</v>
      </c>
      <c r="M189" s="31" t="n">
        <v>1551</v>
      </c>
      <c r="N189" s="32"/>
      <c r="O189" s="38" t="s">
        <v>327</v>
      </c>
    </row>
    <row r="190" customFormat="false" ht="24.95" hidden="false" customHeight="true" outlineLevel="0" collapsed="false">
      <c r="B190" s="37" t="s">
        <v>328</v>
      </c>
      <c r="C190" s="31" t="n">
        <v>762</v>
      </c>
      <c r="D190" s="31" t="n">
        <v>1342</v>
      </c>
      <c r="E190" s="31" t="n">
        <v>434</v>
      </c>
      <c r="F190" s="31" t="n">
        <v>310</v>
      </c>
      <c r="G190" s="31" t="n">
        <v>122</v>
      </c>
      <c r="H190" s="31"/>
      <c r="I190" s="31" t="n">
        <v>44</v>
      </c>
      <c r="J190" s="31" t="n">
        <v>1015</v>
      </c>
      <c r="K190" s="31" t="n">
        <v>23</v>
      </c>
      <c r="L190" s="31" t="n">
        <v>25</v>
      </c>
      <c r="M190" s="31" t="n">
        <v>25</v>
      </c>
      <c r="N190" s="32"/>
      <c r="O190" s="38" t="s">
        <v>329</v>
      </c>
    </row>
    <row r="191" customFormat="false" ht="24.95" hidden="false" customHeight="true" outlineLevel="0" collapsed="false">
      <c r="B191" s="37" t="s">
        <v>330</v>
      </c>
      <c r="C191" s="31" t="n">
        <v>383</v>
      </c>
      <c r="D191" s="31" t="n">
        <v>330</v>
      </c>
      <c r="E191" s="31" t="n">
        <v>868</v>
      </c>
      <c r="F191" s="31" t="n">
        <v>1522</v>
      </c>
      <c r="G191" s="31" t="n">
        <v>2237</v>
      </c>
      <c r="H191" s="31"/>
      <c r="I191" s="31" t="n">
        <v>3782</v>
      </c>
      <c r="J191" s="31" t="n">
        <v>3776</v>
      </c>
      <c r="K191" s="31" t="n">
        <v>3514</v>
      </c>
      <c r="L191" s="31" t="n">
        <v>2942</v>
      </c>
      <c r="M191" s="31" t="n">
        <v>2738</v>
      </c>
      <c r="N191" s="32"/>
      <c r="O191" s="38" t="s">
        <v>331</v>
      </c>
    </row>
    <row r="192" customFormat="false" ht="24.95" hidden="false" customHeight="true" outlineLevel="0" collapsed="false">
      <c r="B192" s="37" t="s">
        <v>332</v>
      </c>
      <c r="C192" s="31" t="n">
        <v>5</v>
      </c>
      <c r="D192" s="31" t="n">
        <v>24</v>
      </c>
      <c r="E192" s="31" t="n">
        <v>23</v>
      </c>
      <c r="F192" s="31" t="n">
        <v>29</v>
      </c>
      <c r="G192" s="31" t="n">
        <v>24</v>
      </c>
      <c r="H192" s="31"/>
      <c r="I192" s="31" t="n">
        <v>14</v>
      </c>
      <c r="J192" s="31" t="n">
        <v>13</v>
      </c>
      <c r="K192" s="31" t="n">
        <v>14</v>
      </c>
      <c r="L192" s="31" t="n">
        <v>33</v>
      </c>
      <c r="M192" s="31" t="n">
        <v>39</v>
      </c>
      <c r="N192" s="32"/>
      <c r="O192" s="38" t="s">
        <v>333</v>
      </c>
    </row>
    <row r="193" customFormat="false" ht="24.95" hidden="false" customHeight="true" outlineLevel="0" collapsed="false">
      <c r="B193" s="37" t="s">
        <v>334</v>
      </c>
      <c r="C193" s="31" t="n">
        <v>31</v>
      </c>
      <c r="D193" s="31" t="n">
        <v>51</v>
      </c>
      <c r="E193" s="31" t="n">
        <v>63</v>
      </c>
      <c r="F193" s="31" t="n">
        <v>59</v>
      </c>
      <c r="G193" s="31" t="n">
        <v>61</v>
      </c>
      <c r="H193" s="31"/>
      <c r="I193" s="31" t="n">
        <v>39</v>
      </c>
      <c r="J193" s="31" t="n">
        <v>33</v>
      </c>
      <c r="K193" s="31" t="n">
        <v>41</v>
      </c>
      <c r="L193" s="31" t="n">
        <v>50</v>
      </c>
      <c r="M193" s="31" t="n">
        <v>63</v>
      </c>
      <c r="N193" s="32"/>
      <c r="O193" s="38" t="s">
        <v>335</v>
      </c>
    </row>
    <row r="194" customFormat="false" ht="24.95" hidden="false" customHeight="true" outlineLevel="0" collapsed="false">
      <c r="B194" s="37" t="s">
        <v>336</v>
      </c>
      <c r="C194" s="31" t="n">
        <v>0</v>
      </c>
      <c r="D194" s="31" t="n">
        <v>0</v>
      </c>
      <c r="E194" s="31" t="n">
        <v>0</v>
      </c>
      <c r="F194" s="31" t="n">
        <v>0</v>
      </c>
      <c r="G194" s="31" t="n">
        <v>0</v>
      </c>
      <c r="H194" s="31"/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2"/>
      <c r="O194" s="38" t="s">
        <v>337</v>
      </c>
    </row>
    <row r="195" customFormat="false" ht="24.95" hidden="false" customHeight="true" outlineLevel="0" collapsed="false">
      <c r="B195" s="37" t="s">
        <v>338</v>
      </c>
      <c r="C195" s="31" t="n">
        <v>0</v>
      </c>
      <c r="D195" s="31" t="n">
        <v>0</v>
      </c>
      <c r="E195" s="31" t="n">
        <v>0</v>
      </c>
      <c r="F195" s="31" t="n">
        <v>0</v>
      </c>
      <c r="G195" s="31" t="n">
        <v>0</v>
      </c>
      <c r="H195" s="31"/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2"/>
      <c r="O195" s="38" t="s">
        <v>339</v>
      </c>
    </row>
    <row r="196" customFormat="false" ht="24.95" hidden="false" customHeight="true" outlineLevel="0" collapsed="false">
      <c r="B196" s="37" t="s">
        <v>340</v>
      </c>
      <c r="C196" s="31" t="n">
        <v>0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/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2"/>
      <c r="O196" s="38" t="s">
        <v>341</v>
      </c>
    </row>
    <row r="197" customFormat="false" ht="24.95" hidden="false" customHeight="true" outlineLevel="0" collapsed="false">
      <c r="B197" s="37" t="s">
        <v>342</v>
      </c>
      <c r="C197" s="31" t="n">
        <v>240</v>
      </c>
      <c r="D197" s="31" t="n">
        <v>142</v>
      </c>
      <c r="E197" s="31" t="n">
        <v>124</v>
      </c>
      <c r="F197" s="31" t="n">
        <v>0</v>
      </c>
      <c r="G197" s="31" t="n">
        <v>5</v>
      </c>
      <c r="H197" s="31"/>
      <c r="I197" s="31" t="n">
        <v>188</v>
      </c>
      <c r="J197" s="31" t="n">
        <v>22</v>
      </c>
      <c r="K197" s="31" t="n">
        <v>254</v>
      </c>
      <c r="L197" s="31" t="n">
        <v>181</v>
      </c>
      <c r="M197" s="31" t="n">
        <v>209</v>
      </c>
      <c r="N197" s="32"/>
      <c r="O197" s="38" t="s">
        <v>343</v>
      </c>
    </row>
    <row r="198" customFormat="false" ht="5.1" hidden="false" customHeight="true" outlineLevel="0" collapsed="false">
      <c r="B198" s="55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2"/>
      <c r="O198" s="15"/>
    </row>
    <row r="199" customFormat="false" ht="24.95" hidden="false" customHeight="true" outlineLevel="0" collapsed="false">
      <c r="B199" s="35" t="s">
        <v>344</v>
      </c>
      <c r="C199" s="31" t="n">
        <f aca="false">SUM(C200:C205)</f>
        <v>8136</v>
      </c>
      <c r="D199" s="31" t="n">
        <f aca="false">SUM(D200:D205)</f>
        <v>6236</v>
      </c>
      <c r="E199" s="31" t="n">
        <f aca="false">SUM(E200:E205)</f>
        <v>8333</v>
      </c>
      <c r="F199" s="31" t="n">
        <f aca="false">SUM(F200:F205)</f>
        <v>10021</v>
      </c>
      <c r="G199" s="31" t="n">
        <f aca="false">SUM(G200:G205)</f>
        <v>12706</v>
      </c>
      <c r="H199" s="31"/>
      <c r="I199" s="31" t="n">
        <f aca="false">SUM(I200:I205)</f>
        <v>14857</v>
      </c>
      <c r="J199" s="31" t="n">
        <f aca="false">SUM(J200:J205)</f>
        <v>15450</v>
      </c>
      <c r="K199" s="31" t="n">
        <f aca="false">SUM(K200:K205)</f>
        <v>12654</v>
      </c>
      <c r="L199" s="31" t="n">
        <f aca="false">SUM(L200:L205)</f>
        <v>15719</v>
      </c>
      <c r="M199" s="31" t="n">
        <f aca="false">SUM(M200:M205)</f>
        <v>16947</v>
      </c>
      <c r="N199" s="32"/>
      <c r="O199" s="36" t="s">
        <v>345</v>
      </c>
    </row>
    <row r="200" customFormat="false" ht="24.95" hidden="false" customHeight="true" outlineLevel="0" collapsed="false">
      <c r="B200" s="37" t="s">
        <v>346</v>
      </c>
      <c r="C200" s="31" t="n">
        <v>19</v>
      </c>
      <c r="D200" s="31" t="n">
        <v>38</v>
      </c>
      <c r="E200" s="31" t="n">
        <v>3</v>
      </c>
      <c r="F200" s="31" t="n">
        <v>4</v>
      </c>
      <c r="G200" s="31" t="n">
        <v>9</v>
      </c>
      <c r="H200" s="31"/>
      <c r="I200" s="31" t="n">
        <v>10</v>
      </c>
      <c r="J200" s="31" t="n">
        <v>33</v>
      </c>
      <c r="K200" s="31" t="n">
        <v>29</v>
      </c>
      <c r="L200" s="31" t="n">
        <v>26</v>
      </c>
      <c r="M200" s="31" t="n">
        <v>25</v>
      </c>
      <c r="N200" s="32"/>
      <c r="O200" s="38" t="s">
        <v>347</v>
      </c>
    </row>
    <row r="201" customFormat="false" ht="24.95" hidden="false" customHeight="true" outlineLevel="0" collapsed="false">
      <c r="B201" s="37" t="s">
        <v>348</v>
      </c>
      <c r="C201" s="31" t="n">
        <v>30</v>
      </c>
      <c r="D201" s="31" t="n">
        <v>18</v>
      </c>
      <c r="E201" s="31" t="n">
        <v>10</v>
      </c>
      <c r="F201" s="31" t="n">
        <v>32</v>
      </c>
      <c r="G201" s="31" t="n">
        <v>8</v>
      </c>
      <c r="H201" s="31"/>
      <c r="I201" s="31" t="n">
        <v>7</v>
      </c>
      <c r="J201" s="31" t="n">
        <v>6</v>
      </c>
      <c r="K201" s="31" t="n">
        <v>19</v>
      </c>
      <c r="L201" s="31" t="n">
        <v>17</v>
      </c>
      <c r="M201" s="31" t="n">
        <v>32</v>
      </c>
      <c r="N201" s="32"/>
      <c r="O201" s="38" t="s">
        <v>349</v>
      </c>
    </row>
    <row r="202" customFormat="false" ht="24.95" hidden="false" customHeight="true" outlineLevel="0" collapsed="false">
      <c r="B202" s="37" t="s">
        <v>350</v>
      </c>
      <c r="C202" s="31" t="n">
        <v>7932</v>
      </c>
      <c r="D202" s="31" t="n">
        <v>6106</v>
      </c>
      <c r="E202" s="31" t="n">
        <v>8254</v>
      </c>
      <c r="F202" s="31" t="n">
        <v>9924</v>
      </c>
      <c r="G202" s="31" t="n">
        <v>12576</v>
      </c>
      <c r="H202" s="31"/>
      <c r="I202" s="31" t="n">
        <v>14766</v>
      </c>
      <c r="J202" s="31" t="n">
        <v>15324</v>
      </c>
      <c r="K202" s="31" t="n">
        <v>12510</v>
      </c>
      <c r="L202" s="31" t="n">
        <v>15611</v>
      </c>
      <c r="M202" s="31" t="n">
        <v>16775</v>
      </c>
      <c r="N202" s="32"/>
      <c r="O202" s="38" t="s">
        <v>351</v>
      </c>
    </row>
    <row r="203" customFormat="false" ht="24.95" hidden="false" customHeight="true" outlineLevel="0" collapsed="false">
      <c r="B203" s="37" t="s">
        <v>352</v>
      </c>
      <c r="C203" s="31" t="n">
        <v>86</v>
      </c>
      <c r="D203" s="31" t="n">
        <v>74</v>
      </c>
      <c r="E203" s="31" t="n">
        <v>66</v>
      </c>
      <c r="F203" s="31" t="n">
        <v>61</v>
      </c>
      <c r="G203" s="31" t="n">
        <v>61</v>
      </c>
      <c r="H203" s="31"/>
      <c r="I203" s="31" t="n">
        <v>58</v>
      </c>
      <c r="J203" s="31" t="n">
        <v>47</v>
      </c>
      <c r="K203" s="31" t="n">
        <v>79</v>
      </c>
      <c r="L203" s="31" t="n">
        <v>46</v>
      </c>
      <c r="M203" s="31" t="n">
        <v>99</v>
      </c>
      <c r="N203" s="32"/>
      <c r="O203" s="38" t="s">
        <v>353</v>
      </c>
    </row>
    <row r="204" customFormat="false" ht="24.95" hidden="false" customHeight="true" outlineLevel="0" collapsed="false">
      <c r="B204" s="37" t="s">
        <v>354</v>
      </c>
      <c r="C204" s="31" t="n">
        <v>0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/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2"/>
      <c r="O204" s="38" t="s">
        <v>355</v>
      </c>
    </row>
    <row r="205" customFormat="false" ht="24.95" hidden="false" customHeight="true" outlineLevel="0" collapsed="false">
      <c r="B205" s="37" t="s">
        <v>72</v>
      </c>
      <c r="C205" s="31" t="n">
        <v>69</v>
      </c>
      <c r="D205" s="31" t="n">
        <v>0</v>
      </c>
      <c r="E205" s="31" t="n">
        <v>0</v>
      </c>
      <c r="F205" s="31" t="n">
        <v>0</v>
      </c>
      <c r="G205" s="31" t="n">
        <v>52</v>
      </c>
      <c r="H205" s="31"/>
      <c r="I205" s="31" t="n">
        <v>16</v>
      </c>
      <c r="J205" s="31" t="n">
        <v>40</v>
      </c>
      <c r="K205" s="31" t="n">
        <v>17</v>
      </c>
      <c r="L205" s="31" t="n">
        <v>19</v>
      </c>
      <c r="M205" s="31" t="n">
        <v>16</v>
      </c>
      <c r="N205" s="32"/>
      <c r="O205" s="38" t="s">
        <v>73</v>
      </c>
    </row>
    <row r="206" customFormat="false" ht="5.1" hidden="false" customHeight="true" outlineLevel="0" collapsed="false">
      <c r="B206" s="55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2"/>
      <c r="O206" s="15"/>
    </row>
    <row r="207" customFormat="false" ht="24.95" hidden="false" customHeight="true" outlineLevel="0" collapsed="false">
      <c r="B207" s="33" t="s">
        <v>356</v>
      </c>
      <c r="C207" s="31" t="n">
        <f aca="false">SUM(C208:C212)</f>
        <v>26403</v>
      </c>
      <c r="D207" s="31" t="n">
        <f aca="false">SUM(D208:D212)</f>
        <v>21779</v>
      </c>
      <c r="E207" s="31" t="n">
        <f aca="false">SUM(E208:E212)</f>
        <v>19425</v>
      </c>
      <c r="F207" s="31" t="n">
        <f aca="false">SUM(F208:F212)</f>
        <v>17002</v>
      </c>
      <c r="G207" s="31" t="n">
        <f aca="false">SUM(G208:G212)</f>
        <v>24126</v>
      </c>
      <c r="H207" s="31"/>
      <c r="I207" s="31" t="n">
        <f aca="false">SUM(I208:I212)</f>
        <v>15914</v>
      </c>
      <c r="J207" s="31" t="n">
        <f aca="false">SUM(J208:J212)</f>
        <v>15957</v>
      </c>
      <c r="K207" s="31" t="n">
        <f aca="false">SUM(K208:K212)</f>
        <v>10919</v>
      </c>
      <c r="L207" s="31" t="n">
        <f aca="false">SUM(L208:L212)</f>
        <v>9495</v>
      </c>
      <c r="M207" s="31" t="n">
        <f aca="false">SUM(M208:M212)</f>
        <v>11469</v>
      </c>
      <c r="N207" s="32"/>
      <c r="O207" s="34" t="s">
        <v>357</v>
      </c>
    </row>
    <row r="208" customFormat="false" ht="24.95" hidden="false" customHeight="true" outlineLevel="0" collapsed="false">
      <c r="B208" s="35" t="s">
        <v>358</v>
      </c>
      <c r="C208" s="31" t="n">
        <v>10801</v>
      </c>
      <c r="D208" s="31" t="n">
        <v>8282</v>
      </c>
      <c r="E208" s="31" t="n">
        <v>5815</v>
      </c>
      <c r="F208" s="31" t="n">
        <v>5534</v>
      </c>
      <c r="G208" s="31" t="n">
        <v>14755</v>
      </c>
      <c r="H208" s="31"/>
      <c r="I208" s="31" t="n">
        <v>7625</v>
      </c>
      <c r="J208" s="31" t="n">
        <v>6509</v>
      </c>
      <c r="K208" s="31" t="n">
        <v>4446</v>
      </c>
      <c r="L208" s="31" t="n">
        <v>2981</v>
      </c>
      <c r="M208" s="31" t="n">
        <v>3527</v>
      </c>
      <c r="N208" s="32"/>
      <c r="O208" s="36" t="s">
        <v>359</v>
      </c>
    </row>
    <row r="209" customFormat="false" ht="24.95" hidden="false" customHeight="true" outlineLevel="0" collapsed="false">
      <c r="B209" s="35" t="s">
        <v>360</v>
      </c>
      <c r="C209" s="31" t="n">
        <v>7218</v>
      </c>
      <c r="D209" s="31" t="n">
        <v>6155</v>
      </c>
      <c r="E209" s="31" t="n">
        <v>7122</v>
      </c>
      <c r="F209" s="31" t="n">
        <v>5374</v>
      </c>
      <c r="G209" s="31" t="n">
        <v>4478</v>
      </c>
      <c r="H209" s="31"/>
      <c r="I209" s="31" t="n">
        <v>3828</v>
      </c>
      <c r="J209" s="31" t="n">
        <v>6027</v>
      </c>
      <c r="K209" s="31" t="n">
        <v>3527</v>
      </c>
      <c r="L209" s="31" t="n">
        <v>3950</v>
      </c>
      <c r="M209" s="31" t="n">
        <v>5755</v>
      </c>
      <c r="N209" s="32"/>
      <c r="O209" s="36" t="s">
        <v>361</v>
      </c>
    </row>
    <row r="210" customFormat="false" ht="24.95" hidden="false" customHeight="true" outlineLevel="0" collapsed="false">
      <c r="B210" s="35" t="s">
        <v>362</v>
      </c>
      <c r="C210" s="31" t="n">
        <v>8079</v>
      </c>
      <c r="D210" s="31" t="n">
        <v>7131</v>
      </c>
      <c r="E210" s="31" t="n">
        <v>6259</v>
      </c>
      <c r="F210" s="31" t="n">
        <v>5878</v>
      </c>
      <c r="G210" s="31" t="n">
        <v>4607</v>
      </c>
      <c r="H210" s="31"/>
      <c r="I210" s="31" t="n">
        <v>3917</v>
      </c>
      <c r="J210" s="31" t="n">
        <v>3421</v>
      </c>
      <c r="K210" s="31" t="n">
        <v>2700</v>
      </c>
      <c r="L210" s="31" t="n">
        <v>2313</v>
      </c>
      <c r="M210" s="31" t="n">
        <v>1853</v>
      </c>
      <c r="N210" s="32"/>
      <c r="O210" s="36" t="s">
        <v>363</v>
      </c>
    </row>
    <row r="211" customFormat="false" ht="24.95" hidden="false" customHeight="true" outlineLevel="0" collapsed="false">
      <c r="B211" s="35" t="s">
        <v>364</v>
      </c>
      <c r="C211" s="31" t="n">
        <v>0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/>
      <c r="I211" s="31" t="n">
        <v>17</v>
      </c>
      <c r="J211" s="31" t="n">
        <v>0</v>
      </c>
      <c r="K211" s="31" t="n">
        <v>0</v>
      </c>
      <c r="L211" s="31" t="n">
        <v>0</v>
      </c>
      <c r="M211" s="31" t="n">
        <v>0</v>
      </c>
      <c r="N211" s="32"/>
      <c r="O211" s="36" t="s">
        <v>365</v>
      </c>
    </row>
    <row r="212" customFormat="false" ht="24.95" hidden="false" customHeight="true" outlineLevel="0" collapsed="false">
      <c r="B212" s="35" t="s">
        <v>366</v>
      </c>
      <c r="C212" s="31" t="n">
        <v>305</v>
      </c>
      <c r="D212" s="31" t="n">
        <v>211</v>
      </c>
      <c r="E212" s="31" t="n">
        <v>229</v>
      </c>
      <c r="F212" s="31" t="n">
        <v>216</v>
      </c>
      <c r="G212" s="31" t="n">
        <v>286</v>
      </c>
      <c r="H212" s="31"/>
      <c r="I212" s="31" t="n">
        <v>527</v>
      </c>
      <c r="J212" s="31" t="n">
        <v>0</v>
      </c>
      <c r="K212" s="31" t="n">
        <v>246</v>
      </c>
      <c r="L212" s="31" t="n">
        <v>251</v>
      </c>
      <c r="M212" s="31" t="n">
        <v>334</v>
      </c>
      <c r="N212" s="32"/>
      <c r="O212" s="36" t="s">
        <v>367</v>
      </c>
    </row>
    <row r="213" customFormat="false" ht="5.1" hidden="false" customHeight="true" outlineLevel="0" collapsed="false">
      <c r="A213" s="40"/>
      <c r="B213" s="57"/>
      <c r="C213" s="52"/>
      <c r="D213" s="52"/>
      <c r="E213" s="52"/>
      <c r="F213" s="52"/>
      <c r="G213" s="52"/>
      <c r="H213" s="3"/>
      <c r="I213" s="52"/>
      <c r="J213" s="52"/>
      <c r="K213" s="52"/>
      <c r="L213" s="52"/>
      <c r="M213" s="52"/>
      <c r="N213" s="53"/>
      <c r="O213" s="52"/>
    </row>
    <row r="214" customFormat="false" ht="11.25" hidden="false" customHeight="true" outlineLevel="0" collapsed="false">
      <c r="C214" s="60"/>
    </row>
    <row r="215" customFormat="false" ht="11.25" hidden="false" customHeight="true" outlineLevel="0" collapsed="false">
      <c r="C215" s="60"/>
    </row>
    <row r="216" customFormat="false" ht="11.25" hidden="false" customHeight="true" outlineLevel="0" collapsed="false">
      <c r="C216" s="60"/>
    </row>
    <row r="217" customFormat="false" ht="11.25" hidden="false" customHeight="true" outlineLevel="0" collapsed="false">
      <c r="C217" s="60"/>
    </row>
    <row r="218" customFormat="false" ht="11.25" hidden="false" customHeight="true" outlineLevel="0" collapsed="false">
      <c r="C218" s="60"/>
    </row>
    <row r="219" customFormat="false" ht="11.25" hidden="false" customHeight="true" outlineLevel="0" collapsed="false">
      <c r="C219" s="60"/>
    </row>
    <row r="220" customFormat="false" ht="11.25" hidden="false" customHeight="false" outlineLevel="0" collapsed="false">
      <c r="C220" s="60"/>
    </row>
    <row r="221" customFormat="false" ht="11.25" hidden="false" customHeight="false" outlineLevel="0" collapsed="false">
      <c r="C221" s="60"/>
    </row>
    <row r="222" customFormat="false" ht="11.25" hidden="false" customHeight="false" outlineLevel="0" collapsed="false">
      <c r="C222" s="60"/>
    </row>
    <row r="223" customFormat="false" ht="11.25" hidden="false" customHeight="false" outlineLevel="0" collapsed="false">
      <c r="C223" s="60"/>
    </row>
    <row r="224" customFormat="false" ht="11.25" hidden="false" customHeight="false" outlineLevel="0" collapsed="false">
      <c r="C224" s="60"/>
    </row>
    <row r="225" customFormat="false" ht="11.25" hidden="false" customHeight="false" outlineLevel="0" collapsed="false">
      <c r="C225" s="60"/>
    </row>
    <row r="226" customFormat="false" ht="11.25" hidden="false" customHeight="false" outlineLevel="0" collapsed="false">
      <c r="C226" s="60"/>
    </row>
    <row r="227" customFormat="false" ht="11.25" hidden="false" customHeight="false" outlineLevel="0" collapsed="false">
      <c r="C227" s="60"/>
    </row>
    <row r="228" customFormat="false" ht="11.25" hidden="false" customHeight="false" outlineLevel="0" collapsed="false">
      <c r="C228" s="60"/>
    </row>
    <row r="229" customFormat="false" ht="11.25" hidden="false" customHeight="false" outlineLevel="0" collapsed="false">
      <c r="C229" s="60"/>
    </row>
    <row r="230" customFormat="false" ht="11.25" hidden="false" customHeight="false" outlineLevel="0" collapsed="false">
      <c r="C230" s="60"/>
    </row>
    <row r="231" customFormat="false" ht="11.25" hidden="false" customHeight="false" outlineLevel="0" collapsed="false">
      <c r="C231" s="60"/>
    </row>
    <row r="232" customFormat="false" ht="11.25" hidden="false" customHeight="false" outlineLevel="0" collapsed="false">
      <c r="C232" s="60"/>
    </row>
    <row r="233" customFormat="false" ht="11.25" hidden="false" customHeight="false" outlineLevel="0" collapsed="false">
      <c r="C233" s="60"/>
    </row>
    <row r="234" customFormat="false" ht="11.25" hidden="false" customHeight="false" outlineLevel="0" collapsed="false">
      <c r="C234" s="60"/>
    </row>
    <row r="235" customFormat="false" ht="11.25" hidden="false" customHeight="false" outlineLevel="0" collapsed="false">
      <c r="C235" s="60"/>
    </row>
    <row r="236" customFormat="false" ht="11.25" hidden="false" customHeight="false" outlineLevel="0" collapsed="false">
      <c r="C236" s="60"/>
    </row>
    <row r="237" customFormat="false" ht="11.25" hidden="false" customHeight="false" outlineLevel="0" collapsed="false">
      <c r="C237" s="60"/>
    </row>
    <row r="238" customFormat="false" ht="11.25" hidden="false" customHeight="false" outlineLevel="0" collapsed="false">
      <c r="C238" s="60"/>
    </row>
    <row r="239" customFormat="false" ht="11.25" hidden="false" customHeight="false" outlineLevel="0" collapsed="false">
      <c r="C239" s="60"/>
    </row>
    <row r="240" customFormat="false" ht="11.25" hidden="false" customHeight="false" outlineLevel="0" collapsed="false">
      <c r="C240" s="60"/>
    </row>
    <row r="241" customFormat="false" ht="11.25" hidden="false" customHeight="false" outlineLevel="0" collapsed="false">
      <c r="C241" s="60"/>
    </row>
    <row r="242" customFormat="false" ht="11.25" hidden="false" customHeight="false" outlineLevel="0" collapsed="false">
      <c r="C242" s="60"/>
    </row>
    <row r="243" customFormat="false" ht="11.25" hidden="false" customHeight="false" outlineLevel="0" collapsed="false">
      <c r="C243" s="60"/>
    </row>
    <row r="244" customFormat="false" ht="11.25" hidden="false" customHeight="false" outlineLevel="0" collapsed="false">
      <c r="C244" s="60"/>
    </row>
    <row r="245" customFormat="false" ht="11.25" hidden="false" customHeight="false" outlineLevel="0" collapsed="false">
      <c r="C245" s="60"/>
    </row>
    <row r="246" customFormat="false" ht="11.25" hidden="false" customHeight="false" outlineLevel="0" collapsed="false">
      <c r="C246" s="60"/>
    </row>
    <row r="247" customFormat="false" ht="11.25" hidden="false" customHeight="false" outlineLevel="0" collapsed="false">
      <c r="C247" s="60"/>
    </row>
    <row r="248" customFormat="false" ht="11.25" hidden="false" customHeight="false" outlineLevel="0" collapsed="false">
      <c r="C248" s="60"/>
    </row>
    <row r="249" customFormat="false" ht="11.25" hidden="false" customHeight="false" outlineLevel="0" collapsed="false">
      <c r="C249" s="60"/>
    </row>
    <row r="250" customFormat="false" ht="11.25" hidden="false" customHeight="false" outlineLevel="0" collapsed="false">
      <c r="C250" s="60"/>
    </row>
    <row r="251" customFormat="false" ht="11.25" hidden="false" customHeight="false" outlineLevel="0" collapsed="false">
      <c r="C251" s="60"/>
    </row>
    <row r="252" customFormat="false" ht="11.25" hidden="false" customHeight="false" outlineLevel="0" collapsed="false">
      <c r="C252" s="60"/>
    </row>
    <row r="253" customFormat="false" ht="11.25" hidden="false" customHeight="false" outlineLevel="0" collapsed="false">
      <c r="C253" s="60"/>
    </row>
    <row r="254" customFormat="false" ht="11.25" hidden="false" customHeight="false" outlineLevel="0" collapsed="false">
      <c r="C254" s="60"/>
    </row>
    <row r="255" customFormat="false" ht="11.25" hidden="false" customHeight="false" outlineLevel="0" collapsed="false">
      <c r="C255" s="60"/>
    </row>
    <row r="256" customFormat="false" ht="11.25" hidden="false" customHeight="false" outlineLevel="0" collapsed="false">
      <c r="C256" s="60"/>
    </row>
    <row r="257" customFormat="false" ht="11.25" hidden="false" customHeight="false" outlineLevel="0" collapsed="false">
      <c r="C257" s="60"/>
    </row>
    <row r="258" customFormat="false" ht="11.25" hidden="false" customHeight="false" outlineLevel="0" collapsed="false">
      <c r="C258" s="60"/>
    </row>
    <row r="259" customFormat="false" ht="11.25" hidden="false" customHeight="false" outlineLevel="0" collapsed="false">
      <c r="C259" s="60"/>
    </row>
    <row r="260" customFormat="false" ht="11.25" hidden="false" customHeight="false" outlineLevel="0" collapsed="false">
      <c r="C260" s="60"/>
    </row>
    <row r="261" customFormat="false" ht="11.25" hidden="false" customHeight="false" outlineLevel="0" collapsed="false">
      <c r="C261" s="60"/>
    </row>
    <row r="262" customFormat="false" ht="11.25" hidden="false" customHeight="false" outlineLevel="0" collapsed="false">
      <c r="C262" s="60"/>
    </row>
    <row r="263" customFormat="false" ht="11.25" hidden="false" customHeight="false" outlineLevel="0" collapsed="false">
      <c r="C263" s="60"/>
    </row>
    <row r="264" customFormat="false" ht="11.25" hidden="false" customHeight="false" outlineLevel="0" collapsed="false">
      <c r="C264" s="60"/>
    </row>
    <row r="265" customFormat="false" ht="11.25" hidden="false" customHeight="false" outlineLevel="0" collapsed="false">
      <c r="C265" s="60"/>
    </row>
    <row r="266" customFormat="false" ht="11.25" hidden="false" customHeight="false" outlineLevel="0" collapsed="false">
      <c r="C266" s="60"/>
    </row>
    <row r="267" customFormat="false" ht="11.25" hidden="false" customHeight="false" outlineLevel="0" collapsed="false">
      <c r="C267" s="60"/>
    </row>
    <row r="268" customFormat="false" ht="11.25" hidden="false" customHeight="false" outlineLevel="0" collapsed="false">
      <c r="C268" s="60"/>
    </row>
    <row r="269" customFormat="false" ht="11.25" hidden="false" customHeight="false" outlineLevel="0" collapsed="false">
      <c r="C269" s="60"/>
    </row>
    <row r="270" customFormat="false" ht="11.25" hidden="false" customHeight="false" outlineLevel="0" collapsed="false">
      <c r="C270" s="60"/>
    </row>
    <row r="271" customFormat="false" ht="11.25" hidden="false" customHeight="false" outlineLevel="0" collapsed="false">
      <c r="C271" s="60"/>
    </row>
    <row r="272" customFormat="false" ht="11.25" hidden="false" customHeight="false" outlineLevel="0" collapsed="false">
      <c r="C272" s="60"/>
    </row>
    <row r="273" customFormat="false" ht="11.25" hidden="false" customHeight="false" outlineLevel="0" collapsed="false">
      <c r="C273" s="60"/>
    </row>
    <row r="274" customFormat="false" ht="11.25" hidden="false" customHeight="false" outlineLevel="0" collapsed="false">
      <c r="C274" s="60"/>
    </row>
    <row r="275" customFormat="false" ht="11.25" hidden="false" customHeight="false" outlineLevel="0" collapsed="false">
      <c r="C275" s="60"/>
    </row>
    <row r="276" customFormat="false" ht="11.25" hidden="false" customHeight="false" outlineLevel="0" collapsed="false">
      <c r="C276" s="60"/>
    </row>
    <row r="277" customFormat="false" ht="11.25" hidden="false" customHeight="false" outlineLevel="0" collapsed="false">
      <c r="C277" s="60"/>
    </row>
    <row r="278" customFormat="false" ht="11.25" hidden="false" customHeight="false" outlineLevel="0" collapsed="false">
      <c r="C278" s="60"/>
    </row>
    <row r="279" customFormat="false" ht="11.25" hidden="false" customHeight="false" outlineLevel="0" collapsed="false">
      <c r="C279" s="60"/>
    </row>
    <row r="280" customFormat="false" ht="11.25" hidden="false" customHeight="false" outlineLevel="0" collapsed="false">
      <c r="C280" s="60"/>
    </row>
    <row r="281" customFormat="false" ht="11.25" hidden="false" customHeight="false" outlineLevel="0" collapsed="false">
      <c r="C281" s="60"/>
    </row>
    <row r="282" customFormat="false" ht="11.25" hidden="false" customHeight="false" outlineLevel="0" collapsed="false">
      <c r="C282" s="60"/>
    </row>
    <row r="283" customFormat="false" ht="11.25" hidden="false" customHeight="false" outlineLevel="0" collapsed="false">
      <c r="C283" s="60"/>
    </row>
    <row r="284" customFormat="false" ht="11.25" hidden="false" customHeight="false" outlineLevel="0" collapsed="false">
      <c r="C284" s="60"/>
    </row>
    <row r="285" customFormat="false" ht="11.25" hidden="false" customHeight="false" outlineLevel="0" collapsed="false">
      <c r="C285" s="60"/>
    </row>
    <row r="286" customFormat="false" ht="11.25" hidden="false" customHeight="false" outlineLevel="0" collapsed="false">
      <c r="C286" s="60"/>
    </row>
    <row r="287" customFormat="false" ht="11.25" hidden="false" customHeight="false" outlineLevel="0" collapsed="false">
      <c r="C287" s="60"/>
    </row>
    <row r="288" customFormat="false" ht="11.25" hidden="false" customHeight="false" outlineLevel="0" collapsed="false">
      <c r="C288" s="60"/>
    </row>
    <row r="289" customFormat="false" ht="11.25" hidden="false" customHeight="false" outlineLevel="0" collapsed="false">
      <c r="C289" s="60"/>
    </row>
    <row r="290" customFormat="false" ht="11.25" hidden="false" customHeight="false" outlineLevel="0" collapsed="false">
      <c r="C290" s="60"/>
    </row>
    <row r="291" customFormat="false" ht="11.25" hidden="false" customHeight="false" outlineLevel="0" collapsed="false">
      <c r="C291" s="60"/>
    </row>
    <row r="292" customFormat="false" ht="11.25" hidden="false" customHeight="false" outlineLevel="0" collapsed="false">
      <c r="C292" s="60"/>
    </row>
    <row r="293" customFormat="false" ht="11.25" hidden="false" customHeight="false" outlineLevel="0" collapsed="false">
      <c r="C293" s="60"/>
    </row>
    <row r="294" customFormat="false" ht="11.25" hidden="false" customHeight="false" outlineLevel="0" collapsed="false">
      <c r="C294" s="60"/>
    </row>
    <row r="295" customFormat="false" ht="11.25" hidden="false" customHeight="false" outlineLevel="0" collapsed="false">
      <c r="C295" s="60"/>
    </row>
    <row r="296" customFormat="false" ht="11.25" hidden="false" customHeight="false" outlineLevel="0" collapsed="false">
      <c r="C296" s="60"/>
    </row>
    <row r="297" customFormat="false" ht="11.25" hidden="false" customHeight="false" outlineLevel="0" collapsed="false">
      <c r="C297" s="60"/>
    </row>
    <row r="298" customFormat="false" ht="11.25" hidden="false" customHeight="false" outlineLevel="0" collapsed="false">
      <c r="C298" s="60"/>
    </row>
    <row r="299" customFormat="false" ht="11.25" hidden="false" customHeight="false" outlineLevel="0" collapsed="false">
      <c r="C299" s="60"/>
    </row>
    <row r="300" customFormat="false" ht="11.25" hidden="false" customHeight="false" outlineLevel="0" collapsed="false">
      <c r="C300" s="60"/>
    </row>
    <row r="301" customFormat="false" ht="11.25" hidden="false" customHeight="false" outlineLevel="0" collapsed="false">
      <c r="C301" s="60"/>
    </row>
    <row r="302" customFormat="false" ht="11.25" hidden="false" customHeight="false" outlineLevel="0" collapsed="false">
      <c r="C302" s="60"/>
    </row>
    <row r="303" customFormat="false" ht="11.25" hidden="false" customHeight="false" outlineLevel="0" collapsed="false">
      <c r="C303" s="60"/>
    </row>
    <row r="304" customFormat="false" ht="11.25" hidden="false" customHeight="false" outlineLevel="0" collapsed="false">
      <c r="C304" s="60"/>
    </row>
    <row r="305" customFormat="false" ht="11.25" hidden="false" customHeight="false" outlineLevel="0" collapsed="false">
      <c r="C305" s="60"/>
    </row>
    <row r="306" customFormat="false" ht="11.25" hidden="false" customHeight="false" outlineLevel="0" collapsed="false">
      <c r="C306" s="60"/>
    </row>
    <row r="307" customFormat="false" ht="11.25" hidden="false" customHeight="false" outlineLevel="0" collapsed="false">
      <c r="C307" s="60"/>
    </row>
    <row r="308" customFormat="false" ht="11.25" hidden="false" customHeight="false" outlineLevel="0" collapsed="false">
      <c r="C308" s="60"/>
    </row>
    <row r="309" customFormat="false" ht="11.25" hidden="false" customHeight="false" outlineLevel="0" collapsed="false">
      <c r="C309" s="60"/>
    </row>
    <row r="310" customFormat="false" ht="11.25" hidden="false" customHeight="false" outlineLevel="0" collapsed="false">
      <c r="C310" s="60"/>
    </row>
    <row r="311" customFormat="false" ht="11.25" hidden="false" customHeight="false" outlineLevel="0" collapsed="false">
      <c r="C311" s="60"/>
    </row>
    <row r="312" customFormat="false" ht="11.25" hidden="false" customHeight="false" outlineLevel="0" collapsed="false">
      <c r="C312" s="60"/>
    </row>
    <row r="313" customFormat="false" ht="11.25" hidden="false" customHeight="false" outlineLevel="0" collapsed="false">
      <c r="C313" s="60"/>
    </row>
    <row r="314" customFormat="false" ht="11.25" hidden="false" customHeight="false" outlineLevel="0" collapsed="false">
      <c r="C314" s="60"/>
    </row>
    <row r="315" customFormat="false" ht="11.25" hidden="false" customHeight="false" outlineLevel="0" collapsed="false">
      <c r="C315" s="60"/>
    </row>
    <row r="316" customFormat="false" ht="11.25" hidden="false" customHeight="false" outlineLevel="0" collapsed="false">
      <c r="C316" s="60"/>
    </row>
    <row r="317" customFormat="false" ht="11.25" hidden="false" customHeight="false" outlineLevel="0" collapsed="false">
      <c r="C317" s="60"/>
    </row>
    <row r="318" customFormat="false" ht="11.25" hidden="false" customHeight="false" outlineLevel="0" collapsed="false">
      <c r="C318" s="60"/>
    </row>
    <row r="319" customFormat="false" ht="11.25" hidden="false" customHeight="false" outlineLevel="0" collapsed="false">
      <c r="C319" s="60"/>
    </row>
    <row r="320" customFormat="false" ht="11.25" hidden="false" customHeight="false" outlineLevel="0" collapsed="false">
      <c r="C320" s="60"/>
    </row>
    <row r="321" customFormat="false" ht="11.25" hidden="false" customHeight="false" outlineLevel="0" collapsed="false">
      <c r="C321" s="60"/>
    </row>
    <row r="322" customFormat="false" ht="11.25" hidden="false" customHeight="false" outlineLevel="0" collapsed="false">
      <c r="C322" s="60"/>
    </row>
    <row r="323" customFormat="false" ht="11.25" hidden="false" customHeight="false" outlineLevel="0" collapsed="false">
      <c r="C323" s="60"/>
    </row>
    <row r="324" customFormat="false" ht="11.25" hidden="false" customHeight="false" outlineLevel="0" collapsed="false">
      <c r="C324" s="60"/>
    </row>
    <row r="325" customFormat="false" ht="11.25" hidden="false" customHeight="false" outlineLevel="0" collapsed="false">
      <c r="C325" s="60"/>
    </row>
    <row r="326" customFormat="false" ht="11.25" hidden="false" customHeight="false" outlineLevel="0" collapsed="false">
      <c r="C326" s="60"/>
    </row>
    <row r="327" customFormat="false" ht="11.25" hidden="false" customHeight="false" outlineLevel="0" collapsed="false">
      <c r="C327" s="60"/>
    </row>
    <row r="328" customFormat="false" ht="11.25" hidden="false" customHeight="false" outlineLevel="0" collapsed="false">
      <c r="C328" s="60"/>
    </row>
    <row r="329" customFormat="false" ht="11.25" hidden="false" customHeight="false" outlineLevel="0" collapsed="false">
      <c r="C329" s="60"/>
    </row>
    <row r="330" customFormat="false" ht="11.25" hidden="false" customHeight="false" outlineLevel="0" collapsed="false">
      <c r="C330" s="60"/>
    </row>
    <row r="331" customFormat="false" ht="11.25" hidden="false" customHeight="false" outlineLevel="0" collapsed="false">
      <c r="C331" s="60"/>
    </row>
    <row r="332" customFormat="false" ht="11.25" hidden="false" customHeight="false" outlineLevel="0" collapsed="false">
      <c r="C332" s="60"/>
    </row>
    <row r="333" customFormat="false" ht="11.25" hidden="false" customHeight="false" outlineLevel="0" collapsed="false">
      <c r="C333" s="60"/>
    </row>
    <row r="334" customFormat="false" ht="11.25" hidden="false" customHeight="false" outlineLevel="0" collapsed="false">
      <c r="C334" s="60"/>
    </row>
    <row r="335" customFormat="false" ht="11.25" hidden="false" customHeight="false" outlineLevel="0" collapsed="false">
      <c r="C335" s="60"/>
    </row>
    <row r="336" customFormat="false" ht="11.25" hidden="false" customHeight="false" outlineLevel="0" collapsed="false">
      <c r="C336" s="60"/>
    </row>
    <row r="337" customFormat="false" ht="11.25" hidden="false" customHeight="false" outlineLevel="0" collapsed="false">
      <c r="C337" s="60"/>
    </row>
    <row r="338" customFormat="false" ht="11.25" hidden="false" customHeight="false" outlineLevel="0" collapsed="false">
      <c r="C338" s="60"/>
    </row>
    <row r="339" customFormat="false" ht="11.25" hidden="false" customHeight="false" outlineLevel="0" collapsed="false">
      <c r="C339" s="60"/>
    </row>
    <row r="340" customFormat="false" ht="11.25" hidden="false" customHeight="false" outlineLevel="0" collapsed="false">
      <c r="C340" s="60"/>
    </row>
    <row r="341" customFormat="false" ht="11.25" hidden="false" customHeight="false" outlineLevel="0" collapsed="false">
      <c r="C341" s="60"/>
    </row>
    <row r="342" customFormat="false" ht="11.25" hidden="false" customHeight="false" outlineLevel="0" collapsed="false">
      <c r="C342" s="60"/>
    </row>
    <row r="343" customFormat="false" ht="11.25" hidden="false" customHeight="false" outlineLevel="0" collapsed="false">
      <c r="C343" s="60"/>
    </row>
    <row r="344" customFormat="false" ht="11.25" hidden="false" customHeight="false" outlineLevel="0" collapsed="false">
      <c r="C344" s="60"/>
    </row>
    <row r="345" customFormat="false" ht="11.25" hidden="false" customHeight="false" outlineLevel="0" collapsed="false">
      <c r="C345" s="60"/>
    </row>
    <row r="346" customFormat="false" ht="11.25" hidden="false" customHeight="false" outlineLevel="0" collapsed="false">
      <c r="C346" s="60"/>
    </row>
    <row r="347" customFormat="false" ht="11.25" hidden="false" customHeight="false" outlineLevel="0" collapsed="false">
      <c r="C347" s="60"/>
    </row>
    <row r="348" customFormat="false" ht="11.25" hidden="false" customHeight="false" outlineLevel="0" collapsed="false">
      <c r="C348" s="60"/>
    </row>
    <row r="349" customFormat="false" ht="11.25" hidden="false" customHeight="false" outlineLevel="0" collapsed="false">
      <c r="C349" s="60"/>
    </row>
    <row r="350" customFormat="false" ht="11.25" hidden="false" customHeight="false" outlineLevel="0" collapsed="false">
      <c r="C350" s="60"/>
    </row>
    <row r="351" customFormat="false" ht="11.25" hidden="false" customHeight="false" outlineLevel="0" collapsed="false">
      <c r="C351" s="60"/>
    </row>
    <row r="352" customFormat="false" ht="11.25" hidden="false" customHeight="false" outlineLevel="0" collapsed="false">
      <c r="C352" s="60"/>
    </row>
    <row r="353" customFormat="false" ht="11.25" hidden="false" customHeight="false" outlineLevel="0" collapsed="false">
      <c r="C353" s="60"/>
    </row>
    <row r="354" customFormat="false" ht="11.25" hidden="false" customHeight="false" outlineLevel="0" collapsed="false">
      <c r="C354" s="60"/>
    </row>
    <row r="355" customFormat="false" ht="11.25" hidden="false" customHeight="false" outlineLevel="0" collapsed="false">
      <c r="C355" s="60"/>
    </row>
    <row r="356" customFormat="false" ht="11.25" hidden="false" customHeight="false" outlineLevel="0" collapsed="false">
      <c r="C356" s="60"/>
    </row>
    <row r="357" customFormat="false" ht="11.25" hidden="false" customHeight="false" outlineLevel="0" collapsed="false">
      <c r="C357" s="60"/>
    </row>
    <row r="358" customFormat="false" ht="11.25" hidden="false" customHeight="false" outlineLevel="0" collapsed="false">
      <c r="C358" s="60"/>
    </row>
    <row r="359" customFormat="false" ht="11.25" hidden="false" customHeight="false" outlineLevel="0" collapsed="false">
      <c r="C359" s="60"/>
    </row>
    <row r="360" customFormat="false" ht="11.25" hidden="false" customHeight="false" outlineLevel="0" collapsed="false">
      <c r="C360" s="60"/>
    </row>
    <row r="361" customFormat="false" ht="11.25" hidden="false" customHeight="false" outlineLevel="0" collapsed="false">
      <c r="C361" s="60"/>
    </row>
    <row r="362" customFormat="false" ht="11.25" hidden="false" customHeight="false" outlineLevel="0" collapsed="false">
      <c r="C362" s="60"/>
    </row>
    <row r="363" customFormat="false" ht="11.25" hidden="false" customHeight="false" outlineLevel="0" collapsed="false">
      <c r="C363" s="60"/>
    </row>
    <row r="364" customFormat="false" ht="11.25" hidden="false" customHeight="false" outlineLevel="0" collapsed="false">
      <c r="C364" s="60"/>
    </row>
    <row r="365" customFormat="false" ht="11.25" hidden="false" customHeight="false" outlineLevel="0" collapsed="false">
      <c r="C365" s="60"/>
    </row>
    <row r="366" customFormat="false" ht="11.25" hidden="false" customHeight="false" outlineLevel="0" collapsed="false">
      <c r="C366" s="60"/>
    </row>
    <row r="367" customFormat="false" ht="11.25" hidden="false" customHeight="false" outlineLevel="0" collapsed="false">
      <c r="C367" s="60"/>
    </row>
    <row r="368" customFormat="false" ht="11.25" hidden="false" customHeight="false" outlineLevel="0" collapsed="false">
      <c r="C368" s="60"/>
    </row>
    <row r="369" customFormat="false" ht="11.25" hidden="false" customHeight="false" outlineLevel="0" collapsed="false">
      <c r="C369" s="60"/>
    </row>
    <row r="370" customFormat="false" ht="11.25" hidden="false" customHeight="false" outlineLevel="0" collapsed="false">
      <c r="C370" s="60"/>
    </row>
    <row r="371" customFormat="false" ht="11.25" hidden="false" customHeight="false" outlineLevel="0" collapsed="false">
      <c r="C371" s="60"/>
    </row>
    <row r="372" customFormat="false" ht="11.25" hidden="false" customHeight="false" outlineLevel="0" collapsed="false">
      <c r="C372" s="60"/>
    </row>
    <row r="373" customFormat="false" ht="11.25" hidden="false" customHeight="false" outlineLevel="0" collapsed="false">
      <c r="C373" s="60"/>
    </row>
    <row r="374" customFormat="false" ht="11.25" hidden="false" customHeight="false" outlineLevel="0" collapsed="false">
      <c r="C374" s="60"/>
    </row>
    <row r="375" customFormat="false" ht="11.25" hidden="false" customHeight="false" outlineLevel="0" collapsed="false">
      <c r="C375" s="60"/>
    </row>
    <row r="376" customFormat="false" ht="11.25" hidden="false" customHeight="false" outlineLevel="0" collapsed="false">
      <c r="C376" s="60"/>
    </row>
    <row r="377" customFormat="false" ht="11.25" hidden="false" customHeight="false" outlineLevel="0" collapsed="false">
      <c r="C377" s="60"/>
    </row>
    <row r="378" customFormat="false" ht="11.25" hidden="false" customHeight="false" outlineLevel="0" collapsed="false">
      <c r="C378" s="60"/>
    </row>
    <row r="379" customFormat="false" ht="11.25" hidden="false" customHeight="false" outlineLevel="0" collapsed="false">
      <c r="C379" s="60"/>
    </row>
    <row r="380" customFormat="false" ht="11.25" hidden="false" customHeight="false" outlineLevel="0" collapsed="false">
      <c r="C380" s="60"/>
    </row>
    <row r="381" customFormat="false" ht="11.25" hidden="false" customHeight="false" outlineLevel="0" collapsed="false">
      <c r="C381" s="60"/>
    </row>
    <row r="382" customFormat="false" ht="11.25" hidden="false" customHeight="false" outlineLevel="0" collapsed="false">
      <c r="C382" s="60"/>
    </row>
    <row r="383" customFormat="false" ht="11.25" hidden="false" customHeight="false" outlineLevel="0" collapsed="false">
      <c r="C383" s="60"/>
    </row>
    <row r="384" customFormat="false" ht="11.25" hidden="false" customHeight="false" outlineLevel="0" collapsed="false">
      <c r="C384" s="60"/>
    </row>
    <row r="385" customFormat="false" ht="11.25" hidden="false" customHeight="false" outlineLevel="0" collapsed="false">
      <c r="C385" s="60"/>
    </row>
    <row r="386" customFormat="false" ht="11.25" hidden="false" customHeight="false" outlineLevel="0" collapsed="false">
      <c r="C386" s="60"/>
    </row>
    <row r="387" customFormat="false" ht="11.25" hidden="false" customHeight="false" outlineLevel="0" collapsed="false">
      <c r="C387" s="60"/>
    </row>
    <row r="388" customFormat="false" ht="11.25" hidden="false" customHeight="false" outlineLevel="0" collapsed="false">
      <c r="C388" s="60"/>
    </row>
    <row r="389" customFormat="false" ht="11.25" hidden="false" customHeight="false" outlineLevel="0" collapsed="false">
      <c r="C389" s="60"/>
    </row>
    <row r="390" customFormat="false" ht="11.25" hidden="false" customHeight="false" outlineLevel="0" collapsed="false">
      <c r="C390" s="60"/>
    </row>
    <row r="391" customFormat="false" ht="11.25" hidden="false" customHeight="false" outlineLevel="0" collapsed="false">
      <c r="C391" s="60"/>
    </row>
    <row r="392" customFormat="false" ht="11.25" hidden="false" customHeight="false" outlineLevel="0" collapsed="false">
      <c r="C392" s="60"/>
    </row>
    <row r="393" customFormat="false" ht="11.25" hidden="false" customHeight="false" outlineLevel="0" collapsed="false">
      <c r="C393" s="60"/>
    </row>
    <row r="394" customFormat="false" ht="11.25" hidden="false" customHeight="false" outlineLevel="0" collapsed="false">
      <c r="C394" s="60"/>
    </row>
    <row r="395" customFormat="false" ht="11.25" hidden="false" customHeight="false" outlineLevel="0" collapsed="false">
      <c r="C395" s="60"/>
    </row>
    <row r="396" customFormat="false" ht="11.25" hidden="false" customHeight="false" outlineLevel="0" collapsed="false">
      <c r="C396" s="60"/>
    </row>
    <row r="397" customFormat="false" ht="11.25" hidden="false" customHeight="false" outlineLevel="0" collapsed="false">
      <c r="C397" s="60"/>
    </row>
    <row r="398" customFormat="false" ht="11.25" hidden="false" customHeight="false" outlineLevel="0" collapsed="false">
      <c r="C398" s="60"/>
    </row>
    <row r="399" customFormat="false" ht="11.25" hidden="false" customHeight="false" outlineLevel="0" collapsed="false">
      <c r="C399" s="60"/>
    </row>
    <row r="400" customFormat="false" ht="11.25" hidden="false" customHeight="false" outlineLevel="0" collapsed="false">
      <c r="C400" s="60"/>
    </row>
    <row r="401" customFormat="false" ht="11.25" hidden="false" customHeight="false" outlineLevel="0" collapsed="false">
      <c r="C401" s="60"/>
    </row>
    <row r="402" customFormat="false" ht="11.25" hidden="false" customHeight="false" outlineLevel="0" collapsed="false">
      <c r="C402" s="60"/>
    </row>
    <row r="403" customFormat="false" ht="11.25" hidden="false" customHeight="false" outlineLevel="0" collapsed="false">
      <c r="C403" s="60"/>
    </row>
    <row r="404" customFormat="false" ht="11.25" hidden="false" customHeight="false" outlineLevel="0" collapsed="false">
      <c r="C404" s="60"/>
    </row>
    <row r="405" customFormat="false" ht="11.25" hidden="false" customHeight="false" outlineLevel="0" collapsed="false">
      <c r="C405" s="60"/>
    </row>
    <row r="406" customFormat="false" ht="11.25" hidden="false" customHeight="false" outlineLevel="0" collapsed="false">
      <c r="C406" s="60"/>
    </row>
    <row r="407" customFormat="false" ht="11.25" hidden="false" customHeight="false" outlineLevel="0" collapsed="false">
      <c r="C407" s="60"/>
    </row>
    <row r="408" customFormat="false" ht="11.25" hidden="false" customHeight="false" outlineLevel="0" collapsed="false">
      <c r="C408" s="60"/>
    </row>
    <row r="409" customFormat="false" ht="11.25" hidden="false" customHeight="false" outlineLevel="0" collapsed="false">
      <c r="C409" s="60"/>
    </row>
    <row r="410" customFormat="false" ht="11.25" hidden="false" customHeight="false" outlineLevel="0" collapsed="false">
      <c r="C410" s="60"/>
    </row>
    <row r="411" customFormat="false" ht="11.25" hidden="false" customHeight="false" outlineLevel="0" collapsed="false">
      <c r="C411" s="60"/>
    </row>
    <row r="412" customFormat="false" ht="11.25" hidden="false" customHeight="false" outlineLevel="0" collapsed="false">
      <c r="C412" s="60"/>
    </row>
    <row r="413" customFormat="false" ht="11.25" hidden="false" customHeight="false" outlineLevel="0" collapsed="false">
      <c r="C413" s="60"/>
    </row>
    <row r="414" customFormat="false" ht="11.25" hidden="false" customHeight="false" outlineLevel="0" collapsed="false">
      <c r="C414" s="60"/>
    </row>
    <row r="415" customFormat="false" ht="11.25" hidden="false" customHeight="false" outlineLevel="0" collapsed="false">
      <c r="C415" s="60"/>
    </row>
    <row r="416" customFormat="false" ht="11.25" hidden="false" customHeight="false" outlineLevel="0" collapsed="false">
      <c r="C416" s="60"/>
    </row>
    <row r="417" customFormat="false" ht="11.25" hidden="false" customHeight="false" outlineLevel="0" collapsed="false">
      <c r="C417" s="60"/>
    </row>
    <row r="418" customFormat="false" ht="11.25" hidden="false" customHeight="false" outlineLevel="0" collapsed="false">
      <c r="C418" s="60"/>
    </row>
    <row r="419" customFormat="false" ht="11.25" hidden="false" customHeight="false" outlineLevel="0" collapsed="false">
      <c r="C419" s="60"/>
    </row>
    <row r="420" customFormat="false" ht="11.25" hidden="false" customHeight="false" outlineLevel="0" collapsed="false">
      <c r="C420" s="60"/>
    </row>
    <row r="421" customFormat="false" ht="11.25" hidden="false" customHeight="false" outlineLevel="0" collapsed="false">
      <c r="C421" s="60"/>
    </row>
    <row r="422" customFormat="false" ht="11.25" hidden="false" customHeight="false" outlineLevel="0" collapsed="false">
      <c r="C422" s="60"/>
    </row>
    <row r="423" customFormat="false" ht="11.25" hidden="false" customHeight="false" outlineLevel="0" collapsed="false">
      <c r="C423" s="60"/>
    </row>
    <row r="424" customFormat="false" ht="11.25" hidden="false" customHeight="false" outlineLevel="0" collapsed="false">
      <c r="C424" s="60"/>
    </row>
    <row r="425" customFormat="false" ht="11.25" hidden="false" customHeight="false" outlineLevel="0" collapsed="false">
      <c r="C425" s="60"/>
    </row>
    <row r="426" customFormat="false" ht="11.25" hidden="false" customHeight="false" outlineLevel="0" collapsed="false">
      <c r="C426" s="60"/>
    </row>
    <row r="427" customFormat="false" ht="11.25" hidden="false" customHeight="false" outlineLevel="0" collapsed="false">
      <c r="C427" s="60"/>
    </row>
    <row r="428" customFormat="false" ht="11.25" hidden="false" customHeight="false" outlineLevel="0" collapsed="false">
      <c r="C428" s="60"/>
    </row>
    <row r="429" customFormat="false" ht="11.25" hidden="false" customHeight="false" outlineLevel="0" collapsed="false">
      <c r="C429" s="60"/>
    </row>
    <row r="430" customFormat="false" ht="11.25" hidden="false" customHeight="false" outlineLevel="0" collapsed="false">
      <c r="C430" s="60"/>
    </row>
    <row r="431" customFormat="false" ht="11.25" hidden="false" customHeight="false" outlineLevel="0" collapsed="false">
      <c r="C431" s="60"/>
    </row>
    <row r="432" customFormat="false" ht="11.25" hidden="false" customHeight="false" outlineLevel="0" collapsed="false">
      <c r="C432" s="60"/>
    </row>
    <row r="433" customFormat="false" ht="11.25" hidden="false" customHeight="false" outlineLevel="0" collapsed="false">
      <c r="C433" s="60"/>
    </row>
    <row r="434" customFormat="false" ht="11.25" hidden="false" customHeight="false" outlineLevel="0" collapsed="false">
      <c r="C434" s="60"/>
    </row>
    <row r="435" customFormat="false" ht="11.25" hidden="false" customHeight="false" outlineLevel="0" collapsed="false">
      <c r="C435" s="60"/>
    </row>
    <row r="436" customFormat="false" ht="11.25" hidden="false" customHeight="false" outlineLevel="0" collapsed="false">
      <c r="C436" s="60"/>
    </row>
    <row r="437" customFormat="false" ht="11.25" hidden="false" customHeight="false" outlineLevel="0" collapsed="false">
      <c r="C437" s="60"/>
    </row>
    <row r="438" customFormat="false" ht="11.25" hidden="false" customHeight="false" outlineLevel="0" collapsed="false">
      <c r="C438" s="60"/>
    </row>
    <row r="439" customFormat="false" ht="11.25" hidden="false" customHeight="false" outlineLevel="0" collapsed="false">
      <c r="C439" s="60"/>
    </row>
    <row r="440" customFormat="false" ht="11.25" hidden="false" customHeight="false" outlineLevel="0" collapsed="false">
      <c r="C440" s="60"/>
    </row>
    <row r="441" customFormat="false" ht="11.25" hidden="false" customHeight="false" outlineLevel="0" collapsed="false">
      <c r="C441" s="60"/>
    </row>
    <row r="442" customFormat="false" ht="11.25" hidden="false" customHeight="false" outlineLevel="0" collapsed="false">
      <c r="C442" s="60"/>
    </row>
    <row r="443" customFormat="false" ht="11.25" hidden="false" customHeight="false" outlineLevel="0" collapsed="false">
      <c r="C443" s="60"/>
    </row>
    <row r="444" customFormat="false" ht="11.25" hidden="false" customHeight="false" outlineLevel="0" collapsed="false">
      <c r="C444" s="60"/>
    </row>
    <row r="445" customFormat="false" ht="11.25" hidden="false" customHeight="false" outlineLevel="0" collapsed="false">
      <c r="C445" s="60"/>
    </row>
    <row r="446" customFormat="false" ht="11.25" hidden="false" customHeight="false" outlineLevel="0" collapsed="false">
      <c r="C446" s="60"/>
    </row>
    <row r="447" customFormat="false" ht="11.25" hidden="false" customHeight="false" outlineLevel="0" collapsed="false">
      <c r="C447" s="60"/>
    </row>
    <row r="448" customFormat="false" ht="11.25" hidden="false" customHeight="false" outlineLevel="0" collapsed="false">
      <c r="C448" s="60"/>
    </row>
    <row r="449" customFormat="false" ht="11.25" hidden="false" customHeight="false" outlineLevel="0" collapsed="false">
      <c r="C449" s="60"/>
    </row>
    <row r="450" customFormat="false" ht="11.25" hidden="false" customHeight="false" outlineLevel="0" collapsed="false">
      <c r="C450" s="60"/>
    </row>
    <row r="451" customFormat="false" ht="11.25" hidden="false" customHeight="false" outlineLevel="0" collapsed="false">
      <c r="C451" s="60"/>
    </row>
    <row r="452" customFormat="false" ht="11.25" hidden="false" customHeight="false" outlineLevel="0" collapsed="false">
      <c r="C452" s="60"/>
    </row>
    <row r="453" customFormat="false" ht="11.25" hidden="false" customHeight="false" outlineLevel="0" collapsed="false">
      <c r="C453" s="60"/>
    </row>
    <row r="454" customFormat="false" ht="11.25" hidden="false" customHeight="false" outlineLevel="0" collapsed="false">
      <c r="C454" s="60"/>
    </row>
    <row r="455" customFormat="false" ht="11.25" hidden="false" customHeight="false" outlineLevel="0" collapsed="false">
      <c r="C455" s="60"/>
    </row>
    <row r="456" customFormat="false" ht="11.25" hidden="false" customHeight="false" outlineLevel="0" collapsed="false">
      <c r="C456" s="60"/>
    </row>
    <row r="457" customFormat="false" ht="11.25" hidden="false" customHeight="false" outlineLevel="0" collapsed="false">
      <c r="C457" s="60"/>
    </row>
    <row r="458" customFormat="false" ht="11.25" hidden="false" customHeight="false" outlineLevel="0" collapsed="false">
      <c r="C458" s="60"/>
    </row>
    <row r="459" customFormat="false" ht="11.25" hidden="false" customHeight="false" outlineLevel="0" collapsed="false">
      <c r="C459" s="60"/>
    </row>
    <row r="460" customFormat="false" ht="11.25" hidden="false" customHeight="false" outlineLevel="0" collapsed="false">
      <c r="C460" s="60"/>
    </row>
    <row r="461" customFormat="false" ht="11.25" hidden="false" customHeight="false" outlineLevel="0" collapsed="false">
      <c r="C461" s="60"/>
    </row>
    <row r="462" customFormat="false" ht="11.25" hidden="false" customHeight="false" outlineLevel="0" collapsed="false">
      <c r="C462" s="60"/>
    </row>
    <row r="463" customFormat="false" ht="11.25" hidden="false" customHeight="false" outlineLevel="0" collapsed="false">
      <c r="C463" s="60"/>
    </row>
    <row r="464" customFormat="false" ht="11.25" hidden="false" customHeight="false" outlineLevel="0" collapsed="false">
      <c r="C464" s="60"/>
    </row>
    <row r="465" customFormat="false" ht="11.25" hidden="false" customHeight="false" outlineLevel="0" collapsed="false">
      <c r="C465" s="60"/>
    </row>
    <row r="466" customFormat="false" ht="11.25" hidden="false" customHeight="false" outlineLevel="0" collapsed="false">
      <c r="C466" s="60"/>
    </row>
    <row r="467" customFormat="false" ht="11.25" hidden="false" customHeight="false" outlineLevel="0" collapsed="false">
      <c r="C467" s="60"/>
    </row>
    <row r="468" customFormat="false" ht="11.25" hidden="false" customHeight="false" outlineLevel="0" collapsed="false">
      <c r="C468" s="60"/>
    </row>
    <row r="469" customFormat="false" ht="11.25" hidden="false" customHeight="false" outlineLevel="0" collapsed="false">
      <c r="C469" s="60"/>
    </row>
    <row r="470" customFormat="false" ht="11.25" hidden="false" customHeight="false" outlineLevel="0" collapsed="false">
      <c r="C470" s="60"/>
    </row>
    <row r="471" customFormat="false" ht="11.25" hidden="false" customHeight="false" outlineLevel="0" collapsed="false">
      <c r="C471" s="60"/>
    </row>
    <row r="472" customFormat="false" ht="11.25" hidden="false" customHeight="false" outlineLevel="0" collapsed="false">
      <c r="C472" s="60"/>
    </row>
    <row r="473" customFormat="false" ht="11.25" hidden="false" customHeight="false" outlineLevel="0" collapsed="false">
      <c r="C473" s="60"/>
    </row>
    <row r="474" customFormat="false" ht="11.25" hidden="false" customHeight="false" outlineLevel="0" collapsed="false">
      <c r="C474" s="60"/>
    </row>
    <row r="475" customFormat="false" ht="11.25" hidden="false" customHeight="false" outlineLevel="0" collapsed="false">
      <c r="C475" s="60"/>
    </row>
    <row r="476" customFormat="false" ht="11.25" hidden="false" customHeight="false" outlineLevel="0" collapsed="false">
      <c r="C476" s="60"/>
    </row>
    <row r="477" customFormat="false" ht="11.25" hidden="false" customHeight="false" outlineLevel="0" collapsed="false">
      <c r="C477" s="60"/>
    </row>
    <row r="478" customFormat="false" ht="11.25" hidden="false" customHeight="false" outlineLevel="0" collapsed="false">
      <c r="C478" s="60"/>
    </row>
    <row r="479" customFormat="false" ht="11.25" hidden="false" customHeight="false" outlineLevel="0" collapsed="false">
      <c r="C479" s="60"/>
    </row>
    <row r="480" customFormat="false" ht="11.25" hidden="false" customHeight="false" outlineLevel="0" collapsed="false">
      <c r="C480" s="60"/>
    </row>
    <row r="481" customFormat="false" ht="11.25" hidden="false" customHeight="false" outlineLevel="0" collapsed="false">
      <c r="C481" s="60"/>
    </row>
    <row r="482" customFormat="false" ht="11.25" hidden="false" customHeight="false" outlineLevel="0" collapsed="false">
      <c r="C482" s="60"/>
    </row>
    <row r="483" customFormat="false" ht="11.25" hidden="false" customHeight="false" outlineLevel="0" collapsed="false">
      <c r="C483" s="60"/>
    </row>
    <row r="484" customFormat="false" ht="11.25" hidden="false" customHeight="false" outlineLevel="0" collapsed="false">
      <c r="C484" s="60"/>
    </row>
    <row r="485" customFormat="false" ht="11.25" hidden="false" customHeight="false" outlineLevel="0" collapsed="false">
      <c r="C485" s="60"/>
    </row>
    <row r="486" customFormat="false" ht="11.25" hidden="false" customHeight="false" outlineLevel="0" collapsed="false">
      <c r="C486" s="60"/>
    </row>
    <row r="487" customFormat="false" ht="11.25" hidden="false" customHeight="false" outlineLevel="0" collapsed="false">
      <c r="C487" s="60"/>
    </row>
    <row r="488" customFormat="false" ht="11.25" hidden="false" customHeight="false" outlineLevel="0" collapsed="false">
      <c r="C488" s="60"/>
    </row>
    <row r="489" customFormat="false" ht="11.25" hidden="false" customHeight="false" outlineLevel="0" collapsed="false">
      <c r="C489" s="60"/>
    </row>
    <row r="490" customFormat="false" ht="11.25" hidden="false" customHeight="false" outlineLevel="0" collapsed="false">
      <c r="C490" s="60"/>
    </row>
    <row r="491" customFormat="false" ht="11.25" hidden="false" customHeight="false" outlineLevel="0" collapsed="false">
      <c r="C491" s="60"/>
    </row>
    <row r="492" customFormat="false" ht="11.25" hidden="false" customHeight="false" outlineLevel="0" collapsed="false">
      <c r="C492" s="60"/>
    </row>
    <row r="493" customFormat="false" ht="11.25" hidden="false" customHeight="false" outlineLevel="0" collapsed="false">
      <c r="C493" s="60"/>
    </row>
    <row r="494" customFormat="false" ht="11.25" hidden="false" customHeight="false" outlineLevel="0" collapsed="false">
      <c r="C494" s="60"/>
    </row>
    <row r="495" customFormat="false" ht="11.25" hidden="false" customHeight="false" outlineLevel="0" collapsed="false">
      <c r="C495" s="60"/>
    </row>
    <row r="496" customFormat="false" ht="11.25" hidden="false" customHeight="false" outlineLevel="0" collapsed="false">
      <c r="C496" s="60"/>
    </row>
    <row r="497" customFormat="false" ht="11.25" hidden="false" customHeight="false" outlineLevel="0" collapsed="false">
      <c r="C497" s="60"/>
    </row>
    <row r="498" customFormat="false" ht="11.25" hidden="false" customHeight="false" outlineLevel="0" collapsed="false">
      <c r="C498" s="60"/>
    </row>
    <row r="499" customFormat="false" ht="11.25" hidden="false" customHeight="false" outlineLevel="0" collapsed="false">
      <c r="C499" s="60"/>
    </row>
    <row r="500" customFormat="false" ht="11.25" hidden="false" customHeight="false" outlineLevel="0" collapsed="false">
      <c r="C500" s="60"/>
    </row>
    <row r="501" customFormat="false" ht="11.25" hidden="false" customHeight="false" outlineLevel="0" collapsed="false">
      <c r="C501" s="60"/>
    </row>
    <row r="502" customFormat="false" ht="11.25" hidden="false" customHeight="false" outlineLevel="0" collapsed="false">
      <c r="C502" s="60"/>
    </row>
    <row r="503" customFormat="false" ht="11.25" hidden="false" customHeight="false" outlineLevel="0" collapsed="false">
      <c r="C503" s="60"/>
    </row>
    <row r="504" customFormat="false" ht="11.25" hidden="false" customHeight="false" outlineLevel="0" collapsed="false">
      <c r="C504" s="60"/>
    </row>
    <row r="505" customFormat="false" ht="11.25" hidden="false" customHeight="false" outlineLevel="0" collapsed="false">
      <c r="C505" s="60"/>
    </row>
    <row r="506" customFormat="false" ht="11.25" hidden="false" customHeight="false" outlineLevel="0" collapsed="false">
      <c r="C506" s="60"/>
    </row>
    <row r="507" customFormat="false" ht="11.25" hidden="false" customHeight="false" outlineLevel="0" collapsed="false">
      <c r="C507" s="60"/>
    </row>
    <row r="508" customFormat="false" ht="11.25" hidden="false" customHeight="false" outlineLevel="0" collapsed="false">
      <c r="C508" s="60"/>
    </row>
    <row r="509" customFormat="false" ht="11.25" hidden="false" customHeight="false" outlineLevel="0" collapsed="false">
      <c r="C509" s="60"/>
    </row>
    <row r="510" customFormat="false" ht="11.25" hidden="false" customHeight="false" outlineLevel="0" collapsed="false">
      <c r="C510" s="60"/>
    </row>
    <row r="511" customFormat="false" ht="11.25" hidden="false" customHeight="false" outlineLevel="0" collapsed="false">
      <c r="C511" s="60"/>
    </row>
    <row r="512" customFormat="false" ht="11.25" hidden="false" customHeight="false" outlineLevel="0" collapsed="false">
      <c r="C512" s="60"/>
    </row>
    <row r="513" customFormat="false" ht="11.25" hidden="false" customHeight="false" outlineLevel="0" collapsed="false">
      <c r="C513" s="60"/>
    </row>
    <row r="514" customFormat="false" ht="11.25" hidden="false" customHeight="false" outlineLevel="0" collapsed="false">
      <c r="C514" s="60"/>
    </row>
    <row r="515" customFormat="false" ht="11.25" hidden="false" customHeight="false" outlineLevel="0" collapsed="false">
      <c r="C515" s="60"/>
    </row>
    <row r="516" customFormat="false" ht="11.25" hidden="false" customHeight="false" outlineLevel="0" collapsed="false">
      <c r="C516" s="60"/>
    </row>
    <row r="517" customFormat="false" ht="11.25" hidden="false" customHeight="false" outlineLevel="0" collapsed="false">
      <c r="C517" s="60"/>
    </row>
    <row r="518" customFormat="false" ht="11.25" hidden="false" customHeight="false" outlineLevel="0" collapsed="false">
      <c r="C518" s="60"/>
    </row>
    <row r="519" customFormat="false" ht="11.25" hidden="false" customHeight="false" outlineLevel="0" collapsed="false">
      <c r="C519" s="60"/>
    </row>
    <row r="520" customFormat="false" ht="11.25" hidden="false" customHeight="false" outlineLevel="0" collapsed="false">
      <c r="C520" s="60"/>
    </row>
    <row r="521" customFormat="false" ht="11.25" hidden="false" customHeight="false" outlineLevel="0" collapsed="false">
      <c r="C521" s="60"/>
    </row>
    <row r="522" customFormat="false" ht="11.25" hidden="false" customHeight="false" outlineLevel="0" collapsed="false">
      <c r="C522" s="60"/>
    </row>
    <row r="523" customFormat="false" ht="11.25" hidden="false" customHeight="false" outlineLevel="0" collapsed="false">
      <c r="C523" s="60"/>
    </row>
    <row r="524" customFormat="false" ht="11.25" hidden="false" customHeight="false" outlineLevel="0" collapsed="false">
      <c r="C524" s="60"/>
    </row>
    <row r="525" customFormat="false" ht="11.25" hidden="false" customHeight="false" outlineLevel="0" collapsed="false">
      <c r="C525" s="60"/>
    </row>
    <row r="526" customFormat="false" ht="11.25" hidden="false" customHeight="false" outlineLevel="0" collapsed="false">
      <c r="C526" s="60"/>
    </row>
    <row r="527" customFormat="false" ht="11.25" hidden="false" customHeight="false" outlineLevel="0" collapsed="false">
      <c r="C527" s="60"/>
    </row>
    <row r="528" customFormat="false" ht="11.25" hidden="false" customHeight="false" outlineLevel="0" collapsed="false">
      <c r="C528" s="60"/>
    </row>
    <row r="529" customFormat="false" ht="11.25" hidden="false" customHeight="false" outlineLevel="0" collapsed="false">
      <c r="C529" s="60"/>
    </row>
    <row r="530" customFormat="false" ht="11.25" hidden="false" customHeight="false" outlineLevel="0" collapsed="false">
      <c r="C530" s="60"/>
    </row>
    <row r="531" customFormat="false" ht="11.25" hidden="false" customHeight="false" outlineLevel="0" collapsed="false">
      <c r="C531" s="60"/>
    </row>
    <row r="532" customFormat="false" ht="11.25" hidden="false" customHeight="false" outlineLevel="0" collapsed="false">
      <c r="C532" s="60"/>
    </row>
    <row r="533" customFormat="false" ht="11.25" hidden="false" customHeight="false" outlineLevel="0" collapsed="false">
      <c r="C533" s="60"/>
    </row>
    <row r="534" customFormat="false" ht="11.25" hidden="false" customHeight="false" outlineLevel="0" collapsed="false">
      <c r="C534" s="60"/>
    </row>
    <row r="535" customFormat="false" ht="11.25" hidden="false" customHeight="false" outlineLevel="0" collapsed="false">
      <c r="C535" s="60"/>
    </row>
    <row r="536" customFormat="false" ht="11.25" hidden="false" customHeight="false" outlineLevel="0" collapsed="false">
      <c r="C536" s="60"/>
    </row>
    <row r="537" customFormat="false" ht="11.25" hidden="false" customHeight="false" outlineLevel="0" collapsed="false">
      <c r="C537" s="60"/>
    </row>
    <row r="538" customFormat="false" ht="11.25" hidden="false" customHeight="false" outlineLevel="0" collapsed="false">
      <c r="C538" s="60"/>
    </row>
    <row r="539" customFormat="false" ht="11.25" hidden="false" customHeight="false" outlineLevel="0" collapsed="false">
      <c r="C539" s="60"/>
    </row>
    <row r="540" customFormat="false" ht="11.25" hidden="false" customHeight="false" outlineLevel="0" collapsed="false">
      <c r="C540" s="60"/>
    </row>
    <row r="541" customFormat="false" ht="11.25" hidden="false" customHeight="false" outlineLevel="0" collapsed="false">
      <c r="C541" s="60"/>
    </row>
    <row r="542" customFormat="false" ht="11.25" hidden="false" customHeight="false" outlineLevel="0" collapsed="false">
      <c r="C542" s="60"/>
    </row>
    <row r="543" customFormat="false" ht="11.25" hidden="false" customHeight="false" outlineLevel="0" collapsed="false">
      <c r="C543" s="60"/>
    </row>
    <row r="544" customFormat="false" ht="11.25" hidden="false" customHeight="false" outlineLevel="0" collapsed="false">
      <c r="C544" s="60"/>
    </row>
    <row r="545" customFormat="false" ht="11.25" hidden="false" customHeight="false" outlineLevel="0" collapsed="false">
      <c r="C545" s="60"/>
    </row>
    <row r="546" customFormat="false" ht="11.25" hidden="false" customHeight="false" outlineLevel="0" collapsed="false">
      <c r="C546" s="60"/>
    </row>
    <row r="547" customFormat="false" ht="11.25" hidden="false" customHeight="false" outlineLevel="0" collapsed="false">
      <c r="C547" s="60"/>
    </row>
    <row r="548" customFormat="false" ht="11.25" hidden="false" customHeight="false" outlineLevel="0" collapsed="false">
      <c r="C548" s="60"/>
    </row>
    <row r="549" customFormat="false" ht="11.25" hidden="false" customHeight="false" outlineLevel="0" collapsed="false">
      <c r="C549" s="60"/>
    </row>
    <row r="550" customFormat="false" ht="11.25" hidden="false" customHeight="false" outlineLevel="0" collapsed="false">
      <c r="C550" s="60"/>
    </row>
    <row r="551" customFormat="false" ht="11.25" hidden="false" customHeight="false" outlineLevel="0" collapsed="false">
      <c r="C551" s="60"/>
    </row>
    <row r="552" customFormat="false" ht="11.25" hidden="false" customHeight="false" outlineLevel="0" collapsed="false">
      <c r="C552" s="60"/>
    </row>
    <row r="553" customFormat="false" ht="11.25" hidden="false" customHeight="false" outlineLevel="0" collapsed="false">
      <c r="C553" s="60"/>
    </row>
    <row r="554" customFormat="false" ht="11.25" hidden="false" customHeight="false" outlineLevel="0" collapsed="false">
      <c r="C554" s="60"/>
    </row>
    <row r="555" customFormat="false" ht="11.25" hidden="false" customHeight="false" outlineLevel="0" collapsed="false">
      <c r="C555" s="60"/>
    </row>
    <row r="556" customFormat="false" ht="11.25" hidden="false" customHeight="false" outlineLevel="0" collapsed="false">
      <c r="C556" s="60"/>
    </row>
    <row r="557" customFormat="false" ht="11.25" hidden="false" customHeight="false" outlineLevel="0" collapsed="false">
      <c r="C557" s="60"/>
    </row>
    <row r="558" customFormat="false" ht="11.25" hidden="false" customHeight="false" outlineLevel="0" collapsed="false">
      <c r="C558" s="60"/>
    </row>
    <row r="559" customFormat="false" ht="11.25" hidden="false" customHeight="false" outlineLevel="0" collapsed="false">
      <c r="C559" s="60"/>
    </row>
    <row r="560" customFormat="false" ht="11.25" hidden="false" customHeight="false" outlineLevel="0" collapsed="false">
      <c r="C560" s="60"/>
    </row>
    <row r="561" customFormat="false" ht="11.25" hidden="false" customHeight="false" outlineLevel="0" collapsed="false">
      <c r="C561" s="60"/>
    </row>
    <row r="562" customFormat="false" ht="11.25" hidden="false" customHeight="false" outlineLevel="0" collapsed="false">
      <c r="C562" s="60"/>
    </row>
    <row r="563" customFormat="false" ht="11.25" hidden="false" customHeight="false" outlineLevel="0" collapsed="false">
      <c r="C563" s="60"/>
    </row>
    <row r="564" customFormat="false" ht="11.25" hidden="false" customHeight="false" outlineLevel="0" collapsed="false">
      <c r="C564" s="60"/>
    </row>
    <row r="565" customFormat="false" ht="11.25" hidden="false" customHeight="false" outlineLevel="0" collapsed="false">
      <c r="C565" s="60"/>
    </row>
    <row r="566" customFormat="false" ht="11.25" hidden="false" customHeight="false" outlineLevel="0" collapsed="false">
      <c r="C566" s="60"/>
    </row>
    <row r="567" customFormat="false" ht="11.25" hidden="false" customHeight="false" outlineLevel="0" collapsed="false">
      <c r="C567" s="60"/>
    </row>
    <row r="568" customFormat="false" ht="11.25" hidden="false" customHeight="false" outlineLevel="0" collapsed="false">
      <c r="C568" s="60"/>
    </row>
    <row r="569" customFormat="false" ht="11.25" hidden="false" customHeight="false" outlineLevel="0" collapsed="false">
      <c r="C569" s="60"/>
    </row>
    <row r="570" customFormat="false" ht="11.25" hidden="false" customHeight="false" outlineLevel="0" collapsed="false">
      <c r="C570" s="60"/>
    </row>
    <row r="571" customFormat="false" ht="11.25" hidden="false" customHeight="false" outlineLevel="0" collapsed="false">
      <c r="C571" s="60"/>
    </row>
    <row r="572" customFormat="false" ht="11.25" hidden="false" customHeight="false" outlineLevel="0" collapsed="false">
      <c r="C572" s="60"/>
    </row>
    <row r="573" customFormat="false" ht="11.25" hidden="false" customHeight="false" outlineLevel="0" collapsed="false">
      <c r="C573" s="60"/>
    </row>
    <row r="574" customFormat="false" ht="11.25" hidden="false" customHeight="false" outlineLevel="0" collapsed="false">
      <c r="C574" s="60"/>
    </row>
    <row r="575" customFormat="false" ht="11.25" hidden="false" customHeight="false" outlineLevel="0" collapsed="false">
      <c r="C575" s="60"/>
    </row>
    <row r="576" customFormat="false" ht="11.25" hidden="false" customHeight="false" outlineLevel="0" collapsed="false">
      <c r="C576" s="60"/>
    </row>
    <row r="577" customFormat="false" ht="11.25" hidden="false" customHeight="false" outlineLevel="0" collapsed="false">
      <c r="C577" s="60"/>
    </row>
    <row r="578" customFormat="false" ht="11.25" hidden="false" customHeight="false" outlineLevel="0" collapsed="false">
      <c r="C578" s="60"/>
    </row>
    <row r="579" customFormat="false" ht="11.25" hidden="false" customHeight="false" outlineLevel="0" collapsed="false">
      <c r="C579" s="60"/>
    </row>
    <row r="580" customFormat="false" ht="11.25" hidden="false" customHeight="false" outlineLevel="0" collapsed="false">
      <c r="C580" s="60"/>
    </row>
    <row r="581" customFormat="false" ht="11.25" hidden="false" customHeight="false" outlineLevel="0" collapsed="false">
      <c r="C581" s="60"/>
    </row>
    <row r="582" customFormat="false" ht="11.25" hidden="false" customHeight="false" outlineLevel="0" collapsed="false">
      <c r="C582" s="60"/>
    </row>
    <row r="583" customFormat="false" ht="11.25" hidden="false" customHeight="false" outlineLevel="0" collapsed="false">
      <c r="C583" s="60"/>
    </row>
    <row r="584" customFormat="false" ht="11.25" hidden="false" customHeight="false" outlineLevel="0" collapsed="false">
      <c r="C584" s="60"/>
    </row>
    <row r="585" customFormat="false" ht="11.25" hidden="false" customHeight="false" outlineLevel="0" collapsed="false">
      <c r="C585" s="60"/>
    </row>
    <row r="586" customFormat="false" ht="11.25" hidden="false" customHeight="false" outlineLevel="0" collapsed="false">
      <c r="C586" s="60"/>
    </row>
    <row r="587" customFormat="false" ht="11.25" hidden="false" customHeight="false" outlineLevel="0" collapsed="false">
      <c r="C587" s="60"/>
    </row>
    <row r="588" customFormat="false" ht="11.25" hidden="false" customHeight="false" outlineLevel="0" collapsed="false">
      <c r="C588" s="60"/>
    </row>
    <row r="589" customFormat="false" ht="11.25" hidden="false" customHeight="false" outlineLevel="0" collapsed="false">
      <c r="C589" s="60"/>
    </row>
    <row r="590" customFormat="false" ht="11.25" hidden="false" customHeight="false" outlineLevel="0" collapsed="false">
      <c r="C590" s="60"/>
    </row>
    <row r="591" customFormat="false" ht="11.25" hidden="false" customHeight="false" outlineLevel="0" collapsed="false">
      <c r="C591" s="60"/>
    </row>
    <row r="592" customFormat="false" ht="11.25" hidden="false" customHeight="false" outlineLevel="0" collapsed="false">
      <c r="C592" s="60"/>
    </row>
    <row r="593" customFormat="false" ht="11.25" hidden="false" customHeight="false" outlineLevel="0" collapsed="false">
      <c r="C593" s="60"/>
    </row>
    <row r="594" customFormat="false" ht="11.25" hidden="false" customHeight="false" outlineLevel="0" collapsed="false">
      <c r="C594" s="60"/>
    </row>
    <row r="595" customFormat="false" ht="11.25" hidden="false" customHeight="false" outlineLevel="0" collapsed="false">
      <c r="C595" s="60"/>
    </row>
    <row r="596" customFormat="false" ht="11.25" hidden="false" customHeight="false" outlineLevel="0" collapsed="false">
      <c r="C596" s="60"/>
    </row>
    <row r="597" customFormat="false" ht="11.25" hidden="false" customHeight="false" outlineLevel="0" collapsed="false">
      <c r="C597" s="60"/>
    </row>
    <row r="598" customFormat="false" ht="11.25" hidden="false" customHeight="false" outlineLevel="0" collapsed="false">
      <c r="C598" s="60"/>
    </row>
    <row r="599" customFormat="false" ht="11.25" hidden="false" customHeight="false" outlineLevel="0" collapsed="false">
      <c r="C599" s="60"/>
    </row>
    <row r="600" customFormat="false" ht="11.25" hidden="false" customHeight="false" outlineLevel="0" collapsed="false">
      <c r="C600" s="60"/>
    </row>
    <row r="601" customFormat="false" ht="11.25" hidden="false" customHeight="false" outlineLevel="0" collapsed="false">
      <c r="C601" s="60"/>
    </row>
    <row r="602" customFormat="false" ht="11.25" hidden="false" customHeight="false" outlineLevel="0" collapsed="false">
      <c r="C602" s="60"/>
    </row>
    <row r="603" customFormat="false" ht="11.25" hidden="false" customHeight="false" outlineLevel="0" collapsed="false">
      <c r="C603" s="60"/>
    </row>
    <row r="604" customFormat="false" ht="11.25" hidden="false" customHeight="false" outlineLevel="0" collapsed="false">
      <c r="C604" s="60"/>
    </row>
    <row r="605" customFormat="false" ht="11.25" hidden="false" customHeight="false" outlineLevel="0" collapsed="false">
      <c r="C605" s="60"/>
    </row>
    <row r="606" customFormat="false" ht="11.25" hidden="false" customHeight="false" outlineLevel="0" collapsed="false">
      <c r="C606" s="60"/>
    </row>
    <row r="607" customFormat="false" ht="11.25" hidden="false" customHeight="false" outlineLevel="0" collapsed="false">
      <c r="C607" s="60"/>
    </row>
    <row r="608" customFormat="false" ht="11.25" hidden="false" customHeight="false" outlineLevel="0" collapsed="false">
      <c r="C608" s="60"/>
    </row>
    <row r="609" customFormat="false" ht="11.25" hidden="false" customHeight="false" outlineLevel="0" collapsed="false">
      <c r="C609" s="60"/>
    </row>
    <row r="610" customFormat="false" ht="11.25" hidden="false" customHeight="false" outlineLevel="0" collapsed="false">
      <c r="C610" s="60"/>
    </row>
    <row r="611" customFormat="false" ht="11.25" hidden="false" customHeight="false" outlineLevel="0" collapsed="false">
      <c r="C611" s="60"/>
    </row>
    <row r="612" customFormat="false" ht="11.25" hidden="false" customHeight="false" outlineLevel="0" collapsed="false">
      <c r="C612" s="60"/>
    </row>
    <row r="613" customFormat="false" ht="11.25" hidden="false" customHeight="false" outlineLevel="0" collapsed="false">
      <c r="C613" s="60"/>
    </row>
    <row r="614" customFormat="false" ht="11.25" hidden="false" customHeight="false" outlineLevel="0" collapsed="false">
      <c r="C614" s="60"/>
    </row>
    <row r="615" customFormat="false" ht="11.25" hidden="false" customHeight="false" outlineLevel="0" collapsed="false">
      <c r="C615" s="60"/>
    </row>
    <row r="616" customFormat="false" ht="11.25" hidden="false" customHeight="false" outlineLevel="0" collapsed="false">
      <c r="C616" s="60"/>
    </row>
    <row r="617" customFormat="false" ht="11.25" hidden="false" customHeight="false" outlineLevel="0" collapsed="false">
      <c r="C617" s="60"/>
    </row>
    <row r="618" customFormat="false" ht="11.25" hidden="false" customHeight="false" outlineLevel="0" collapsed="false">
      <c r="C618" s="60"/>
    </row>
    <row r="619" customFormat="false" ht="11.25" hidden="false" customHeight="false" outlineLevel="0" collapsed="false">
      <c r="C619" s="60"/>
    </row>
    <row r="620" customFormat="false" ht="11.25" hidden="false" customHeight="false" outlineLevel="0" collapsed="false">
      <c r="C620" s="60"/>
    </row>
    <row r="621" customFormat="false" ht="11.25" hidden="false" customHeight="false" outlineLevel="0" collapsed="false">
      <c r="C621" s="60"/>
    </row>
    <row r="622" customFormat="false" ht="11.25" hidden="false" customHeight="false" outlineLevel="0" collapsed="false">
      <c r="C622" s="60"/>
    </row>
    <row r="623" customFormat="false" ht="11.25" hidden="false" customHeight="false" outlineLevel="0" collapsed="false">
      <c r="C623" s="60"/>
    </row>
    <row r="624" customFormat="false" ht="11.25" hidden="false" customHeight="false" outlineLevel="0" collapsed="false">
      <c r="C624" s="60"/>
    </row>
    <row r="625" customFormat="false" ht="11.25" hidden="false" customHeight="false" outlineLevel="0" collapsed="false">
      <c r="C625" s="60"/>
    </row>
    <row r="626" customFormat="false" ht="11.25" hidden="false" customHeight="false" outlineLevel="0" collapsed="false">
      <c r="C626" s="60"/>
    </row>
    <row r="627" customFormat="false" ht="11.25" hidden="false" customHeight="false" outlineLevel="0" collapsed="false">
      <c r="C627" s="60"/>
    </row>
    <row r="628" customFormat="false" ht="11.25" hidden="false" customHeight="false" outlineLevel="0" collapsed="false">
      <c r="C628" s="60"/>
    </row>
    <row r="629" customFormat="false" ht="11.25" hidden="false" customHeight="false" outlineLevel="0" collapsed="false">
      <c r="C629" s="60"/>
    </row>
    <row r="630" customFormat="false" ht="11.25" hidden="false" customHeight="false" outlineLevel="0" collapsed="false">
      <c r="C630" s="60"/>
    </row>
    <row r="631" customFormat="false" ht="11.25" hidden="false" customHeight="false" outlineLevel="0" collapsed="false">
      <c r="C631" s="60"/>
    </row>
    <row r="632" customFormat="false" ht="11.25" hidden="false" customHeight="false" outlineLevel="0" collapsed="false">
      <c r="C632" s="60"/>
    </row>
    <row r="633" customFormat="false" ht="11.25" hidden="false" customHeight="false" outlineLevel="0" collapsed="false">
      <c r="C633" s="60"/>
    </row>
    <row r="634" customFormat="false" ht="11.25" hidden="false" customHeight="false" outlineLevel="0" collapsed="false">
      <c r="C634" s="60"/>
    </row>
    <row r="635" customFormat="false" ht="11.25" hidden="false" customHeight="false" outlineLevel="0" collapsed="false">
      <c r="C635" s="60"/>
    </row>
    <row r="636" customFormat="false" ht="11.25" hidden="false" customHeight="false" outlineLevel="0" collapsed="false">
      <c r="C636" s="60"/>
    </row>
    <row r="637" customFormat="false" ht="11.25" hidden="false" customHeight="false" outlineLevel="0" collapsed="false">
      <c r="C637" s="60"/>
    </row>
    <row r="638" customFormat="false" ht="11.25" hidden="false" customHeight="false" outlineLevel="0" collapsed="false">
      <c r="C638" s="60"/>
    </row>
    <row r="639" customFormat="false" ht="11.25" hidden="false" customHeight="false" outlineLevel="0" collapsed="false">
      <c r="C639" s="60"/>
    </row>
    <row r="640" customFormat="false" ht="11.25" hidden="false" customHeight="false" outlineLevel="0" collapsed="false">
      <c r="C640" s="60"/>
    </row>
    <row r="641" customFormat="false" ht="11.25" hidden="false" customHeight="false" outlineLevel="0" collapsed="false">
      <c r="C641" s="60"/>
    </row>
    <row r="642" customFormat="false" ht="11.25" hidden="false" customHeight="false" outlineLevel="0" collapsed="false">
      <c r="C642" s="60"/>
    </row>
    <row r="643" customFormat="false" ht="11.25" hidden="false" customHeight="false" outlineLevel="0" collapsed="false">
      <c r="C643" s="60"/>
    </row>
    <row r="644" customFormat="false" ht="11.25" hidden="false" customHeight="false" outlineLevel="0" collapsed="false">
      <c r="C644" s="60"/>
    </row>
    <row r="645" customFormat="false" ht="11.25" hidden="false" customHeight="false" outlineLevel="0" collapsed="false">
      <c r="C645" s="60"/>
    </row>
    <row r="646" customFormat="false" ht="11.25" hidden="false" customHeight="false" outlineLevel="0" collapsed="false">
      <c r="C646" s="60"/>
    </row>
    <row r="647" customFormat="false" ht="11.25" hidden="false" customHeight="false" outlineLevel="0" collapsed="false">
      <c r="C647" s="60"/>
    </row>
    <row r="648" customFormat="false" ht="11.25" hidden="false" customHeight="false" outlineLevel="0" collapsed="false">
      <c r="C648" s="60"/>
    </row>
    <row r="649" customFormat="false" ht="11.25" hidden="false" customHeight="false" outlineLevel="0" collapsed="false">
      <c r="C649" s="60"/>
    </row>
    <row r="650" customFormat="false" ht="11.25" hidden="false" customHeight="false" outlineLevel="0" collapsed="false">
      <c r="C650" s="60"/>
    </row>
    <row r="651" customFormat="false" ht="11.25" hidden="false" customHeight="false" outlineLevel="0" collapsed="false">
      <c r="C651" s="60"/>
    </row>
    <row r="652" customFormat="false" ht="11.25" hidden="false" customHeight="false" outlineLevel="0" collapsed="false">
      <c r="C652" s="60"/>
    </row>
    <row r="653" customFormat="false" ht="11.25" hidden="false" customHeight="false" outlineLevel="0" collapsed="false">
      <c r="C653" s="60"/>
    </row>
    <row r="654" customFormat="false" ht="11.25" hidden="false" customHeight="false" outlineLevel="0" collapsed="false">
      <c r="C654" s="60"/>
    </row>
    <row r="655" customFormat="false" ht="11.25" hidden="false" customHeight="false" outlineLevel="0" collapsed="false">
      <c r="C655" s="60"/>
    </row>
    <row r="656" customFormat="false" ht="11.25" hidden="false" customHeight="false" outlineLevel="0" collapsed="false">
      <c r="C656" s="60"/>
    </row>
    <row r="657" customFormat="false" ht="11.25" hidden="false" customHeight="false" outlineLevel="0" collapsed="false">
      <c r="C657" s="60"/>
    </row>
    <row r="658" customFormat="false" ht="11.25" hidden="false" customHeight="false" outlineLevel="0" collapsed="false">
      <c r="C658" s="60"/>
    </row>
    <row r="659" customFormat="false" ht="11.25" hidden="false" customHeight="false" outlineLevel="0" collapsed="false">
      <c r="C659" s="60"/>
    </row>
    <row r="660" customFormat="false" ht="11.25" hidden="false" customHeight="false" outlineLevel="0" collapsed="false">
      <c r="C660" s="60"/>
    </row>
    <row r="661" customFormat="false" ht="11.25" hidden="false" customHeight="false" outlineLevel="0" collapsed="false">
      <c r="C661" s="60"/>
    </row>
    <row r="662" customFormat="false" ht="11.25" hidden="false" customHeight="false" outlineLevel="0" collapsed="false">
      <c r="C662" s="60"/>
    </row>
    <row r="663" customFormat="false" ht="11.25" hidden="false" customHeight="false" outlineLevel="0" collapsed="false">
      <c r="C663" s="60"/>
    </row>
    <row r="664" customFormat="false" ht="11.25" hidden="false" customHeight="false" outlineLevel="0" collapsed="false">
      <c r="C664" s="60"/>
    </row>
    <row r="665" customFormat="false" ht="11.25" hidden="false" customHeight="false" outlineLevel="0" collapsed="false">
      <c r="C665" s="60"/>
    </row>
    <row r="666" customFormat="false" ht="11.25" hidden="false" customHeight="false" outlineLevel="0" collapsed="false">
      <c r="C666" s="60"/>
    </row>
    <row r="667" customFormat="false" ht="11.25" hidden="false" customHeight="false" outlineLevel="0" collapsed="false">
      <c r="C667" s="60"/>
    </row>
    <row r="668" customFormat="false" ht="11.25" hidden="false" customHeight="false" outlineLevel="0" collapsed="false">
      <c r="C668" s="60"/>
    </row>
    <row r="669" customFormat="false" ht="11.25" hidden="false" customHeight="false" outlineLevel="0" collapsed="false">
      <c r="C669" s="60"/>
    </row>
    <row r="670" customFormat="false" ht="11.25" hidden="false" customHeight="false" outlineLevel="0" collapsed="false">
      <c r="C670" s="60"/>
    </row>
    <row r="671" customFormat="false" ht="11.25" hidden="false" customHeight="false" outlineLevel="0" collapsed="false">
      <c r="C671" s="60"/>
    </row>
    <row r="672" customFormat="false" ht="11.25" hidden="false" customHeight="false" outlineLevel="0" collapsed="false">
      <c r="C672" s="60"/>
    </row>
    <row r="673" customFormat="false" ht="11.25" hidden="false" customHeight="false" outlineLevel="0" collapsed="false">
      <c r="C673" s="60"/>
    </row>
    <row r="674" customFormat="false" ht="11.25" hidden="false" customHeight="false" outlineLevel="0" collapsed="false">
      <c r="C674" s="60"/>
    </row>
    <row r="675" customFormat="false" ht="11.25" hidden="false" customHeight="false" outlineLevel="0" collapsed="false">
      <c r="C675" s="60"/>
    </row>
    <row r="676" customFormat="false" ht="11.25" hidden="false" customHeight="false" outlineLevel="0" collapsed="false">
      <c r="C676" s="60"/>
    </row>
    <row r="677" customFormat="false" ht="11.25" hidden="false" customHeight="false" outlineLevel="0" collapsed="false">
      <c r="C677" s="60"/>
    </row>
    <row r="678" customFormat="false" ht="11.25" hidden="false" customHeight="false" outlineLevel="0" collapsed="false">
      <c r="C678" s="60"/>
    </row>
    <row r="679" customFormat="false" ht="11.25" hidden="false" customHeight="false" outlineLevel="0" collapsed="false">
      <c r="C679" s="60"/>
    </row>
    <row r="680" customFormat="false" ht="11.25" hidden="false" customHeight="false" outlineLevel="0" collapsed="false">
      <c r="C680" s="60"/>
    </row>
    <row r="681" customFormat="false" ht="11.25" hidden="false" customHeight="false" outlineLevel="0" collapsed="false">
      <c r="C681" s="60"/>
    </row>
    <row r="682" customFormat="false" ht="11.25" hidden="false" customHeight="false" outlineLevel="0" collapsed="false">
      <c r="C682" s="60"/>
    </row>
    <row r="683" customFormat="false" ht="11.25" hidden="false" customHeight="false" outlineLevel="0" collapsed="false">
      <c r="C683" s="60"/>
    </row>
    <row r="684" customFormat="false" ht="11.25" hidden="false" customHeight="false" outlineLevel="0" collapsed="false">
      <c r="C684" s="60"/>
    </row>
    <row r="685" customFormat="false" ht="11.25" hidden="false" customHeight="false" outlineLevel="0" collapsed="false">
      <c r="C685" s="60"/>
    </row>
    <row r="686" customFormat="false" ht="11.25" hidden="false" customHeight="false" outlineLevel="0" collapsed="false">
      <c r="C686" s="60"/>
    </row>
    <row r="687" customFormat="false" ht="11.25" hidden="false" customHeight="false" outlineLevel="0" collapsed="false">
      <c r="C687" s="60"/>
    </row>
    <row r="688" customFormat="false" ht="11.25" hidden="false" customHeight="false" outlineLevel="0" collapsed="false">
      <c r="C688" s="60"/>
    </row>
    <row r="689" customFormat="false" ht="11.25" hidden="false" customHeight="false" outlineLevel="0" collapsed="false">
      <c r="C689" s="60"/>
    </row>
    <row r="690" customFormat="false" ht="11.25" hidden="false" customHeight="false" outlineLevel="0" collapsed="false">
      <c r="C690" s="60"/>
    </row>
    <row r="691" customFormat="false" ht="11.25" hidden="false" customHeight="false" outlineLevel="0" collapsed="false">
      <c r="C691" s="60"/>
    </row>
    <row r="692" customFormat="false" ht="11.25" hidden="false" customHeight="false" outlineLevel="0" collapsed="false">
      <c r="C692" s="60"/>
    </row>
    <row r="693" customFormat="false" ht="11.25" hidden="false" customHeight="false" outlineLevel="0" collapsed="false">
      <c r="C693" s="60"/>
    </row>
    <row r="694" customFormat="false" ht="11.25" hidden="false" customHeight="false" outlineLevel="0" collapsed="false">
      <c r="C694" s="60"/>
    </row>
    <row r="695" customFormat="false" ht="11.25" hidden="false" customHeight="false" outlineLevel="0" collapsed="false">
      <c r="C695" s="60"/>
    </row>
    <row r="696" customFormat="false" ht="11.25" hidden="false" customHeight="false" outlineLevel="0" collapsed="false">
      <c r="C696" s="60"/>
    </row>
    <row r="697" customFormat="false" ht="11.25" hidden="false" customHeight="false" outlineLevel="0" collapsed="false">
      <c r="C697" s="60"/>
    </row>
    <row r="698" customFormat="false" ht="11.25" hidden="false" customHeight="false" outlineLevel="0" collapsed="false">
      <c r="C698" s="60"/>
    </row>
    <row r="699" customFormat="false" ht="11.25" hidden="false" customHeight="false" outlineLevel="0" collapsed="false">
      <c r="C699" s="60"/>
    </row>
    <row r="700" customFormat="false" ht="11.25" hidden="false" customHeight="false" outlineLevel="0" collapsed="false">
      <c r="C700" s="60"/>
    </row>
    <row r="701" customFormat="false" ht="11.25" hidden="false" customHeight="false" outlineLevel="0" collapsed="false">
      <c r="C701" s="60"/>
    </row>
    <row r="702" customFormat="false" ht="11.25" hidden="false" customHeight="false" outlineLevel="0" collapsed="false">
      <c r="C702" s="60"/>
    </row>
    <row r="703" customFormat="false" ht="11.25" hidden="false" customHeight="false" outlineLevel="0" collapsed="false">
      <c r="C703" s="60"/>
    </row>
    <row r="704" customFormat="false" ht="11.25" hidden="false" customHeight="false" outlineLevel="0" collapsed="false">
      <c r="C704" s="60"/>
    </row>
    <row r="705" customFormat="false" ht="11.25" hidden="false" customHeight="false" outlineLevel="0" collapsed="false">
      <c r="C705" s="60"/>
    </row>
    <row r="706" customFormat="false" ht="11.25" hidden="false" customHeight="false" outlineLevel="0" collapsed="false">
      <c r="C706" s="60"/>
    </row>
    <row r="707" customFormat="false" ht="11.25" hidden="false" customHeight="false" outlineLevel="0" collapsed="false">
      <c r="C707" s="60"/>
    </row>
    <row r="708" customFormat="false" ht="11.25" hidden="false" customHeight="false" outlineLevel="0" collapsed="false">
      <c r="C708" s="60"/>
    </row>
    <row r="709" customFormat="false" ht="11.25" hidden="false" customHeight="false" outlineLevel="0" collapsed="false">
      <c r="C709" s="60"/>
    </row>
    <row r="710" customFormat="false" ht="11.25" hidden="false" customHeight="false" outlineLevel="0" collapsed="false">
      <c r="C710" s="60"/>
    </row>
    <row r="711" customFormat="false" ht="11.25" hidden="false" customHeight="false" outlineLevel="0" collapsed="false">
      <c r="C711" s="60"/>
    </row>
    <row r="712" customFormat="false" ht="11.25" hidden="false" customHeight="false" outlineLevel="0" collapsed="false">
      <c r="C712" s="60"/>
    </row>
    <row r="713" customFormat="false" ht="11.25" hidden="false" customHeight="false" outlineLevel="0" collapsed="false">
      <c r="C713" s="60"/>
    </row>
    <row r="714" customFormat="false" ht="11.25" hidden="false" customHeight="false" outlineLevel="0" collapsed="false">
      <c r="C714" s="60"/>
    </row>
    <row r="715" customFormat="false" ht="11.25" hidden="false" customHeight="false" outlineLevel="0" collapsed="false">
      <c r="C715" s="60"/>
    </row>
    <row r="716" customFormat="false" ht="11.25" hidden="false" customHeight="false" outlineLevel="0" collapsed="false">
      <c r="C716" s="60"/>
    </row>
    <row r="717" customFormat="false" ht="11.25" hidden="false" customHeight="false" outlineLevel="0" collapsed="false">
      <c r="C717" s="60"/>
    </row>
    <row r="718" customFormat="false" ht="11.25" hidden="false" customHeight="false" outlineLevel="0" collapsed="false">
      <c r="C718" s="60"/>
    </row>
    <row r="719" customFormat="false" ht="11.25" hidden="false" customHeight="false" outlineLevel="0" collapsed="false">
      <c r="C719" s="60"/>
    </row>
    <row r="720" customFormat="false" ht="11.25" hidden="false" customHeight="false" outlineLevel="0" collapsed="false">
      <c r="C720" s="60"/>
    </row>
    <row r="721" customFormat="false" ht="11.25" hidden="false" customHeight="false" outlineLevel="0" collapsed="false">
      <c r="C721" s="60"/>
    </row>
    <row r="722" customFormat="false" ht="11.25" hidden="false" customHeight="false" outlineLevel="0" collapsed="false">
      <c r="C722" s="60"/>
    </row>
    <row r="723" customFormat="false" ht="11.25" hidden="false" customHeight="false" outlineLevel="0" collapsed="false">
      <c r="C723" s="60"/>
    </row>
    <row r="724" customFormat="false" ht="11.25" hidden="false" customHeight="false" outlineLevel="0" collapsed="false">
      <c r="C724" s="60"/>
    </row>
    <row r="725" customFormat="false" ht="11.25" hidden="false" customHeight="false" outlineLevel="0" collapsed="false">
      <c r="C725" s="60"/>
    </row>
    <row r="726" customFormat="false" ht="11.25" hidden="false" customHeight="false" outlineLevel="0" collapsed="false">
      <c r="C726" s="60"/>
    </row>
    <row r="727" customFormat="false" ht="11.25" hidden="false" customHeight="false" outlineLevel="0" collapsed="false">
      <c r="C727" s="60"/>
    </row>
    <row r="728" customFormat="false" ht="11.25" hidden="false" customHeight="false" outlineLevel="0" collapsed="false">
      <c r="C728" s="60"/>
    </row>
    <row r="729" customFormat="false" ht="11.25" hidden="false" customHeight="false" outlineLevel="0" collapsed="false">
      <c r="C729" s="60"/>
    </row>
    <row r="730" customFormat="false" ht="11.25" hidden="false" customHeight="false" outlineLevel="0" collapsed="false">
      <c r="C730" s="60"/>
    </row>
    <row r="731" customFormat="false" ht="11.25" hidden="false" customHeight="false" outlineLevel="0" collapsed="false">
      <c r="C731" s="60"/>
    </row>
    <row r="732" customFormat="false" ht="11.25" hidden="false" customHeight="false" outlineLevel="0" collapsed="false">
      <c r="C732" s="60"/>
    </row>
    <row r="733" customFormat="false" ht="11.25" hidden="false" customHeight="false" outlineLevel="0" collapsed="false">
      <c r="C733" s="60"/>
    </row>
    <row r="734" customFormat="false" ht="11.25" hidden="false" customHeight="false" outlineLevel="0" collapsed="false">
      <c r="C734" s="60"/>
    </row>
    <row r="735" customFormat="false" ht="11.25" hidden="false" customHeight="false" outlineLevel="0" collapsed="false">
      <c r="C735" s="60"/>
    </row>
    <row r="736" customFormat="false" ht="11.25" hidden="false" customHeight="false" outlineLevel="0" collapsed="false">
      <c r="C736" s="60"/>
    </row>
    <row r="737" customFormat="false" ht="11.25" hidden="false" customHeight="false" outlineLevel="0" collapsed="false">
      <c r="C737" s="60"/>
    </row>
    <row r="738" customFormat="false" ht="11.25" hidden="false" customHeight="false" outlineLevel="0" collapsed="false">
      <c r="C738" s="60"/>
    </row>
    <row r="739" customFormat="false" ht="11.25" hidden="false" customHeight="false" outlineLevel="0" collapsed="false">
      <c r="C739" s="60"/>
    </row>
    <row r="740" customFormat="false" ht="11.25" hidden="false" customHeight="false" outlineLevel="0" collapsed="false">
      <c r="C740" s="60"/>
    </row>
    <row r="741" customFormat="false" ht="11.25" hidden="false" customHeight="false" outlineLevel="0" collapsed="false">
      <c r="C741" s="60"/>
    </row>
    <row r="742" customFormat="false" ht="11.25" hidden="false" customHeight="false" outlineLevel="0" collapsed="false">
      <c r="C742" s="60"/>
    </row>
    <row r="743" customFormat="false" ht="11.25" hidden="false" customHeight="false" outlineLevel="0" collapsed="false">
      <c r="C743" s="60"/>
    </row>
    <row r="744" customFormat="false" ht="11.25" hidden="false" customHeight="false" outlineLevel="0" collapsed="false">
      <c r="C744" s="60"/>
    </row>
    <row r="745" customFormat="false" ht="11.25" hidden="false" customHeight="false" outlineLevel="0" collapsed="false">
      <c r="C745" s="60"/>
    </row>
    <row r="746" customFormat="false" ht="11.25" hidden="false" customHeight="false" outlineLevel="0" collapsed="false">
      <c r="C746" s="60"/>
    </row>
    <row r="747" customFormat="false" ht="11.25" hidden="false" customHeight="false" outlineLevel="0" collapsed="false">
      <c r="C747" s="60"/>
    </row>
    <row r="748" customFormat="false" ht="11.25" hidden="false" customHeight="false" outlineLevel="0" collapsed="false">
      <c r="C748" s="60"/>
    </row>
    <row r="749" customFormat="false" ht="11.25" hidden="false" customHeight="false" outlineLevel="0" collapsed="false">
      <c r="C749" s="60"/>
    </row>
    <row r="750" customFormat="false" ht="11.25" hidden="false" customHeight="false" outlineLevel="0" collapsed="false">
      <c r="C750" s="60"/>
    </row>
    <row r="751" customFormat="false" ht="11.25" hidden="false" customHeight="false" outlineLevel="0" collapsed="false">
      <c r="C751" s="60"/>
    </row>
    <row r="752" customFormat="false" ht="11.25" hidden="false" customHeight="false" outlineLevel="0" collapsed="false">
      <c r="C752" s="60"/>
    </row>
    <row r="753" customFormat="false" ht="11.25" hidden="false" customHeight="false" outlineLevel="0" collapsed="false">
      <c r="C753" s="60"/>
    </row>
    <row r="754" customFormat="false" ht="11.25" hidden="false" customHeight="false" outlineLevel="0" collapsed="false">
      <c r="C754" s="60"/>
    </row>
    <row r="755" customFormat="false" ht="11.25" hidden="false" customHeight="false" outlineLevel="0" collapsed="false">
      <c r="C755" s="60"/>
    </row>
    <row r="756" customFormat="false" ht="11.25" hidden="false" customHeight="false" outlineLevel="0" collapsed="false">
      <c r="C756" s="60"/>
    </row>
    <row r="757" customFormat="false" ht="11.25" hidden="false" customHeight="false" outlineLevel="0" collapsed="false">
      <c r="C757" s="60"/>
    </row>
    <row r="758" customFormat="false" ht="11.25" hidden="false" customHeight="false" outlineLevel="0" collapsed="false">
      <c r="C758" s="60"/>
    </row>
    <row r="759" customFormat="false" ht="11.25" hidden="false" customHeight="false" outlineLevel="0" collapsed="false">
      <c r="C759" s="60"/>
    </row>
    <row r="760" customFormat="false" ht="11.25" hidden="false" customHeight="false" outlineLevel="0" collapsed="false">
      <c r="C760" s="60"/>
    </row>
    <row r="761" customFormat="false" ht="11.25" hidden="false" customHeight="false" outlineLevel="0" collapsed="false">
      <c r="C761" s="60"/>
    </row>
    <row r="762" customFormat="false" ht="11.25" hidden="false" customHeight="false" outlineLevel="0" collapsed="false">
      <c r="C762" s="60"/>
    </row>
    <row r="763" customFormat="false" ht="11.25" hidden="false" customHeight="false" outlineLevel="0" collapsed="false">
      <c r="C763" s="60"/>
    </row>
    <row r="764" customFormat="false" ht="11.25" hidden="false" customHeight="false" outlineLevel="0" collapsed="false">
      <c r="C764" s="60"/>
    </row>
    <row r="765" customFormat="false" ht="11.25" hidden="false" customHeight="false" outlineLevel="0" collapsed="false">
      <c r="C765" s="60"/>
    </row>
    <row r="766" customFormat="false" ht="11.25" hidden="false" customHeight="false" outlineLevel="0" collapsed="false">
      <c r="C766" s="60"/>
    </row>
    <row r="767" customFormat="false" ht="11.25" hidden="false" customHeight="false" outlineLevel="0" collapsed="false">
      <c r="C767" s="60"/>
    </row>
    <row r="768" customFormat="false" ht="11.25" hidden="false" customHeight="false" outlineLevel="0" collapsed="false">
      <c r="C768" s="60"/>
    </row>
    <row r="769" customFormat="false" ht="11.25" hidden="false" customHeight="false" outlineLevel="0" collapsed="false">
      <c r="C769" s="60"/>
    </row>
    <row r="770" customFormat="false" ht="11.25" hidden="false" customHeight="false" outlineLevel="0" collapsed="false">
      <c r="C770" s="60"/>
    </row>
    <row r="771" customFormat="false" ht="11.25" hidden="false" customHeight="false" outlineLevel="0" collapsed="false">
      <c r="C771" s="60"/>
    </row>
    <row r="772" customFormat="false" ht="11.25" hidden="false" customHeight="false" outlineLevel="0" collapsed="false">
      <c r="C772" s="60"/>
    </row>
    <row r="773" customFormat="false" ht="11.25" hidden="false" customHeight="false" outlineLevel="0" collapsed="false">
      <c r="C773" s="60"/>
    </row>
    <row r="774" customFormat="false" ht="11.25" hidden="false" customHeight="false" outlineLevel="0" collapsed="false">
      <c r="C774" s="60"/>
    </row>
    <row r="775" customFormat="false" ht="11.25" hidden="false" customHeight="false" outlineLevel="0" collapsed="false">
      <c r="C775" s="60"/>
    </row>
    <row r="776" customFormat="false" ht="11.25" hidden="false" customHeight="false" outlineLevel="0" collapsed="false">
      <c r="C776" s="60"/>
    </row>
    <row r="777" customFormat="false" ht="11.25" hidden="false" customHeight="false" outlineLevel="0" collapsed="false">
      <c r="C777" s="60"/>
    </row>
    <row r="778" customFormat="false" ht="11.25" hidden="false" customHeight="false" outlineLevel="0" collapsed="false">
      <c r="C778" s="60"/>
    </row>
    <row r="779" customFormat="false" ht="11.25" hidden="false" customHeight="false" outlineLevel="0" collapsed="false">
      <c r="C779" s="60"/>
    </row>
    <row r="780" customFormat="false" ht="11.25" hidden="false" customHeight="false" outlineLevel="0" collapsed="false">
      <c r="C780" s="60"/>
    </row>
    <row r="781" customFormat="false" ht="11.25" hidden="false" customHeight="false" outlineLevel="0" collapsed="false">
      <c r="C781" s="60"/>
    </row>
    <row r="782" customFormat="false" ht="11.25" hidden="false" customHeight="false" outlineLevel="0" collapsed="false">
      <c r="C782" s="60"/>
    </row>
    <row r="783" customFormat="false" ht="11.25" hidden="false" customHeight="false" outlineLevel="0" collapsed="false">
      <c r="C783" s="60"/>
    </row>
    <row r="784" customFormat="false" ht="11.25" hidden="false" customHeight="false" outlineLevel="0" collapsed="false">
      <c r="C784" s="60"/>
    </row>
    <row r="785" customFormat="false" ht="11.25" hidden="false" customHeight="false" outlineLevel="0" collapsed="false">
      <c r="C785" s="60"/>
    </row>
    <row r="786" customFormat="false" ht="11.25" hidden="false" customHeight="false" outlineLevel="0" collapsed="false">
      <c r="C786" s="60"/>
    </row>
    <row r="787" customFormat="false" ht="11.25" hidden="false" customHeight="false" outlineLevel="0" collapsed="false">
      <c r="C787" s="60"/>
    </row>
    <row r="788" customFormat="false" ht="11.25" hidden="false" customHeight="false" outlineLevel="0" collapsed="false">
      <c r="C788" s="60"/>
    </row>
    <row r="789" customFormat="false" ht="11.25" hidden="false" customHeight="false" outlineLevel="0" collapsed="false">
      <c r="C789" s="60"/>
    </row>
    <row r="790" customFormat="false" ht="11.25" hidden="false" customHeight="false" outlineLevel="0" collapsed="false">
      <c r="C790" s="60"/>
    </row>
    <row r="791" customFormat="false" ht="11.25" hidden="false" customHeight="false" outlineLevel="0" collapsed="false">
      <c r="C791" s="60"/>
    </row>
    <row r="792" customFormat="false" ht="11.25" hidden="false" customHeight="false" outlineLevel="0" collapsed="false">
      <c r="C792" s="60"/>
    </row>
    <row r="793" customFormat="false" ht="11.25" hidden="false" customHeight="false" outlineLevel="0" collapsed="false">
      <c r="C793" s="60"/>
    </row>
    <row r="794" customFormat="false" ht="11.25" hidden="false" customHeight="false" outlineLevel="0" collapsed="false">
      <c r="C794" s="60"/>
    </row>
    <row r="795" customFormat="false" ht="11.25" hidden="false" customHeight="false" outlineLevel="0" collapsed="false">
      <c r="C795" s="60"/>
    </row>
    <row r="796" customFormat="false" ht="11.25" hidden="false" customHeight="false" outlineLevel="0" collapsed="false">
      <c r="C796" s="60"/>
    </row>
    <row r="797" customFormat="false" ht="11.25" hidden="false" customHeight="false" outlineLevel="0" collapsed="false">
      <c r="C797" s="60"/>
    </row>
    <row r="798" customFormat="false" ht="11.25" hidden="false" customHeight="false" outlineLevel="0" collapsed="false">
      <c r="C798" s="60"/>
    </row>
    <row r="799" customFormat="false" ht="11.25" hidden="false" customHeight="false" outlineLevel="0" collapsed="false">
      <c r="C799" s="60"/>
    </row>
    <row r="800" customFormat="false" ht="11.25" hidden="false" customHeight="false" outlineLevel="0" collapsed="false">
      <c r="C800" s="60"/>
    </row>
    <row r="801" customFormat="false" ht="11.25" hidden="false" customHeight="false" outlineLevel="0" collapsed="false">
      <c r="C801" s="60"/>
    </row>
    <row r="802" customFormat="false" ht="11.25" hidden="false" customHeight="false" outlineLevel="0" collapsed="false">
      <c r="C802" s="60"/>
    </row>
    <row r="803" customFormat="false" ht="11.25" hidden="false" customHeight="false" outlineLevel="0" collapsed="false">
      <c r="C803" s="60"/>
    </row>
    <row r="804" customFormat="false" ht="11.25" hidden="false" customHeight="false" outlineLevel="0" collapsed="false">
      <c r="C804" s="60"/>
    </row>
    <row r="805" customFormat="false" ht="11.25" hidden="false" customHeight="false" outlineLevel="0" collapsed="false">
      <c r="C805" s="60"/>
    </row>
    <row r="806" customFormat="false" ht="11.25" hidden="false" customHeight="false" outlineLevel="0" collapsed="false">
      <c r="C806" s="60"/>
    </row>
    <row r="807" customFormat="false" ht="11.25" hidden="false" customHeight="false" outlineLevel="0" collapsed="false">
      <c r="C807" s="60"/>
    </row>
    <row r="808" customFormat="false" ht="11.25" hidden="false" customHeight="false" outlineLevel="0" collapsed="false">
      <c r="C808" s="60"/>
    </row>
    <row r="809" customFormat="false" ht="11.25" hidden="false" customHeight="false" outlineLevel="0" collapsed="false">
      <c r="C809" s="60"/>
    </row>
    <row r="810" customFormat="false" ht="11.25" hidden="false" customHeight="false" outlineLevel="0" collapsed="false">
      <c r="C810" s="60"/>
    </row>
    <row r="811" customFormat="false" ht="11.25" hidden="false" customHeight="false" outlineLevel="0" collapsed="false">
      <c r="C811" s="60"/>
    </row>
    <row r="812" customFormat="false" ht="11.25" hidden="false" customHeight="false" outlineLevel="0" collapsed="false">
      <c r="C812" s="60"/>
    </row>
    <row r="813" customFormat="false" ht="11.25" hidden="false" customHeight="false" outlineLevel="0" collapsed="false">
      <c r="C813" s="60"/>
    </row>
    <row r="814" customFormat="false" ht="11.25" hidden="false" customHeight="false" outlineLevel="0" collapsed="false">
      <c r="C814" s="60"/>
    </row>
    <row r="815" customFormat="false" ht="11.25" hidden="false" customHeight="false" outlineLevel="0" collapsed="false">
      <c r="C815" s="60"/>
    </row>
    <row r="816" customFormat="false" ht="11.25" hidden="false" customHeight="false" outlineLevel="0" collapsed="false">
      <c r="C816" s="60"/>
    </row>
    <row r="817" customFormat="false" ht="11.25" hidden="false" customHeight="false" outlineLevel="0" collapsed="false">
      <c r="C817" s="60"/>
    </row>
    <row r="818" customFormat="false" ht="11.25" hidden="false" customHeight="false" outlineLevel="0" collapsed="false">
      <c r="C818" s="60"/>
    </row>
    <row r="819" customFormat="false" ht="11.25" hidden="false" customHeight="false" outlineLevel="0" collapsed="false">
      <c r="C819" s="60"/>
    </row>
    <row r="820" customFormat="false" ht="11.25" hidden="false" customHeight="false" outlineLevel="0" collapsed="false">
      <c r="C820" s="60"/>
    </row>
    <row r="821" customFormat="false" ht="11.25" hidden="false" customHeight="false" outlineLevel="0" collapsed="false">
      <c r="C821" s="60"/>
    </row>
    <row r="822" customFormat="false" ht="11.25" hidden="false" customHeight="false" outlineLevel="0" collapsed="false">
      <c r="C822" s="60"/>
    </row>
    <row r="823" customFormat="false" ht="11.25" hidden="false" customHeight="false" outlineLevel="0" collapsed="false">
      <c r="C823" s="60"/>
    </row>
    <row r="824" customFormat="false" ht="11.25" hidden="false" customHeight="false" outlineLevel="0" collapsed="false">
      <c r="C824" s="60"/>
    </row>
    <row r="825" customFormat="false" ht="11.25" hidden="false" customHeight="false" outlineLevel="0" collapsed="false">
      <c r="C825" s="60"/>
    </row>
    <row r="826" customFormat="false" ht="11.25" hidden="false" customHeight="false" outlineLevel="0" collapsed="false">
      <c r="C826" s="60"/>
    </row>
    <row r="827" customFormat="false" ht="11.25" hidden="false" customHeight="false" outlineLevel="0" collapsed="false">
      <c r="C827" s="60"/>
    </row>
    <row r="828" customFormat="false" ht="11.25" hidden="false" customHeight="false" outlineLevel="0" collapsed="false">
      <c r="C828" s="60"/>
    </row>
    <row r="829" customFormat="false" ht="11.25" hidden="false" customHeight="false" outlineLevel="0" collapsed="false">
      <c r="C829" s="60"/>
    </row>
    <row r="830" customFormat="false" ht="11.25" hidden="false" customHeight="false" outlineLevel="0" collapsed="false">
      <c r="C830" s="60"/>
    </row>
    <row r="831" customFormat="false" ht="11.25" hidden="false" customHeight="false" outlineLevel="0" collapsed="false">
      <c r="C831" s="60"/>
    </row>
    <row r="832" customFormat="false" ht="11.25" hidden="false" customHeight="false" outlineLevel="0" collapsed="false">
      <c r="C832" s="60"/>
    </row>
    <row r="833" customFormat="false" ht="11.25" hidden="false" customHeight="false" outlineLevel="0" collapsed="false">
      <c r="C833" s="60"/>
    </row>
    <row r="834" customFormat="false" ht="11.25" hidden="false" customHeight="false" outlineLevel="0" collapsed="false">
      <c r="C834" s="60"/>
    </row>
    <row r="835" customFormat="false" ht="11.25" hidden="false" customHeight="false" outlineLevel="0" collapsed="false">
      <c r="C835" s="60"/>
    </row>
    <row r="836" customFormat="false" ht="11.25" hidden="false" customHeight="false" outlineLevel="0" collapsed="false">
      <c r="C836" s="60"/>
    </row>
    <row r="837" customFormat="false" ht="11.25" hidden="false" customHeight="false" outlineLevel="0" collapsed="false">
      <c r="C837" s="60"/>
    </row>
    <row r="838" customFormat="false" ht="11.25" hidden="false" customHeight="false" outlineLevel="0" collapsed="false">
      <c r="C838" s="60"/>
    </row>
    <row r="839" customFormat="false" ht="11.25" hidden="false" customHeight="false" outlineLevel="0" collapsed="false">
      <c r="C839" s="60"/>
    </row>
    <row r="840" customFormat="false" ht="11.25" hidden="false" customHeight="false" outlineLevel="0" collapsed="false">
      <c r="C840" s="60"/>
    </row>
    <row r="841" customFormat="false" ht="11.25" hidden="false" customHeight="false" outlineLevel="0" collapsed="false">
      <c r="C841" s="60"/>
    </row>
    <row r="842" customFormat="false" ht="11.25" hidden="false" customHeight="false" outlineLevel="0" collapsed="false">
      <c r="C842" s="60"/>
    </row>
    <row r="843" customFormat="false" ht="11.25" hidden="false" customHeight="false" outlineLevel="0" collapsed="false">
      <c r="C843" s="60"/>
    </row>
    <row r="844" customFormat="false" ht="11.25" hidden="false" customHeight="false" outlineLevel="0" collapsed="false">
      <c r="C844" s="60"/>
    </row>
    <row r="845" customFormat="false" ht="11.25" hidden="false" customHeight="false" outlineLevel="0" collapsed="false">
      <c r="C845" s="60"/>
    </row>
    <row r="846" customFormat="false" ht="11.25" hidden="false" customHeight="false" outlineLevel="0" collapsed="false">
      <c r="C846" s="60"/>
    </row>
    <row r="847" customFormat="false" ht="11.25" hidden="false" customHeight="false" outlineLevel="0" collapsed="false">
      <c r="C847" s="60"/>
    </row>
    <row r="848" customFormat="false" ht="11.25" hidden="false" customHeight="false" outlineLevel="0" collapsed="false">
      <c r="C848" s="60"/>
    </row>
    <row r="849" customFormat="false" ht="11.25" hidden="false" customHeight="false" outlineLevel="0" collapsed="false">
      <c r="C849" s="60"/>
    </row>
    <row r="850" customFormat="false" ht="11.25" hidden="false" customHeight="false" outlineLevel="0" collapsed="false">
      <c r="C850" s="60"/>
    </row>
    <row r="851" customFormat="false" ht="11.25" hidden="false" customHeight="false" outlineLevel="0" collapsed="false">
      <c r="C851" s="60"/>
    </row>
    <row r="852" customFormat="false" ht="11.25" hidden="false" customHeight="false" outlineLevel="0" collapsed="false">
      <c r="C852" s="60"/>
    </row>
    <row r="853" customFormat="false" ht="11.25" hidden="false" customHeight="false" outlineLevel="0" collapsed="false">
      <c r="C853" s="60"/>
    </row>
    <row r="854" customFormat="false" ht="11.25" hidden="false" customHeight="false" outlineLevel="0" collapsed="false">
      <c r="C854" s="60"/>
    </row>
    <row r="855" customFormat="false" ht="11.25" hidden="false" customHeight="false" outlineLevel="0" collapsed="false">
      <c r="C855" s="60"/>
    </row>
    <row r="856" customFormat="false" ht="11.25" hidden="false" customHeight="false" outlineLevel="0" collapsed="false">
      <c r="C856" s="60"/>
    </row>
    <row r="857" customFormat="false" ht="11.25" hidden="false" customHeight="false" outlineLevel="0" collapsed="false">
      <c r="C857" s="60"/>
    </row>
    <row r="858" customFormat="false" ht="11.25" hidden="false" customHeight="false" outlineLevel="0" collapsed="false">
      <c r="C858" s="60"/>
    </row>
    <row r="859" customFormat="false" ht="11.25" hidden="false" customHeight="false" outlineLevel="0" collapsed="false">
      <c r="C859" s="60"/>
    </row>
    <row r="860" customFormat="false" ht="11.25" hidden="false" customHeight="false" outlineLevel="0" collapsed="false">
      <c r="C860" s="60"/>
    </row>
    <row r="861" customFormat="false" ht="11.25" hidden="false" customHeight="false" outlineLevel="0" collapsed="false">
      <c r="C861" s="60"/>
    </row>
    <row r="862" customFormat="false" ht="11.25" hidden="false" customHeight="false" outlineLevel="0" collapsed="false">
      <c r="C862" s="60"/>
    </row>
    <row r="863" customFormat="false" ht="11.25" hidden="false" customHeight="false" outlineLevel="0" collapsed="false">
      <c r="C863" s="60"/>
    </row>
    <row r="864" customFormat="false" ht="11.25" hidden="false" customHeight="false" outlineLevel="0" collapsed="false">
      <c r="C864" s="60"/>
    </row>
    <row r="865" customFormat="false" ht="11.25" hidden="false" customHeight="false" outlineLevel="0" collapsed="false">
      <c r="C865" s="60"/>
    </row>
    <row r="866" customFormat="false" ht="11.25" hidden="false" customHeight="false" outlineLevel="0" collapsed="false">
      <c r="C866" s="60"/>
    </row>
    <row r="867" customFormat="false" ht="11.25" hidden="false" customHeight="false" outlineLevel="0" collapsed="false">
      <c r="C867" s="60"/>
    </row>
    <row r="868" customFormat="false" ht="11.25" hidden="false" customHeight="false" outlineLevel="0" collapsed="false">
      <c r="C868" s="60"/>
    </row>
    <row r="869" customFormat="false" ht="11.25" hidden="false" customHeight="false" outlineLevel="0" collapsed="false">
      <c r="C869" s="60"/>
    </row>
    <row r="870" customFormat="false" ht="11.25" hidden="false" customHeight="false" outlineLevel="0" collapsed="false">
      <c r="C870" s="60"/>
    </row>
    <row r="871" customFormat="false" ht="11.25" hidden="false" customHeight="false" outlineLevel="0" collapsed="false">
      <c r="C871" s="60"/>
    </row>
    <row r="872" customFormat="false" ht="11.25" hidden="false" customHeight="false" outlineLevel="0" collapsed="false">
      <c r="C872" s="60"/>
    </row>
    <row r="873" customFormat="false" ht="11.25" hidden="false" customHeight="false" outlineLevel="0" collapsed="false">
      <c r="C873" s="60"/>
    </row>
    <row r="874" customFormat="false" ht="11.25" hidden="false" customHeight="false" outlineLevel="0" collapsed="false">
      <c r="C874" s="60"/>
    </row>
    <row r="875" customFormat="false" ht="11.25" hidden="false" customHeight="false" outlineLevel="0" collapsed="false">
      <c r="C875" s="60"/>
    </row>
    <row r="876" customFormat="false" ht="11.25" hidden="false" customHeight="false" outlineLevel="0" collapsed="false">
      <c r="C876" s="60"/>
    </row>
    <row r="877" customFormat="false" ht="11.25" hidden="false" customHeight="false" outlineLevel="0" collapsed="false">
      <c r="C877" s="60"/>
    </row>
    <row r="878" customFormat="false" ht="11.25" hidden="false" customHeight="false" outlineLevel="0" collapsed="false">
      <c r="C878" s="60"/>
    </row>
    <row r="879" customFormat="false" ht="11.25" hidden="false" customHeight="false" outlineLevel="0" collapsed="false">
      <c r="C879" s="60"/>
    </row>
    <row r="880" customFormat="false" ht="11.25" hidden="false" customHeight="false" outlineLevel="0" collapsed="false">
      <c r="C880" s="60"/>
    </row>
    <row r="881" customFormat="false" ht="11.25" hidden="false" customHeight="false" outlineLevel="0" collapsed="false">
      <c r="C881" s="60"/>
    </row>
    <row r="882" customFormat="false" ht="11.25" hidden="false" customHeight="false" outlineLevel="0" collapsed="false">
      <c r="C882" s="60"/>
    </row>
    <row r="883" customFormat="false" ht="11.25" hidden="false" customHeight="false" outlineLevel="0" collapsed="false">
      <c r="C883" s="60"/>
    </row>
    <row r="884" customFormat="false" ht="11.25" hidden="false" customHeight="false" outlineLevel="0" collapsed="false">
      <c r="C884" s="60"/>
    </row>
    <row r="885" customFormat="false" ht="11.25" hidden="false" customHeight="false" outlineLevel="0" collapsed="false">
      <c r="C885" s="60"/>
    </row>
    <row r="886" customFormat="false" ht="11.25" hidden="false" customHeight="false" outlineLevel="0" collapsed="false">
      <c r="C886" s="60"/>
    </row>
    <row r="887" customFormat="false" ht="11.25" hidden="false" customHeight="false" outlineLevel="0" collapsed="false">
      <c r="C887" s="60"/>
    </row>
    <row r="888" customFormat="false" ht="11.25" hidden="false" customHeight="false" outlineLevel="0" collapsed="false">
      <c r="C888" s="60"/>
    </row>
    <row r="889" customFormat="false" ht="11.25" hidden="false" customHeight="false" outlineLevel="0" collapsed="false">
      <c r="C889" s="60"/>
    </row>
    <row r="890" customFormat="false" ht="11.25" hidden="false" customHeight="false" outlineLevel="0" collapsed="false">
      <c r="C890" s="60"/>
    </row>
    <row r="891" customFormat="false" ht="11.25" hidden="false" customHeight="false" outlineLevel="0" collapsed="false">
      <c r="C891" s="60"/>
    </row>
    <row r="892" customFormat="false" ht="11.25" hidden="false" customHeight="false" outlineLevel="0" collapsed="false">
      <c r="C892" s="60"/>
    </row>
    <row r="893" customFormat="false" ht="11.25" hidden="false" customHeight="false" outlineLevel="0" collapsed="false">
      <c r="C893" s="60"/>
    </row>
    <row r="894" customFormat="false" ht="11.25" hidden="false" customHeight="false" outlineLevel="0" collapsed="false">
      <c r="C894" s="60"/>
    </row>
    <row r="895" customFormat="false" ht="11.25" hidden="false" customHeight="false" outlineLevel="0" collapsed="false">
      <c r="C895" s="60"/>
    </row>
    <row r="896" customFormat="false" ht="11.25" hidden="false" customHeight="false" outlineLevel="0" collapsed="false">
      <c r="C896" s="60"/>
    </row>
    <row r="897" customFormat="false" ht="11.25" hidden="false" customHeight="false" outlineLevel="0" collapsed="false">
      <c r="C897" s="60"/>
    </row>
    <row r="898" customFormat="false" ht="11.25" hidden="false" customHeight="false" outlineLevel="0" collapsed="false">
      <c r="C898" s="60"/>
    </row>
    <row r="899" customFormat="false" ht="11.25" hidden="false" customHeight="false" outlineLevel="0" collapsed="false">
      <c r="C899" s="60"/>
    </row>
    <row r="900" customFormat="false" ht="11.25" hidden="false" customHeight="false" outlineLevel="0" collapsed="false">
      <c r="C900" s="60"/>
    </row>
    <row r="901" customFormat="false" ht="11.25" hidden="false" customHeight="false" outlineLevel="0" collapsed="false">
      <c r="C901" s="60"/>
    </row>
    <row r="902" customFormat="false" ht="11.25" hidden="false" customHeight="false" outlineLevel="0" collapsed="false">
      <c r="C902" s="60"/>
    </row>
    <row r="903" customFormat="false" ht="11.25" hidden="false" customHeight="false" outlineLevel="0" collapsed="false">
      <c r="C903" s="60"/>
    </row>
    <row r="904" customFormat="false" ht="11.25" hidden="false" customHeight="false" outlineLevel="0" collapsed="false">
      <c r="C904" s="60"/>
    </row>
    <row r="905" customFormat="false" ht="11.25" hidden="false" customHeight="false" outlineLevel="0" collapsed="false">
      <c r="C905" s="60"/>
    </row>
    <row r="906" customFormat="false" ht="11.25" hidden="false" customHeight="false" outlineLevel="0" collapsed="false">
      <c r="C906" s="60"/>
    </row>
    <row r="907" customFormat="false" ht="11.25" hidden="false" customHeight="false" outlineLevel="0" collapsed="false">
      <c r="C907" s="60"/>
    </row>
    <row r="908" customFormat="false" ht="11.25" hidden="false" customHeight="false" outlineLevel="0" collapsed="false">
      <c r="C908" s="60"/>
    </row>
    <row r="909" customFormat="false" ht="11.25" hidden="false" customHeight="false" outlineLevel="0" collapsed="false">
      <c r="C909" s="60"/>
    </row>
    <row r="910" customFormat="false" ht="11.25" hidden="false" customHeight="false" outlineLevel="0" collapsed="false">
      <c r="C910" s="60"/>
    </row>
    <row r="911" customFormat="false" ht="11.25" hidden="false" customHeight="false" outlineLevel="0" collapsed="false">
      <c r="C911" s="60"/>
    </row>
    <row r="912" customFormat="false" ht="11.25" hidden="false" customHeight="false" outlineLevel="0" collapsed="false">
      <c r="C912" s="60"/>
    </row>
    <row r="913" customFormat="false" ht="11.25" hidden="false" customHeight="false" outlineLevel="0" collapsed="false">
      <c r="C913" s="60"/>
    </row>
    <row r="914" customFormat="false" ht="11.25" hidden="false" customHeight="false" outlineLevel="0" collapsed="false">
      <c r="C914" s="60"/>
    </row>
    <row r="915" customFormat="false" ht="11.25" hidden="false" customHeight="false" outlineLevel="0" collapsed="false">
      <c r="C915" s="60"/>
    </row>
    <row r="916" customFormat="false" ht="11.25" hidden="false" customHeight="false" outlineLevel="0" collapsed="false">
      <c r="C916" s="60"/>
    </row>
    <row r="917" customFormat="false" ht="11.25" hidden="false" customHeight="false" outlineLevel="0" collapsed="false">
      <c r="C917" s="60"/>
    </row>
    <row r="918" customFormat="false" ht="11.25" hidden="false" customHeight="false" outlineLevel="0" collapsed="false">
      <c r="C918" s="60"/>
    </row>
    <row r="919" customFormat="false" ht="11.25" hidden="false" customHeight="false" outlineLevel="0" collapsed="false">
      <c r="C919" s="60"/>
    </row>
    <row r="920" customFormat="false" ht="11.25" hidden="false" customHeight="false" outlineLevel="0" collapsed="false">
      <c r="C920" s="60"/>
    </row>
    <row r="921" customFormat="false" ht="11.25" hidden="false" customHeight="false" outlineLevel="0" collapsed="false">
      <c r="C921" s="60"/>
    </row>
    <row r="922" customFormat="false" ht="11.25" hidden="false" customHeight="false" outlineLevel="0" collapsed="false">
      <c r="C922" s="60"/>
    </row>
    <row r="923" customFormat="false" ht="11.25" hidden="false" customHeight="false" outlineLevel="0" collapsed="false">
      <c r="C923" s="60"/>
    </row>
    <row r="924" customFormat="false" ht="11.25" hidden="false" customHeight="false" outlineLevel="0" collapsed="false">
      <c r="C924" s="60"/>
    </row>
    <row r="925" customFormat="false" ht="11.25" hidden="false" customHeight="false" outlineLevel="0" collapsed="false">
      <c r="C925" s="60"/>
    </row>
    <row r="926" customFormat="false" ht="11.25" hidden="false" customHeight="false" outlineLevel="0" collapsed="false">
      <c r="C926" s="60"/>
    </row>
    <row r="927" customFormat="false" ht="11.25" hidden="false" customHeight="false" outlineLevel="0" collapsed="false">
      <c r="C927" s="60"/>
    </row>
    <row r="928" customFormat="false" ht="11.25" hidden="false" customHeight="false" outlineLevel="0" collapsed="false">
      <c r="C928" s="60"/>
    </row>
    <row r="929" customFormat="false" ht="11.25" hidden="false" customHeight="false" outlineLevel="0" collapsed="false">
      <c r="C929" s="60"/>
    </row>
    <row r="930" customFormat="false" ht="11.25" hidden="false" customHeight="false" outlineLevel="0" collapsed="false">
      <c r="C930" s="60"/>
    </row>
    <row r="931" customFormat="false" ht="11.25" hidden="false" customHeight="false" outlineLevel="0" collapsed="false">
      <c r="C931" s="60"/>
    </row>
    <row r="932" customFormat="false" ht="11.25" hidden="false" customHeight="false" outlineLevel="0" collapsed="false">
      <c r="C932" s="60"/>
    </row>
    <row r="933" customFormat="false" ht="11.25" hidden="false" customHeight="false" outlineLevel="0" collapsed="false">
      <c r="C933" s="60"/>
    </row>
    <row r="934" customFormat="false" ht="11.25" hidden="false" customHeight="false" outlineLevel="0" collapsed="false">
      <c r="C934" s="60"/>
    </row>
    <row r="935" customFormat="false" ht="11.25" hidden="false" customHeight="false" outlineLevel="0" collapsed="false">
      <c r="C935" s="60"/>
    </row>
    <row r="936" customFormat="false" ht="11.25" hidden="false" customHeight="false" outlineLevel="0" collapsed="false">
      <c r="C936" s="60"/>
    </row>
    <row r="937" customFormat="false" ht="11.25" hidden="false" customHeight="false" outlineLevel="0" collapsed="false">
      <c r="C937" s="60"/>
    </row>
    <row r="938" customFormat="false" ht="11.25" hidden="false" customHeight="false" outlineLevel="0" collapsed="false">
      <c r="C938" s="60"/>
    </row>
    <row r="939" customFormat="false" ht="11.25" hidden="false" customHeight="false" outlineLevel="0" collapsed="false">
      <c r="C939" s="60"/>
    </row>
    <row r="940" customFormat="false" ht="11.25" hidden="false" customHeight="false" outlineLevel="0" collapsed="false">
      <c r="C940" s="60"/>
    </row>
    <row r="941" customFormat="false" ht="11.25" hidden="false" customHeight="false" outlineLevel="0" collapsed="false">
      <c r="C941" s="60"/>
    </row>
    <row r="942" customFormat="false" ht="11.25" hidden="false" customHeight="false" outlineLevel="0" collapsed="false">
      <c r="C942" s="60"/>
    </row>
    <row r="943" customFormat="false" ht="11.25" hidden="false" customHeight="false" outlineLevel="0" collapsed="false">
      <c r="C943" s="60"/>
    </row>
    <row r="944" customFormat="false" ht="11.25" hidden="false" customHeight="false" outlineLevel="0" collapsed="false">
      <c r="C944" s="60"/>
    </row>
    <row r="945" customFormat="false" ht="11.25" hidden="false" customHeight="false" outlineLevel="0" collapsed="false">
      <c r="C945" s="60"/>
    </row>
    <row r="946" customFormat="false" ht="11.25" hidden="false" customHeight="false" outlineLevel="0" collapsed="false">
      <c r="C946" s="60"/>
    </row>
    <row r="947" customFormat="false" ht="11.25" hidden="false" customHeight="false" outlineLevel="0" collapsed="false">
      <c r="C947" s="60"/>
    </row>
    <row r="948" customFormat="false" ht="11.25" hidden="false" customHeight="false" outlineLevel="0" collapsed="false">
      <c r="C948" s="60"/>
    </row>
    <row r="949" customFormat="false" ht="11.25" hidden="false" customHeight="false" outlineLevel="0" collapsed="false">
      <c r="C949" s="60"/>
    </row>
    <row r="950" customFormat="false" ht="11.25" hidden="false" customHeight="false" outlineLevel="0" collapsed="false">
      <c r="C950" s="60"/>
    </row>
    <row r="951" customFormat="false" ht="11.25" hidden="false" customHeight="false" outlineLevel="0" collapsed="false">
      <c r="C951" s="60"/>
    </row>
    <row r="952" customFormat="false" ht="11.25" hidden="false" customHeight="false" outlineLevel="0" collapsed="false">
      <c r="C952" s="60"/>
    </row>
    <row r="953" customFormat="false" ht="11.25" hidden="false" customHeight="false" outlineLevel="0" collapsed="false">
      <c r="C953" s="60"/>
    </row>
    <row r="954" customFormat="false" ht="11.25" hidden="false" customHeight="false" outlineLevel="0" collapsed="false">
      <c r="C954" s="60"/>
    </row>
    <row r="955" customFormat="false" ht="11.25" hidden="false" customHeight="false" outlineLevel="0" collapsed="false">
      <c r="C955" s="60"/>
    </row>
    <row r="956" customFormat="false" ht="11.25" hidden="false" customHeight="false" outlineLevel="0" collapsed="false">
      <c r="C956" s="60"/>
    </row>
    <row r="957" customFormat="false" ht="11.25" hidden="false" customHeight="false" outlineLevel="0" collapsed="false">
      <c r="C957" s="60"/>
    </row>
    <row r="958" customFormat="false" ht="11.25" hidden="false" customHeight="false" outlineLevel="0" collapsed="false">
      <c r="C958" s="60"/>
    </row>
    <row r="959" customFormat="false" ht="11.25" hidden="false" customHeight="false" outlineLevel="0" collapsed="false">
      <c r="C959" s="60"/>
    </row>
    <row r="960" customFormat="false" ht="11.25" hidden="false" customHeight="false" outlineLevel="0" collapsed="false">
      <c r="C960" s="60"/>
    </row>
    <row r="961" customFormat="false" ht="11.25" hidden="false" customHeight="false" outlineLevel="0" collapsed="false">
      <c r="C961" s="60"/>
    </row>
    <row r="962" customFormat="false" ht="11.25" hidden="false" customHeight="false" outlineLevel="0" collapsed="false">
      <c r="C962" s="60"/>
    </row>
    <row r="963" customFormat="false" ht="11.25" hidden="false" customHeight="false" outlineLevel="0" collapsed="false">
      <c r="C963" s="60"/>
    </row>
    <row r="964" customFormat="false" ht="11.25" hidden="false" customHeight="false" outlineLevel="0" collapsed="false">
      <c r="C964" s="60"/>
    </row>
    <row r="965" customFormat="false" ht="11.25" hidden="false" customHeight="false" outlineLevel="0" collapsed="false">
      <c r="C965" s="60"/>
    </row>
    <row r="966" customFormat="false" ht="11.25" hidden="false" customHeight="false" outlineLevel="0" collapsed="false">
      <c r="C966" s="60"/>
    </row>
    <row r="967" customFormat="false" ht="11.25" hidden="false" customHeight="false" outlineLevel="0" collapsed="false">
      <c r="C967" s="60"/>
    </row>
    <row r="968" customFormat="false" ht="11.25" hidden="false" customHeight="false" outlineLevel="0" collapsed="false">
      <c r="C968" s="60"/>
    </row>
    <row r="969" customFormat="false" ht="11.25" hidden="false" customHeight="false" outlineLevel="0" collapsed="false">
      <c r="C969" s="60"/>
    </row>
    <row r="970" customFormat="false" ht="11.25" hidden="false" customHeight="false" outlineLevel="0" collapsed="false">
      <c r="C970" s="60"/>
    </row>
    <row r="971" customFormat="false" ht="11.25" hidden="false" customHeight="false" outlineLevel="0" collapsed="false">
      <c r="C971" s="60"/>
    </row>
    <row r="972" customFormat="false" ht="11.25" hidden="false" customHeight="false" outlineLevel="0" collapsed="false">
      <c r="C972" s="60"/>
    </row>
    <row r="973" customFormat="false" ht="11.25" hidden="false" customHeight="false" outlineLevel="0" collapsed="false">
      <c r="C973" s="60"/>
    </row>
    <row r="974" customFormat="false" ht="11.25" hidden="false" customHeight="false" outlineLevel="0" collapsed="false">
      <c r="C974" s="60"/>
    </row>
    <row r="975" customFormat="false" ht="11.25" hidden="false" customHeight="false" outlineLevel="0" collapsed="false">
      <c r="C975" s="60"/>
    </row>
    <row r="976" customFormat="false" ht="11.25" hidden="false" customHeight="false" outlineLevel="0" collapsed="false">
      <c r="C976" s="60"/>
    </row>
    <row r="977" customFormat="false" ht="11.25" hidden="false" customHeight="false" outlineLevel="0" collapsed="false">
      <c r="C977" s="60"/>
    </row>
    <row r="978" customFormat="false" ht="11.25" hidden="false" customHeight="false" outlineLevel="0" collapsed="false">
      <c r="C978" s="60"/>
    </row>
    <row r="979" customFormat="false" ht="11.25" hidden="false" customHeight="false" outlineLevel="0" collapsed="false">
      <c r="C979" s="60"/>
    </row>
    <row r="980" customFormat="false" ht="11.25" hidden="false" customHeight="false" outlineLevel="0" collapsed="false">
      <c r="C980" s="60"/>
    </row>
    <row r="981" customFormat="false" ht="11.25" hidden="false" customHeight="false" outlineLevel="0" collapsed="false">
      <c r="C981" s="60"/>
    </row>
    <row r="982" customFormat="false" ht="11.25" hidden="false" customHeight="false" outlineLevel="0" collapsed="false">
      <c r="C982" s="60"/>
    </row>
    <row r="983" customFormat="false" ht="11.25" hidden="false" customHeight="false" outlineLevel="0" collapsed="false">
      <c r="C983" s="60"/>
    </row>
    <row r="984" customFormat="false" ht="11.25" hidden="false" customHeight="false" outlineLevel="0" collapsed="false">
      <c r="C984" s="60"/>
    </row>
    <row r="985" customFormat="false" ht="11.25" hidden="false" customHeight="false" outlineLevel="0" collapsed="false">
      <c r="C985" s="60"/>
    </row>
    <row r="986" customFormat="false" ht="11.25" hidden="false" customHeight="false" outlineLevel="0" collapsed="false">
      <c r="C986" s="60"/>
    </row>
    <row r="987" customFormat="false" ht="11.25" hidden="false" customHeight="false" outlineLevel="0" collapsed="false">
      <c r="C987" s="60"/>
    </row>
    <row r="988" customFormat="false" ht="11.25" hidden="false" customHeight="false" outlineLevel="0" collapsed="false">
      <c r="C988" s="60"/>
    </row>
    <row r="989" customFormat="false" ht="11.25" hidden="false" customHeight="false" outlineLevel="0" collapsed="false">
      <c r="C989" s="60"/>
    </row>
    <row r="990" customFormat="false" ht="11.25" hidden="false" customHeight="false" outlineLevel="0" collapsed="false">
      <c r="C990" s="60"/>
    </row>
    <row r="991" customFormat="false" ht="11.25" hidden="false" customHeight="false" outlineLevel="0" collapsed="false">
      <c r="C991" s="60"/>
    </row>
    <row r="992" customFormat="false" ht="11.25" hidden="false" customHeight="false" outlineLevel="0" collapsed="false">
      <c r="C992" s="60"/>
    </row>
    <row r="993" customFormat="false" ht="11.25" hidden="false" customHeight="false" outlineLevel="0" collapsed="false">
      <c r="C993" s="60"/>
    </row>
    <row r="994" customFormat="false" ht="11.25" hidden="false" customHeight="false" outlineLevel="0" collapsed="false">
      <c r="C994" s="60"/>
    </row>
    <row r="995" customFormat="false" ht="11.25" hidden="false" customHeight="false" outlineLevel="0" collapsed="false">
      <c r="C995" s="60"/>
    </row>
    <row r="996" customFormat="false" ht="11.25" hidden="false" customHeight="false" outlineLevel="0" collapsed="false">
      <c r="C996" s="60"/>
    </row>
    <row r="997" customFormat="false" ht="11.25" hidden="false" customHeight="false" outlineLevel="0" collapsed="false">
      <c r="C997" s="60"/>
    </row>
    <row r="998" customFormat="false" ht="11.25" hidden="false" customHeight="false" outlineLevel="0" collapsed="false">
      <c r="C998" s="60"/>
    </row>
    <row r="999" customFormat="false" ht="11.25" hidden="false" customHeight="false" outlineLevel="0" collapsed="false">
      <c r="C999" s="60"/>
    </row>
    <row r="1000" customFormat="false" ht="11.25" hidden="false" customHeight="false" outlineLevel="0" collapsed="false">
      <c r="C1000" s="60"/>
    </row>
    <row r="1001" customFormat="false" ht="11.25" hidden="false" customHeight="false" outlineLevel="0" collapsed="false">
      <c r="C1001" s="60"/>
    </row>
    <row r="1002" customFormat="false" ht="11.25" hidden="false" customHeight="false" outlineLevel="0" collapsed="false">
      <c r="C1002" s="60"/>
    </row>
    <row r="1003" customFormat="false" ht="11.25" hidden="false" customHeight="false" outlineLevel="0" collapsed="false">
      <c r="C1003" s="60"/>
    </row>
    <row r="1004" customFormat="false" ht="11.25" hidden="false" customHeight="false" outlineLevel="0" collapsed="false">
      <c r="C1004" s="60"/>
    </row>
    <row r="1005" customFormat="false" ht="11.25" hidden="false" customHeight="false" outlineLevel="0" collapsed="false">
      <c r="C1005" s="60"/>
    </row>
    <row r="1006" customFormat="false" ht="11.25" hidden="false" customHeight="false" outlineLevel="0" collapsed="false">
      <c r="C1006" s="60"/>
    </row>
    <row r="1007" customFormat="false" ht="11.25" hidden="false" customHeight="false" outlineLevel="0" collapsed="false">
      <c r="C1007" s="60"/>
    </row>
    <row r="1008" customFormat="false" ht="11.25" hidden="false" customHeight="false" outlineLevel="0" collapsed="false">
      <c r="C1008" s="60"/>
    </row>
    <row r="1009" customFormat="false" ht="11.25" hidden="false" customHeight="false" outlineLevel="0" collapsed="false">
      <c r="C1009" s="60"/>
    </row>
    <row r="1010" customFormat="false" ht="11.25" hidden="false" customHeight="false" outlineLevel="0" collapsed="false">
      <c r="C1010" s="60"/>
    </row>
    <row r="1011" customFormat="false" ht="11.25" hidden="false" customHeight="false" outlineLevel="0" collapsed="false">
      <c r="C1011" s="60"/>
    </row>
    <row r="1012" customFormat="false" ht="11.25" hidden="false" customHeight="false" outlineLevel="0" collapsed="false">
      <c r="C1012" s="60"/>
    </row>
    <row r="1013" customFormat="false" ht="11.25" hidden="false" customHeight="false" outlineLevel="0" collapsed="false">
      <c r="C1013" s="60"/>
    </row>
    <row r="1014" customFormat="false" ht="11.25" hidden="false" customHeight="false" outlineLevel="0" collapsed="false">
      <c r="C1014" s="60"/>
    </row>
    <row r="1015" customFormat="false" ht="11.25" hidden="false" customHeight="false" outlineLevel="0" collapsed="false">
      <c r="C1015" s="60"/>
    </row>
    <row r="1016" customFormat="false" ht="11.25" hidden="false" customHeight="false" outlineLevel="0" collapsed="false">
      <c r="C1016" s="60"/>
    </row>
    <row r="1017" customFormat="false" ht="11.25" hidden="false" customHeight="false" outlineLevel="0" collapsed="false">
      <c r="C1017" s="60"/>
    </row>
    <row r="1018" customFormat="false" ht="11.25" hidden="false" customHeight="false" outlineLevel="0" collapsed="false">
      <c r="C1018" s="60"/>
    </row>
    <row r="1019" customFormat="false" ht="11.25" hidden="false" customHeight="false" outlineLevel="0" collapsed="false">
      <c r="C1019" s="60"/>
    </row>
    <row r="1020" customFormat="false" ht="11.25" hidden="false" customHeight="false" outlineLevel="0" collapsed="false">
      <c r="C1020" s="60"/>
    </row>
    <row r="1021" customFormat="false" ht="11.25" hidden="false" customHeight="false" outlineLevel="0" collapsed="false">
      <c r="C1021" s="60"/>
    </row>
    <row r="1022" customFormat="false" ht="11.25" hidden="false" customHeight="false" outlineLevel="0" collapsed="false">
      <c r="C1022" s="60"/>
    </row>
    <row r="1023" customFormat="false" ht="11.25" hidden="false" customHeight="false" outlineLevel="0" collapsed="false">
      <c r="C1023" s="60"/>
    </row>
    <row r="1024" customFormat="false" ht="11.25" hidden="false" customHeight="false" outlineLevel="0" collapsed="false">
      <c r="C1024" s="60"/>
    </row>
    <row r="1025" customFormat="false" ht="11.25" hidden="false" customHeight="false" outlineLevel="0" collapsed="false">
      <c r="C1025" s="60"/>
    </row>
    <row r="1026" customFormat="false" ht="11.25" hidden="false" customHeight="false" outlineLevel="0" collapsed="false">
      <c r="C1026" s="60"/>
    </row>
    <row r="1027" customFormat="false" ht="11.25" hidden="false" customHeight="false" outlineLevel="0" collapsed="false">
      <c r="C1027" s="60"/>
    </row>
    <row r="1028" customFormat="false" ht="11.25" hidden="false" customHeight="false" outlineLevel="0" collapsed="false">
      <c r="C1028" s="60"/>
    </row>
    <row r="1029" customFormat="false" ht="11.25" hidden="false" customHeight="false" outlineLevel="0" collapsed="false">
      <c r="C1029" s="60"/>
    </row>
    <row r="1030" customFormat="false" ht="11.25" hidden="false" customHeight="false" outlineLevel="0" collapsed="false">
      <c r="C1030" s="60"/>
    </row>
    <row r="1031" customFormat="false" ht="11.25" hidden="false" customHeight="false" outlineLevel="0" collapsed="false">
      <c r="C1031" s="60"/>
    </row>
    <row r="1032" customFormat="false" ht="11.25" hidden="false" customHeight="false" outlineLevel="0" collapsed="false">
      <c r="C1032" s="60"/>
    </row>
    <row r="1033" customFormat="false" ht="11.25" hidden="false" customHeight="false" outlineLevel="0" collapsed="false">
      <c r="C1033" s="60"/>
    </row>
    <row r="1034" customFormat="false" ht="11.25" hidden="false" customHeight="false" outlineLevel="0" collapsed="false">
      <c r="C1034" s="60"/>
    </row>
    <row r="1035" customFormat="false" ht="11.25" hidden="false" customHeight="false" outlineLevel="0" collapsed="false">
      <c r="C1035" s="60"/>
    </row>
    <row r="1036" customFormat="false" ht="11.25" hidden="false" customHeight="false" outlineLevel="0" collapsed="false">
      <c r="C1036" s="60"/>
    </row>
    <row r="1037" customFormat="false" ht="11.25" hidden="false" customHeight="false" outlineLevel="0" collapsed="false">
      <c r="C1037" s="60"/>
    </row>
    <row r="1038" customFormat="false" ht="11.25" hidden="false" customHeight="false" outlineLevel="0" collapsed="false">
      <c r="C1038" s="60"/>
    </row>
    <row r="1039" customFormat="false" ht="11.25" hidden="false" customHeight="false" outlineLevel="0" collapsed="false">
      <c r="C1039" s="60"/>
    </row>
    <row r="1040" customFormat="false" ht="11.25" hidden="false" customHeight="false" outlineLevel="0" collapsed="false">
      <c r="C1040" s="60"/>
    </row>
    <row r="1041" customFormat="false" ht="11.25" hidden="false" customHeight="false" outlineLevel="0" collapsed="false">
      <c r="C1041" s="60"/>
    </row>
    <row r="1042" customFormat="false" ht="11.25" hidden="false" customHeight="false" outlineLevel="0" collapsed="false">
      <c r="C1042" s="60"/>
    </row>
    <row r="1043" customFormat="false" ht="11.25" hidden="false" customHeight="false" outlineLevel="0" collapsed="false">
      <c r="C1043" s="60"/>
    </row>
    <row r="1044" customFormat="false" ht="11.25" hidden="false" customHeight="false" outlineLevel="0" collapsed="false">
      <c r="C1044" s="60"/>
    </row>
    <row r="1045" customFormat="false" ht="11.25" hidden="false" customHeight="false" outlineLevel="0" collapsed="false">
      <c r="C1045" s="60"/>
    </row>
    <row r="1046" customFormat="false" ht="11.25" hidden="false" customHeight="false" outlineLevel="0" collapsed="false">
      <c r="C1046" s="60"/>
    </row>
    <row r="1047" customFormat="false" ht="11.25" hidden="false" customHeight="false" outlineLevel="0" collapsed="false">
      <c r="C1047" s="60"/>
    </row>
    <row r="1048" customFormat="false" ht="11.25" hidden="false" customHeight="false" outlineLevel="0" collapsed="false">
      <c r="C1048" s="60"/>
    </row>
    <row r="1049" customFormat="false" ht="11.25" hidden="false" customHeight="false" outlineLevel="0" collapsed="false">
      <c r="C1049" s="60"/>
    </row>
    <row r="1050" customFormat="false" ht="11.25" hidden="false" customHeight="false" outlineLevel="0" collapsed="false">
      <c r="C1050" s="60"/>
    </row>
    <row r="1051" customFormat="false" ht="11.25" hidden="false" customHeight="false" outlineLevel="0" collapsed="false">
      <c r="C1051" s="60"/>
    </row>
    <row r="1052" customFormat="false" ht="11.25" hidden="false" customHeight="false" outlineLevel="0" collapsed="false">
      <c r="C1052" s="60"/>
    </row>
    <row r="1053" customFormat="false" ht="11.25" hidden="false" customHeight="false" outlineLevel="0" collapsed="false">
      <c r="C1053" s="60"/>
    </row>
    <row r="1054" customFormat="false" ht="11.25" hidden="false" customHeight="false" outlineLevel="0" collapsed="false">
      <c r="C1054" s="60"/>
    </row>
    <row r="1055" customFormat="false" ht="11.25" hidden="false" customHeight="false" outlineLevel="0" collapsed="false">
      <c r="C1055" s="60"/>
    </row>
    <row r="1056" customFormat="false" ht="11.25" hidden="false" customHeight="false" outlineLevel="0" collapsed="false">
      <c r="C1056" s="60"/>
    </row>
    <row r="1057" customFormat="false" ht="11.25" hidden="false" customHeight="false" outlineLevel="0" collapsed="false">
      <c r="C1057" s="60"/>
    </row>
    <row r="1058" customFormat="false" ht="11.25" hidden="false" customHeight="false" outlineLevel="0" collapsed="false">
      <c r="C1058" s="60"/>
    </row>
    <row r="1059" customFormat="false" ht="11.25" hidden="false" customHeight="false" outlineLevel="0" collapsed="false">
      <c r="C1059" s="60"/>
    </row>
    <row r="1060" customFormat="false" ht="11.25" hidden="false" customHeight="false" outlineLevel="0" collapsed="false">
      <c r="C1060" s="60"/>
    </row>
    <row r="1061" customFormat="false" ht="11.25" hidden="false" customHeight="false" outlineLevel="0" collapsed="false">
      <c r="C1061" s="60"/>
    </row>
    <row r="1062" customFormat="false" ht="11.25" hidden="false" customHeight="false" outlineLevel="0" collapsed="false">
      <c r="C1062" s="60"/>
    </row>
    <row r="1063" customFormat="false" ht="11.25" hidden="false" customHeight="false" outlineLevel="0" collapsed="false">
      <c r="C1063" s="60"/>
    </row>
    <row r="1064" customFormat="false" ht="11.25" hidden="false" customHeight="false" outlineLevel="0" collapsed="false">
      <c r="C1064" s="60"/>
    </row>
    <row r="1065" customFormat="false" ht="11.25" hidden="false" customHeight="false" outlineLevel="0" collapsed="false">
      <c r="C1065" s="60"/>
    </row>
    <row r="1066" customFormat="false" ht="11.25" hidden="false" customHeight="false" outlineLevel="0" collapsed="false">
      <c r="C1066" s="60"/>
    </row>
    <row r="1067" customFormat="false" ht="11.25" hidden="false" customHeight="false" outlineLevel="0" collapsed="false">
      <c r="C1067" s="60"/>
    </row>
    <row r="1068" customFormat="false" ht="11.25" hidden="false" customHeight="false" outlineLevel="0" collapsed="false">
      <c r="C1068" s="60"/>
    </row>
    <row r="1069" customFormat="false" ht="11.25" hidden="false" customHeight="false" outlineLevel="0" collapsed="false">
      <c r="C1069" s="60"/>
    </row>
    <row r="1070" customFormat="false" ht="11.25" hidden="false" customHeight="false" outlineLevel="0" collapsed="false">
      <c r="C1070" s="60"/>
    </row>
    <row r="1071" customFormat="false" ht="11.25" hidden="false" customHeight="false" outlineLevel="0" collapsed="false">
      <c r="C1071" s="60"/>
    </row>
    <row r="1072" customFormat="false" ht="11.25" hidden="false" customHeight="false" outlineLevel="0" collapsed="false">
      <c r="C1072" s="60"/>
    </row>
    <row r="1073" customFormat="false" ht="11.25" hidden="false" customHeight="false" outlineLevel="0" collapsed="false">
      <c r="C1073" s="60"/>
    </row>
    <row r="1074" customFormat="false" ht="11.25" hidden="false" customHeight="false" outlineLevel="0" collapsed="false">
      <c r="C1074" s="60"/>
    </row>
    <row r="1075" customFormat="false" ht="11.25" hidden="false" customHeight="false" outlineLevel="0" collapsed="false">
      <c r="C1075" s="60"/>
    </row>
    <row r="1076" customFormat="false" ht="11.25" hidden="false" customHeight="false" outlineLevel="0" collapsed="false">
      <c r="C1076" s="60"/>
    </row>
    <row r="1077" customFormat="false" ht="11.25" hidden="false" customHeight="false" outlineLevel="0" collapsed="false">
      <c r="C1077" s="60"/>
    </row>
    <row r="1078" customFormat="false" ht="11.25" hidden="false" customHeight="false" outlineLevel="0" collapsed="false">
      <c r="C1078" s="60"/>
    </row>
    <row r="1079" customFormat="false" ht="11.25" hidden="false" customHeight="false" outlineLevel="0" collapsed="false">
      <c r="C1079" s="60"/>
    </row>
    <row r="1080" customFormat="false" ht="11.25" hidden="false" customHeight="false" outlineLevel="0" collapsed="false">
      <c r="C1080" s="60"/>
    </row>
    <row r="1081" customFormat="false" ht="11.25" hidden="false" customHeight="false" outlineLevel="0" collapsed="false">
      <c r="C1081" s="60"/>
    </row>
    <row r="1082" customFormat="false" ht="11.25" hidden="false" customHeight="false" outlineLevel="0" collapsed="false">
      <c r="C1082" s="60"/>
    </row>
    <row r="1083" customFormat="false" ht="11.25" hidden="false" customHeight="false" outlineLevel="0" collapsed="false">
      <c r="C1083" s="60"/>
    </row>
    <row r="1084" customFormat="false" ht="11.25" hidden="false" customHeight="false" outlineLevel="0" collapsed="false">
      <c r="C1084" s="60"/>
    </row>
    <row r="1085" customFormat="false" ht="11.25" hidden="false" customHeight="false" outlineLevel="0" collapsed="false">
      <c r="C1085" s="60"/>
    </row>
    <row r="1086" customFormat="false" ht="11.25" hidden="false" customHeight="false" outlineLevel="0" collapsed="false">
      <c r="C1086" s="60"/>
    </row>
    <row r="1087" customFormat="false" ht="11.25" hidden="false" customHeight="false" outlineLevel="0" collapsed="false">
      <c r="C1087" s="60"/>
    </row>
    <row r="1088" customFormat="false" ht="11.25" hidden="false" customHeight="false" outlineLevel="0" collapsed="false">
      <c r="C1088" s="60"/>
    </row>
    <row r="1089" customFormat="false" ht="11.25" hidden="false" customHeight="false" outlineLevel="0" collapsed="false">
      <c r="C1089" s="60"/>
    </row>
    <row r="1090" customFormat="false" ht="11.25" hidden="false" customHeight="false" outlineLevel="0" collapsed="false">
      <c r="C1090" s="60"/>
    </row>
    <row r="1091" customFormat="false" ht="11.25" hidden="false" customHeight="false" outlineLevel="0" collapsed="false">
      <c r="C1091" s="60"/>
    </row>
    <row r="1092" customFormat="false" ht="11.25" hidden="false" customHeight="false" outlineLevel="0" collapsed="false">
      <c r="C1092" s="60"/>
    </row>
    <row r="1093" customFormat="false" ht="11.25" hidden="false" customHeight="false" outlineLevel="0" collapsed="false">
      <c r="C1093" s="60"/>
    </row>
    <row r="1094" customFormat="false" ht="11.25" hidden="false" customHeight="false" outlineLevel="0" collapsed="false">
      <c r="C1094" s="60"/>
    </row>
    <row r="1095" customFormat="false" ht="11.25" hidden="false" customHeight="false" outlineLevel="0" collapsed="false">
      <c r="C1095" s="60"/>
    </row>
    <row r="1096" customFormat="false" ht="11.25" hidden="false" customHeight="false" outlineLevel="0" collapsed="false">
      <c r="C1096" s="60"/>
    </row>
    <row r="1097" customFormat="false" ht="11.25" hidden="false" customHeight="false" outlineLevel="0" collapsed="false">
      <c r="C1097" s="60"/>
    </row>
    <row r="1098" customFormat="false" ht="11.25" hidden="false" customHeight="false" outlineLevel="0" collapsed="false">
      <c r="C1098" s="60"/>
    </row>
    <row r="1099" customFormat="false" ht="11.25" hidden="false" customHeight="false" outlineLevel="0" collapsed="false">
      <c r="C1099" s="60"/>
    </row>
    <row r="1100" customFormat="false" ht="11.25" hidden="false" customHeight="false" outlineLevel="0" collapsed="false">
      <c r="C1100" s="60"/>
    </row>
    <row r="1101" customFormat="false" ht="11.25" hidden="false" customHeight="false" outlineLevel="0" collapsed="false">
      <c r="C1101" s="60"/>
    </row>
    <row r="1102" customFormat="false" ht="11.25" hidden="false" customHeight="false" outlineLevel="0" collapsed="false">
      <c r="C1102" s="60"/>
    </row>
    <row r="1103" customFormat="false" ht="11.25" hidden="false" customHeight="false" outlineLevel="0" collapsed="false">
      <c r="C1103" s="60"/>
    </row>
    <row r="1104" customFormat="false" ht="11.25" hidden="false" customHeight="false" outlineLevel="0" collapsed="false">
      <c r="C1104" s="60"/>
    </row>
    <row r="1105" customFormat="false" ht="11.25" hidden="false" customHeight="false" outlineLevel="0" collapsed="false">
      <c r="C1105" s="60"/>
    </row>
    <row r="1106" customFormat="false" ht="11.25" hidden="false" customHeight="false" outlineLevel="0" collapsed="false">
      <c r="C1106" s="60"/>
    </row>
    <row r="1107" customFormat="false" ht="11.25" hidden="false" customHeight="false" outlineLevel="0" collapsed="false">
      <c r="C1107" s="60"/>
    </row>
    <row r="1108" customFormat="false" ht="11.25" hidden="false" customHeight="false" outlineLevel="0" collapsed="false">
      <c r="C1108" s="60"/>
    </row>
    <row r="1109" customFormat="false" ht="11.25" hidden="false" customHeight="false" outlineLevel="0" collapsed="false">
      <c r="C1109" s="60"/>
    </row>
    <row r="1110" customFormat="false" ht="11.25" hidden="false" customHeight="false" outlineLevel="0" collapsed="false">
      <c r="C1110" s="60"/>
    </row>
    <row r="1111" customFormat="false" ht="11.25" hidden="false" customHeight="false" outlineLevel="0" collapsed="false">
      <c r="C1111" s="60"/>
    </row>
    <row r="1112" customFormat="false" ht="11.25" hidden="false" customHeight="false" outlineLevel="0" collapsed="false">
      <c r="C1112" s="60"/>
    </row>
    <row r="1113" customFormat="false" ht="11.25" hidden="false" customHeight="false" outlineLevel="0" collapsed="false">
      <c r="C1113" s="60"/>
    </row>
    <row r="1114" customFormat="false" ht="11.25" hidden="false" customHeight="false" outlineLevel="0" collapsed="false">
      <c r="C1114" s="60"/>
    </row>
    <row r="1115" customFormat="false" ht="11.25" hidden="false" customHeight="false" outlineLevel="0" collapsed="false">
      <c r="C1115" s="60"/>
    </row>
    <row r="1116" customFormat="false" ht="11.25" hidden="false" customHeight="false" outlineLevel="0" collapsed="false">
      <c r="C1116" s="60"/>
    </row>
    <row r="1117" customFormat="false" ht="11.25" hidden="false" customHeight="false" outlineLevel="0" collapsed="false">
      <c r="C1117" s="60"/>
    </row>
    <row r="1118" customFormat="false" ht="11.25" hidden="false" customHeight="false" outlineLevel="0" collapsed="false">
      <c r="C1118" s="60"/>
    </row>
    <row r="1119" customFormat="false" ht="11.25" hidden="false" customHeight="false" outlineLevel="0" collapsed="false">
      <c r="C1119" s="60"/>
    </row>
    <row r="1120" customFormat="false" ht="11.25" hidden="false" customHeight="false" outlineLevel="0" collapsed="false">
      <c r="C1120" s="60"/>
    </row>
    <row r="1121" customFormat="false" ht="11.25" hidden="false" customHeight="false" outlineLevel="0" collapsed="false">
      <c r="C1121" s="60"/>
    </row>
    <row r="1122" customFormat="false" ht="11.25" hidden="false" customHeight="false" outlineLevel="0" collapsed="false">
      <c r="C1122" s="60"/>
    </row>
    <row r="1123" customFormat="false" ht="11.25" hidden="false" customHeight="false" outlineLevel="0" collapsed="false">
      <c r="C1123" s="60"/>
    </row>
    <row r="1124" customFormat="false" ht="11.25" hidden="false" customHeight="false" outlineLevel="0" collapsed="false">
      <c r="C1124" s="60"/>
    </row>
    <row r="1125" customFormat="false" ht="11.25" hidden="false" customHeight="false" outlineLevel="0" collapsed="false">
      <c r="C1125" s="60"/>
    </row>
    <row r="1126" customFormat="false" ht="11.25" hidden="false" customHeight="false" outlineLevel="0" collapsed="false">
      <c r="C1126" s="60"/>
    </row>
    <row r="1127" customFormat="false" ht="11.25" hidden="false" customHeight="false" outlineLevel="0" collapsed="false">
      <c r="C1127" s="60"/>
    </row>
    <row r="1128" customFormat="false" ht="11.25" hidden="false" customHeight="false" outlineLevel="0" collapsed="false">
      <c r="C1128" s="60"/>
    </row>
    <row r="1129" customFormat="false" ht="11.25" hidden="false" customHeight="false" outlineLevel="0" collapsed="false">
      <c r="C1129" s="60"/>
    </row>
    <row r="1130" customFormat="false" ht="11.25" hidden="false" customHeight="false" outlineLevel="0" collapsed="false">
      <c r="C1130" s="60"/>
    </row>
    <row r="1131" customFormat="false" ht="11.25" hidden="false" customHeight="false" outlineLevel="0" collapsed="false">
      <c r="C1131" s="60"/>
    </row>
    <row r="1132" customFormat="false" ht="11.25" hidden="false" customHeight="false" outlineLevel="0" collapsed="false">
      <c r="C1132" s="60"/>
    </row>
    <row r="1133" customFormat="false" ht="11.25" hidden="false" customHeight="false" outlineLevel="0" collapsed="false">
      <c r="C1133" s="60"/>
    </row>
    <row r="1134" customFormat="false" ht="11.25" hidden="false" customHeight="false" outlineLevel="0" collapsed="false">
      <c r="C1134" s="60"/>
    </row>
    <row r="1135" customFormat="false" ht="11.25" hidden="false" customHeight="false" outlineLevel="0" collapsed="false">
      <c r="C1135" s="60"/>
    </row>
    <row r="1136" customFormat="false" ht="11.25" hidden="false" customHeight="false" outlineLevel="0" collapsed="false">
      <c r="C1136" s="60"/>
    </row>
    <row r="1137" customFormat="false" ht="11.25" hidden="false" customHeight="false" outlineLevel="0" collapsed="false">
      <c r="C1137" s="60"/>
    </row>
    <row r="1138" customFormat="false" ht="11.25" hidden="false" customHeight="false" outlineLevel="0" collapsed="false">
      <c r="C1138" s="60"/>
    </row>
    <row r="1139" customFormat="false" ht="11.25" hidden="false" customHeight="false" outlineLevel="0" collapsed="false">
      <c r="C1139" s="60"/>
    </row>
    <row r="1140" customFormat="false" ht="11.25" hidden="false" customHeight="false" outlineLevel="0" collapsed="false">
      <c r="C1140" s="60"/>
    </row>
    <row r="1141" customFormat="false" ht="11.25" hidden="false" customHeight="false" outlineLevel="0" collapsed="false">
      <c r="C1141" s="60"/>
    </row>
    <row r="1142" customFormat="false" ht="11.25" hidden="false" customHeight="false" outlineLevel="0" collapsed="false">
      <c r="C1142" s="60"/>
    </row>
    <row r="1143" customFormat="false" ht="11.25" hidden="false" customHeight="false" outlineLevel="0" collapsed="false">
      <c r="C1143" s="60"/>
    </row>
    <row r="1144" customFormat="false" ht="11.25" hidden="false" customHeight="false" outlineLevel="0" collapsed="false">
      <c r="C1144" s="60"/>
    </row>
    <row r="1145" customFormat="false" ht="11.25" hidden="false" customHeight="false" outlineLevel="0" collapsed="false">
      <c r="C1145" s="60"/>
    </row>
    <row r="1146" customFormat="false" ht="11.25" hidden="false" customHeight="false" outlineLevel="0" collapsed="false">
      <c r="C1146" s="60"/>
    </row>
    <row r="1147" customFormat="false" ht="11.25" hidden="false" customHeight="false" outlineLevel="0" collapsed="false">
      <c r="C1147" s="60"/>
    </row>
    <row r="1148" customFormat="false" ht="11.25" hidden="false" customHeight="false" outlineLevel="0" collapsed="false">
      <c r="C1148" s="60"/>
    </row>
    <row r="1149" customFormat="false" ht="11.25" hidden="false" customHeight="false" outlineLevel="0" collapsed="false">
      <c r="C1149" s="60"/>
    </row>
    <row r="1150" customFormat="false" ht="11.25" hidden="false" customHeight="false" outlineLevel="0" collapsed="false">
      <c r="C1150" s="60"/>
    </row>
    <row r="1151" customFormat="false" ht="11.25" hidden="false" customHeight="false" outlineLevel="0" collapsed="false">
      <c r="C1151" s="60"/>
    </row>
    <row r="1152" customFormat="false" ht="11.25" hidden="false" customHeight="false" outlineLevel="0" collapsed="false">
      <c r="C1152" s="60"/>
    </row>
    <row r="1153" customFormat="false" ht="11.25" hidden="false" customHeight="false" outlineLevel="0" collapsed="false">
      <c r="C1153" s="60"/>
    </row>
    <row r="1154" customFormat="false" ht="11.25" hidden="false" customHeight="false" outlineLevel="0" collapsed="false">
      <c r="C1154" s="60"/>
    </row>
    <row r="1155" customFormat="false" ht="11.25" hidden="false" customHeight="false" outlineLevel="0" collapsed="false">
      <c r="C1155" s="60"/>
    </row>
    <row r="1156" customFormat="false" ht="11.25" hidden="false" customHeight="false" outlineLevel="0" collapsed="false">
      <c r="C1156" s="60"/>
    </row>
    <row r="1157" customFormat="false" ht="11.25" hidden="false" customHeight="false" outlineLevel="0" collapsed="false">
      <c r="C1157" s="60"/>
    </row>
    <row r="1158" customFormat="false" ht="11.25" hidden="false" customHeight="false" outlineLevel="0" collapsed="false">
      <c r="C1158" s="60"/>
    </row>
    <row r="1159" customFormat="false" ht="11.25" hidden="false" customHeight="false" outlineLevel="0" collapsed="false">
      <c r="C1159" s="60"/>
    </row>
    <row r="1160" customFormat="false" ht="11.25" hidden="false" customHeight="false" outlineLevel="0" collapsed="false">
      <c r="C1160" s="60"/>
    </row>
    <row r="1161" customFormat="false" ht="11.25" hidden="false" customHeight="false" outlineLevel="0" collapsed="false">
      <c r="C1161" s="60"/>
    </row>
    <row r="1162" customFormat="false" ht="11.25" hidden="false" customHeight="false" outlineLevel="0" collapsed="false">
      <c r="C1162" s="60"/>
    </row>
    <row r="1163" customFormat="false" ht="11.25" hidden="false" customHeight="false" outlineLevel="0" collapsed="false">
      <c r="C1163" s="60"/>
    </row>
    <row r="1164" customFormat="false" ht="11.25" hidden="false" customHeight="false" outlineLevel="0" collapsed="false">
      <c r="C1164" s="60"/>
    </row>
    <row r="1165" customFormat="false" ht="11.25" hidden="false" customHeight="false" outlineLevel="0" collapsed="false">
      <c r="C1165" s="60"/>
    </row>
    <row r="1166" customFormat="false" ht="11.25" hidden="false" customHeight="false" outlineLevel="0" collapsed="false">
      <c r="C1166" s="60"/>
    </row>
    <row r="1167" customFormat="false" ht="11.25" hidden="false" customHeight="false" outlineLevel="0" collapsed="false">
      <c r="C1167" s="60"/>
    </row>
    <row r="1168" customFormat="false" ht="11.25" hidden="false" customHeight="false" outlineLevel="0" collapsed="false">
      <c r="C1168" s="60"/>
    </row>
    <row r="1169" customFormat="false" ht="11.25" hidden="false" customHeight="false" outlineLevel="0" collapsed="false">
      <c r="C1169" s="60"/>
    </row>
    <row r="1170" customFormat="false" ht="11.25" hidden="false" customHeight="false" outlineLevel="0" collapsed="false">
      <c r="C1170" s="60"/>
    </row>
    <row r="1171" customFormat="false" ht="11.25" hidden="false" customHeight="false" outlineLevel="0" collapsed="false">
      <c r="C1171" s="60"/>
    </row>
    <row r="1172" customFormat="false" ht="11.25" hidden="false" customHeight="false" outlineLevel="0" collapsed="false">
      <c r="C1172" s="60"/>
    </row>
    <row r="1173" customFormat="false" ht="11.25" hidden="false" customHeight="false" outlineLevel="0" collapsed="false">
      <c r="C1173" s="60"/>
    </row>
    <row r="1174" customFormat="false" ht="11.25" hidden="false" customHeight="false" outlineLevel="0" collapsed="false">
      <c r="C1174" s="60"/>
    </row>
    <row r="1175" customFormat="false" ht="11.25" hidden="false" customHeight="false" outlineLevel="0" collapsed="false">
      <c r="C1175" s="60"/>
    </row>
    <row r="1176" customFormat="false" ht="11.25" hidden="false" customHeight="false" outlineLevel="0" collapsed="false">
      <c r="C1176" s="60"/>
    </row>
    <row r="1177" customFormat="false" ht="11.25" hidden="false" customHeight="false" outlineLevel="0" collapsed="false">
      <c r="C1177" s="60"/>
    </row>
    <row r="1178" customFormat="false" ht="11.25" hidden="false" customHeight="false" outlineLevel="0" collapsed="false">
      <c r="C1178" s="60"/>
    </row>
    <row r="1179" customFormat="false" ht="11.25" hidden="false" customHeight="false" outlineLevel="0" collapsed="false">
      <c r="C1179" s="60"/>
    </row>
    <row r="1180" customFormat="false" ht="11.25" hidden="false" customHeight="false" outlineLevel="0" collapsed="false">
      <c r="C1180" s="60"/>
    </row>
    <row r="1181" customFormat="false" ht="11.25" hidden="false" customHeight="false" outlineLevel="0" collapsed="false">
      <c r="C1181" s="60"/>
    </row>
    <row r="1182" customFormat="false" ht="11.25" hidden="false" customHeight="false" outlineLevel="0" collapsed="false">
      <c r="C1182" s="60"/>
    </row>
    <row r="1183" customFormat="false" ht="11.25" hidden="false" customHeight="false" outlineLevel="0" collapsed="false">
      <c r="C1183" s="60"/>
    </row>
    <row r="1184" customFormat="false" ht="11.25" hidden="false" customHeight="false" outlineLevel="0" collapsed="false">
      <c r="C1184" s="60"/>
    </row>
    <row r="1185" customFormat="false" ht="11.25" hidden="false" customHeight="false" outlineLevel="0" collapsed="false">
      <c r="C1185" s="60"/>
    </row>
    <row r="1186" customFormat="false" ht="11.25" hidden="false" customHeight="false" outlineLevel="0" collapsed="false">
      <c r="C1186" s="60"/>
    </row>
    <row r="1187" customFormat="false" ht="11.25" hidden="false" customHeight="false" outlineLevel="0" collapsed="false">
      <c r="C1187" s="60"/>
    </row>
    <row r="1188" customFormat="false" ht="11.25" hidden="false" customHeight="false" outlineLevel="0" collapsed="false">
      <c r="C1188" s="60"/>
    </row>
    <row r="1189" customFormat="false" ht="11.25" hidden="false" customHeight="false" outlineLevel="0" collapsed="false">
      <c r="C1189" s="60"/>
    </row>
    <row r="1190" customFormat="false" ht="11.25" hidden="false" customHeight="false" outlineLevel="0" collapsed="false">
      <c r="C1190" s="60"/>
    </row>
    <row r="1191" customFormat="false" ht="11.25" hidden="false" customHeight="false" outlineLevel="0" collapsed="false">
      <c r="C1191" s="60"/>
    </row>
    <row r="1192" customFormat="false" ht="11.25" hidden="false" customHeight="false" outlineLevel="0" collapsed="false">
      <c r="C1192" s="60"/>
    </row>
    <row r="1193" customFormat="false" ht="11.25" hidden="false" customHeight="false" outlineLevel="0" collapsed="false">
      <c r="C1193" s="60"/>
    </row>
    <row r="1194" customFormat="false" ht="11.25" hidden="false" customHeight="false" outlineLevel="0" collapsed="false">
      <c r="C1194" s="60"/>
    </row>
    <row r="1195" customFormat="false" ht="11.25" hidden="false" customHeight="false" outlineLevel="0" collapsed="false">
      <c r="C1195" s="60"/>
    </row>
    <row r="1196" customFormat="false" ht="11.25" hidden="false" customHeight="false" outlineLevel="0" collapsed="false">
      <c r="C1196" s="60"/>
    </row>
    <row r="1197" customFormat="false" ht="11.25" hidden="false" customHeight="false" outlineLevel="0" collapsed="false">
      <c r="C1197" s="60"/>
    </row>
    <row r="1198" customFormat="false" ht="11.25" hidden="false" customHeight="false" outlineLevel="0" collapsed="false">
      <c r="C1198" s="60"/>
    </row>
    <row r="1199" customFormat="false" ht="11.25" hidden="false" customHeight="false" outlineLevel="0" collapsed="false">
      <c r="C1199" s="60"/>
    </row>
    <row r="1200" customFormat="false" ht="11.25" hidden="false" customHeight="false" outlineLevel="0" collapsed="false">
      <c r="C1200" s="60"/>
    </row>
    <row r="1201" customFormat="false" ht="11.25" hidden="false" customHeight="false" outlineLevel="0" collapsed="false">
      <c r="C1201" s="60"/>
    </row>
    <row r="1202" customFormat="false" ht="11.25" hidden="false" customHeight="false" outlineLevel="0" collapsed="false">
      <c r="C1202" s="60"/>
    </row>
    <row r="1203" customFormat="false" ht="11.25" hidden="false" customHeight="false" outlineLevel="0" collapsed="false">
      <c r="C1203" s="60"/>
    </row>
    <row r="1204" customFormat="false" ht="11.25" hidden="false" customHeight="false" outlineLevel="0" collapsed="false">
      <c r="C1204" s="60"/>
    </row>
    <row r="1205" customFormat="false" ht="11.25" hidden="false" customHeight="false" outlineLevel="0" collapsed="false">
      <c r="C1205" s="60"/>
    </row>
    <row r="1206" customFormat="false" ht="11.25" hidden="false" customHeight="false" outlineLevel="0" collapsed="false">
      <c r="C1206" s="60"/>
    </row>
    <row r="1207" customFormat="false" ht="11.25" hidden="false" customHeight="false" outlineLevel="0" collapsed="false">
      <c r="C1207" s="60"/>
    </row>
    <row r="1208" customFormat="false" ht="11.25" hidden="false" customHeight="false" outlineLevel="0" collapsed="false">
      <c r="C1208" s="60"/>
    </row>
    <row r="1209" customFormat="false" ht="11.25" hidden="false" customHeight="false" outlineLevel="0" collapsed="false">
      <c r="C1209" s="60"/>
    </row>
    <row r="1210" customFormat="false" ht="11.25" hidden="false" customHeight="false" outlineLevel="0" collapsed="false">
      <c r="C1210" s="60"/>
    </row>
    <row r="1211" customFormat="false" ht="11.25" hidden="false" customHeight="false" outlineLevel="0" collapsed="false">
      <c r="C1211" s="60"/>
    </row>
    <row r="1212" customFormat="false" ht="11.25" hidden="false" customHeight="false" outlineLevel="0" collapsed="false">
      <c r="C1212" s="60"/>
    </row>
    <row r="1213" customFormat="false" ht="11.25" hidden="false" customHeight="false" outlineLevel="0" collapsed="false">
      <c r="C1213" s="60"/>
    </row>
  </sheetData>
  <mergeCells count="16">
    <mergeCell ref="A3:G3"/>
    <mergeCell ref="I3:O3"/>
    <mergeCell ref="A5:B5"/>
    <mergeCell ref="N5:O5"/>
    <mergeCell ref="A69:G69"/>
    <mergeCell ref="I69:O69"/>
    <mergeCell ref="A71:B71"/>
    <mergeCell ref="N71:O71"/>
    <mergeCell ref="A133:G133"/>
    <mergeCell ref="I133:O133"/>
    <mergeCell ref="A135:B135"/>
    <mergeCell ref="N135:O135"/>
    <mergeCell ref="A182:G182"/>
    <mergeCell ref="I182:O182"/>
    <mergeCell ref="A184:B184"/>
    <mergeCell ref="N184:O184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01:29Z</dcterms:created>
  <dc:creator>user</dc:creator>
  <dc:description/>
  <dc:language>en-US</dc:language>
  <cp:lastModifiedBy>user</cp:lastModifiedBy>
  <dcterms:modified xsi:type="dcterms:W3CDTF">2003-09-05T02:08:45Z</dcterms:modified>
  <cp:revision>0</cp:revision>
  <dc:subject/>
  <dc:title/>
</cp:coreProperties>
</file>