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  乳 品 類</t>
  </si>
  <si>
    <r>
      <rPr>
        <sz val="12"/>
        <rFont val="標楷體"/>
        <family val="4"/>
        <charset val="136"/>
      </rPr>
      <t xml:space="preserve"></t>
    </r>
    <r>
      <rPr>
        <sz val="12"/>
        <rFont val="Times New Roman"/>
        <family val="1"/>
      </rPr>
      <t xml:space="preserve">  Import of Milk</t>
    </r>
  </si>
  <si>
    <t xml:space="preserve">單位：公噸</t>
  </si>
  <si>
    <t xml:space="preserve">Unit:M.T.</t>
  </si>
  <si>
    <t xml:space="preserve">產 品 別</t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2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3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3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4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4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5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5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6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6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7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7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8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8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1999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89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2000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0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2001)</t>
    </r>
  </si>
  <si>
    <r>
      <rPr>
        <sz val="8"/>
        <rFont val="Noto Sans"/>
        <family val="2"/>
      </rPr>
      <t xml:space="preserve">民國</t>
    </r>
    <r>
      <rPr>
        <sz val="8"/>
        <rFont val="Times New Roman"/>
        <family val="1"/>
      </rPr>
      <t xml:space="preserve">91</t>
    </r>
    <r>
      <rPr>
        <sz val="8"/>
        <rFont val="Noto Sans"/>
        <family val="2"/>
      </rPr>
      <t xml:space="preserve">年              </t>
    </r>
    <r>
      <rPr>
        <sz val="8"/>
        <rFont val="Times New Roman"/>
        <family val="1"/>
      </rPr>
      <t xml:space="preserve">(2002)</t>
    </r>
  </si>
  <si>
    <t xml:space="preserve">Category</t>
  </si>
  <si>
    <r>
      <rPr>
        <b val="true"/>
        <sz val="8"/>
        <rFont val="Times New Roman"/>
        <family val="1"/>
      </rPr>
      <t xml:space="preserve">10.</t>
    </r>
    <r>
      <rPr>
        <b val="true"/>
        <sz val="8"/>
        <rFont val="Noto Sans"/>
        <family val="2"/>
      </rPr>
      <t xml:space="preserve">乳   品   類</t>
    </r>
  </si>
  <si>
    <t xml:space="preserve"> 10.Milk</t>
  </si>
  <si>
    <t xml:space="preserve"> 鮮　　　乳</t>
  </si>
  <si>
    <r>
      <rPr>
        <sz val="8"/>
        <rFont val="標楷體"/>
        <family val="4"/>
        <charset val="136"/>
      </rPr>
      <t xml:space="preserve"></t>
    </r>
    <r>
      <rPr>
        <sz val="8"/>
        <rFont val="Times New Roman"/>
        <family val="1"/>
      </rPr>
      <t xml:space="preserve"> Fresh</t>
    </r>
  </si>
  <si>
    <t xml:space="preserve"> 奶粉及粉塊</t>
  </si>
  <si>
    <r>
      <rPr>
        <sz val="8"/>
        <rFont val="標楷體"/>
        <family val="4"/>
        <charset val="136"/>
      </rPr>
      <t xml:space="preserve"></t>
    </r>
    <r>
      <rPr>
        <sz val="8"/>
        <rFont val="Times New Roman"/>
        <family val="1"/>
      </rPr>
      <t xml:space="preserve"> Powered</t>
    </r>
  </si>
  <si>
    <t xml:space="preserve"> 其 他 乳 品</t>
  </si>
  <si>
    <r>
      <rPr>
        <sz val="8"/>
        <rFont val="標楷體"/>
        <family val="4"/>
        <charset val="136"/>
      </rPr>
      <t xml:space="preserve"></t>
    </r>
    <r>
      <rPr>
        <sz val="8"/>
        <rFont val="Times New Roman"/>
        <family val="1"/>
      </rPr>
      <t xml:space="preserve"> Others</t>
    </r>
  </si>
  <si>
    <t xml:space="preserve"> 奶　　　水</t>
  </si>
  <si>
    <r>
      <rPr>
        <sz val="8"/>
        <rFont val="標楷體"/>
        <family val="4"/>
        <charset val="136"/>
      </rPr>
      <t xml:space="preserve"></t>
    </r>
    <r>
      <rPr>
        <sz val="8"/>
        <rFont val="Times New Roman"/>
        <family val="1"/>
      </rPr>
      <t xml:space="preserve"> Evaporated</t>
    </r>
  </si>
  <si>
    <t xml:space="preserve"> 煉　　　乳</t>
  </si>
  <si>
    <r>
      <rPr>
        <sz val="8"/>
        <rFont val="標楷體"/>
        <family val="4"/>
        <charset val="136"/>
      </rPr>
      <t xml:space="preserve"></t>
    </r>
    <r>
      <rPr>
        <sz val="8"/>
        <rFont val="Times New Roman"/>
        <family val="1"/>
      </rPr>
      <t xml:space="preserve"> Condensed</t>
    </r>
  </si>
  <si>
    <t xml:space="preserve"> 其　　　他</t>
  </si>
  <si>
    <r>
      <rPr>
        <sz val="8"/>
        <rFont val="標楷體"/>
        <family val="4"/>
        <charset val="136"/>
      </rPr>
      <t xml:space="preserve"></t>
    </r>
    <r>
      <rPr>
        <sz val="8"/>
        <rFont val="Times New Roman"/>
        <family val="1"/>
      </rPr>
      <t xml:space="preserve"> Other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&quot; 進 口 量 &quot;"/>
    <numFmt numFmtId="166" formatCode="#,##0_);\-#,##0\ ;\－"/>
    <numFmt numFmtId="167" formatCode="#,##0_);&quot;(-&quot;#,##0\)"/>
  </numFmts>
  <fonts count="1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Noto Sans"/>
      <family val="2"/>
    </font>
    <font>
      <sz val="12"/>
      <name val="標楷體"/>
      <family val="4"/>
      <charset val="136"/>
    </font>
    <font>
      <sz val="8"/>
      <name val="Noto Sans"/>
      <family val="2"/>
    </font>
    <font>
      <b val="true"/>
      <sz val="8"/>
      <name val="Times New Roman"/>
      <family val="1"/>
    </font>
    <font>
      <b val="true"/>
      <sz val="8"/>
      <name val="Noto Sans"/>
      <family val="2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7" min="3" style="0" width="13.11"/>
    <col collapsed="false" customWidth="true" hidden="false" outlineLevel="0" max="8" min="8" style="0" width="16.11"/>
    <col collapsed="false" customWidth="true" hidden="false" outlineLevel="0" max="13" min="9" style="0" width="13.11"/>
    <col collapsed="false" customWidth="true" hidden="false" outlineLevel="0" max="14" min="14" style="0" width="1.62"/>
    <col collapsed="false" customWidth="true" hidden="false" outlineLevel="0" max="15" min="15" style="0" width="14.62"/>
  </cols>
  <sheetData>
    <row r="1" s="2" customFormat="true" ht="20.1" hidden="false" customHeight="true" outlineLevel="0" collapsed="false">
      <c r="A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s="9" customFormat="true" ht="24.9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7"/>
      <c r="I2" s="8" t="s">
        <v>1</v>
      </c>
      <c r="J2" s="8"/>
      <c r="K2" s="8"/>
      <c r="L2" s="8"/>
      <c r="M2" s="8"/>
      <c r="N2" s="8"/>
      <c r="O2" s="8"/>
    </row>
    <row r="3" s="2" customFormat="true" ht="9.95" hidden="false" customHeight="true" outlineLevel="0" collapsed="false">
      <c r="A3" s="10" t="s">
        <v>2</v>
      </c>
      <c r="C3" s="11"/>
      <c r="D3" s="11"/>
      <c r="E3" s="11"/>
      <c r="F3" s="11"/>
      <c r="G3" s="11"/>
      <c r="H3" s="12"/>
      <c r="I3" s="11"/>
      <c r="J3" s="11"/>
      <c r="K3" s="11"/>
      <c r="L3" s="11"/>
      <c r="M3" s="11"/>
      <c r="N3" s="11"/>
      <c r="O3" s="13" t="s">
        <v>3</v>
      </c>
    </row>
    <row r="4" s="2" customFormat="true" ht="50.1" hidden="false" customHeight="true" outlineLevel="0" collapsed="false">
      <c r="A4" s="14" t="s">
        <v>4</v>
      </c>
      <c r="B4" s="14"/>
      <c r="C4" s="15" t="s">
        <v>5</v>
      </c>
      <c r="D4" s="16" t="s">
        <v>6</v>
      </c>
      <c r="E4" s="16" t="s">
        <v>7</v>
      </c>
      <c r="F4" s="16" t="s">
        <v>8</v>
      </c>
      <c r="G4" s="16" t="s">
        <v>9</v>
      </c>
      <c r="H4" s="17"/>
      <c r="I4" s="15" t="s">
        <v>10</v>
      </c>
      <c r="J4" s="16" t="s">
        <v>11</v>
      </c>
      <c r="K4" s="16" t="s">
        <v>12</v>
      </c>
      <c r="L4" s="16" t="s">
        <v>13</v>
      </c>
      <c r="M4" s="15" t="s">
        <v>14</v>
      </c>
      <c r="N4" s="18" t="s">
        <v>15</v>
      </c>
      <c r="O4" s="18"/>
    </row>
    <row r="5" s="2" customFormat="true" ht="30" hidden="false" customHeight="true" outlineLevel="0" collapsed="false">
      <c r="B5" s="19" t="s">
        <v>16</v>
      </c>
      <c r="C5" s="20" t="n">
        <f aca="false">SUM(C6:C8)</f>
        <v>134773</v>
      </c>
      <c r="D5" s="20" t="n">
        <f aca="false">SUM(D6:D8)</f>
        <v>148789</v>
      </c>
      <c r="E5" s="20" t="n">
        <f aca="false">SUM(E6:E8)</f>
        <v>154071</v>
      </c>
      <c r="F5" s="20" t="n">
        <f aca="false">SUM(F6:F8)</f>
        <v>151334</v>
      </c>
      <c r="G5" s="20" t="n">
        <f aca="false">SUM(G6:G8)</f>
        <v>147903</v>
      </c>
      <c r="H5" s="20"/>
      <c r="I5" s="20" t="n">
        <f aca="false">SUM(I6:I8)</f>
        <v>139045</v>
      </c>
      <c r="J5" s="20" t="n">
        <f aca="false">SUM(J6:J8)</f>
        <v>140363</v>
      </c>
      <c r="K5" s="20" t="n">
        <f aca="false">SUM(K6:K8)</f>
        <v>140376.603</v>
      </c>
      <c r="L5" s="20" t="n">
        <f aca="false">SUM(L6:L8)</f>
        <v>138233.231</v>
      </c>
      <c r="M5" s="20" t="n">
        <f aca="false">SUM(M6:M8)</f>
        <v>148398.505</v>
      </c>
      <c r="N5" s="21"/>
      <c r="O5" s="22" t="s">
        <v>17</v>
      </c>
    </row>
    <row r="6" s="2" customFormat="true" ht="30" hidden="false" customHeight="true" outlineLevel="0" collapsed="false">
      <c r="B6" s="23" t="s">
        <v>18</v>
      </c>
      <c r="C6" s="24" t="n">
        <v>4</v>
      </c>
      <c r="D6" s="24" t="n">
        <v>0</v>
      </c>
      <c r="E6" s="24" t="n">
        <v>22</v>
      </c>
      <c r="F6" s="24" t="n">
        <v>32</v>
      </c>
      <c r="G6" s="24" t="n">
        <v>164</v>
      </c>
      <c r="H6" s="24"/>
      <c r="I6" s="24" t="n">
        <v>135</v>
      </c>
      <c r="J6" s="24" t="n">
        <v>1278</v>
      </c>
      <c r="K6" s="24" t="n">
        <v>2236.072</v>
      </c>
      <c r="L6" s="24" t="n">
        <v>2433.495</v>
      </c>
      <c r="M6" s="24" t="n">
        <v>6501.608</v>
      </c>
      <c r="N6" s="25"/>
      <c r="O6" s="26" t="s">
        <v>19</v>
      </c>
    </row>
    <row r="7" s="2" customFormat="true" ht="30" hidden="false" customHeight="true" outlineLevel="0" collapsed="false">
      <c r="B7" s="23" t="s">
        <v>20</v>
      </c>
      <c r="C7" s="24" t="n">
        <v>102937</v>
      </c>
      <c r="D7" s="24" t="n">
        <v>111982</v>
      </c>
      <c r="E7" s="24" t="n">
        <v>109365</v>
      </c>
      <c r="F7" s="24" t="n">
        <v>104462</v>
      </c>
      <c r="G7" s="24" t="n">
        <v>111194</v>
      </c>
      <c r="H7" s="24"/>
      <c r="I7" s="24" t="n">
        <v>105296</v>
      </c>
      <c r="J7" s="24" t="n">
        <v>107044</v>
      </c>
      <c r="K7" s="24" t="n">
        <v>103255.927</v>
      </c>
      <c r="L7" s="24" t="n">
        <v>102233.126</v>
      </c>
      <c r="M7" s="24" t="n">
        <v>104802.344</v>
      </c>
      <c r="N7" s="25"/>
      <c r="O7" s="26" t="s">
        <v>21</v>
      </c>
    </row>
    <row r="8" s="2" customFormat="true" ht="30" hidden="false" customHeight="true" outlineLevel="0" collapsed="false">
      <c r="B8" s="23" t="s">
        <v>22</v>
      </c>
      <c r="C8" s="24" t="n">
        <f aca="false">SUM(C9:C11)</f>
        <v>31832</v>
      </c>
      <c r="D8" s="24" t="n">
        <f aca="false">SUM(D9:D11)</f>
        <v>36807</v>
      </c>
      <c r="E8" s="24" t="n">
        <f aca="false">SUM(E9:E11)</f>
        <v>44684</v>
      </c>
      <c r="F8" s="24" t="n">
        <f aca="false">SUM(F9:F11)</f>
        <v>46840</v>
      </c>
      <c r="G8" s="24" t="n">
        <f aca="false">SUM(G9:G11)</f>
        <v>36545</v>
      </c>
      <c r="H8" s="24"/>
      <c r="I8" s="24" t="n">
        <f aca="false">SUM(I9:I11)</f>
        <v>33614</v>
      </c>
      <c r="J8" s="24" t="n">
        <f aca="false">SUM(J9:J11)</f>
        <v>32041</v>
      </c>
      <c r="K8" s="24" t="n">
        <f aca="false">SUM(K9:K11)</f>
        <v>34884.604</v>
      </c>
      <c r="L8" s="24" t="n">
        <f aca="false">SUM(L9:L11)</f>
        <v>33566.61</v>
      </c>
      <c r="M8" s="24" t="n">
        <f aca="false">SUM(M9:M11)</f>
        <v>37094.553</v>
      </c>
      <c r="N8" s="25"/>
      <c r="O8" s="26" t="s">
        <v>23</v>
      </c>
    </row>
    <row r="9" s="2" customFormat="true" ht="30" hidden="false" customHeight="true" outlineLevel="0" collapsed="false">
      <c r="B9" s="27" t="s">
        <v>24</v>
      </c>
      <c r="C9" s="24" t="n">
        <v>2943</v>
      </c>
      <c r="D9" s="24" t="n">
        <v>2793</v>
      </c>
      <c r="E9" s="24" t="n">
        <v>2464</v>
      </c>
      <c r="F9" s="24" t="n">
        <v>2102</v>
      </c>
      <c r="G9" s="24" t="n">
        <v>2620</v>
      </c>
      <c r="H9" s="24"/>
      <c r="I9" s="24" t="n">
        <v>2558</v>
      </c>
      <c r="J9" s="24" t="n">
        <v>2735</v>
      </c>
      <c r="K9" s="24" t="n">
        <v>2786.697</v>
      </c>
      <c r="L9" s="24" t="n">
        <v>2619.324</v>
      </c>
      <c r="M9" s="24" t="n">
        <v>2841.022</v>
      </c>
      <c r="N9" s="25"/>
      <c r="O9" s="28" t="s">
        <v>25</v>
      </c>
    </row>
    <row r="10" s="2" customFormat="true" ht="30" hidden="false" customHeight="true" outlineLevel="0" collapsed="false">
      <c r="B10" s="27" t="s">
        <v>26</v>
      </c>
      <c r="C10" s="24" t="n">
        <v>1676</v>
      </c>
      <c r="D10" s="24" t="n">
        <v>2243</v>
      </c>
      <c r="E10" s="24" t="n">
        <v>2382</v>
      </c>
      <c r="F10" s="24" t="n">
        <v>2079</v>
      </c>
      <c r="G10" s="24" t="n">
        <v>3113</v>
      </c>
      <c r="H10" s="24"/>
      <c r="I10" s="24" t="n">
        <v>4397</v>
      </c>
      <c r="J10" s="24" t="n">
        <v>1089</v>
      </c>
      <c r="K10" s="24" t="n">
        <v>844.302</v>
      </c>
      <c r="L10" s="24" t="n">
        <v>764.844</v>
      </c>
      <c r="M10" s="24" t="n">
        <v>1455.782</v>
      </c>
      <c r="N10" s="25"/>
      <c r="O10" s="28" t="s">
        <v>27</v>
      </c>
    </row>
    <row r="11" s="2" customFormat="true" ht="30" hidden="false" customHeight="true" outlineLevel="0" collapsed="false">
      <c r="A11" s="29"/>
      <c r="B11" s="30" t="s">
        <v>28</v>
      </c>
      <c r="C11" s="31" t="n">
        <v>27213</v>
      </c>
      <c r="D11" s="31" t="n">
        <v>31771</v>
      </c>
      <c r="E11" s="31" t="n">
        <v>39838</v>
      </c>
      <c r="F11" s="31" t="n">
        <v>42659</v>
      </c>
      <c r="G11" s="31" t="n">
        <v>30812</v>
      </c>
      <c r="H11" s="24"/>
      <c r="I11" s="31" t="n">
        <v>26659</v>
      </c>
      <c r="J11" s="31" t="n">
        <v>28217</v>
      </c>
      <c r="K11" s="31" t="n">
        <v>31253.605</v>
      </c>
      <c r="L11" s="31" t="n">
        <v>30182.442</v>
      </c>
      <c r="M11" s="31" t="n">
        <v>32797.749</v>
      </c>
      <c r="N11" s="32"/>
      <c r="O11" s="33" t="s">
        <v>29</v>
      </c>
    </row>
  </sheetData>
  <mergeCells count="4">
    <mergeCell ref="A2:G2"/>
    <mergeCell ref="I2:O2"/>
    <mergeCell ref="A4:B4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2:13:05Z</dcterms:created>
  <dc:creator>user</dc:creator>
  <dc:description/>
  <dc:language>en-US</dc:language>
  <cp:lastModifiedBy>user</cp:lastModifiedBy>
  <dcterms:modified xsi:type="dcterms:W3CDTF">2003-09-05T02:28:07Z</dcterms:modified>
  <cp:revision>0</cp:revision>
  <dc:subject/>
  <dc:title/>
</cp:coreProperties>
</file>