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  糖 及 蜂 蜜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Import of Sugars and Honey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3. </t>
    </r>
    <r>
      <rPr>
        <b val="true"/>
        <sz val="8"/>
        <rFont val="Noto Sans"/>
        <family val="2"/>
      </rPr>
      <t xml:space="preserve">糖 及 蜂 蜜</t>
    </r>
  </si>
  <si>
    <t xml:space="preserve">3.Sugars and honey</t>
  </si>
  <si>
    <t xml:space="preserve"> 　　糖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Sugars</t>
    </r>
  </si>
  <si>
    <t xml:space="preserve"> 砂　　　糖</t>
  </si>
  <si>
    <t xml:space="preserve">…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Refined sugar</t>
    </r>
  </si>
  <si>
    <t xml:space="preserve"> 紅　　　糖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Brown sugar</t>
    </r>
  </si>
  <si>
    <t xml:space="preserve"> 蜂　　　蜜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Hone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進 口 量 &quot;"/>
    <numFmt numFmtId="167" formatCode="#,##0_);\-#,##0\ ;\－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1" customFormat="tru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 t="s">
        <v>1</v>
      </c>
      <c r="J2" s="5"/>
      <c r="K2" s="5"/>
      <c r="L2" s="5"/>
      <c r="M2" s="5"/>
      <c r="N2" s="5"/>
      <c r="O2" s="5"/>
    </row>
    <row r="3" s="1" customFormat="true" ht="9.95" hidden="false" customHeight="true" outlineLevel="0" collapsed="false">
      <c r="A3" s="7" t="s">
        <v>2</v>
      </c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10" t="s">
        <v>3</v>
      </c>
    </row>
    <row r="4" s="1" customFormat="true" ht="50.1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/>
      <c r="I4" s="12" t="s">
        <v>10</v>
      </c>
      <c r="J4" s="13" t="s">
        <v>11</v>
      </c>
      <c r="K4" s="13" t="s">
        <v>12</v>
      </c>
      <c r="L4" s="13" t="s">
        <v>13</v>
      </c>
      <c r="M4" s="12" t="s">
        <v>14</v>
      </c>
      <c r="N4" s="15" t="s">
        <v>15</v>
      </c>
      <c r="O4" s="15"/>
    </row>
    <row r="5" s="1" customFormat="true" ht="30" hidden="false" customHeight="true" outlineLevel="0" collapsed="false">
      <c r="B5" s="16" t="s">
        <v>16</v>
      </c>
      <c r="C5" s="17" t="n">
        <f aca="false">SUM(C6,C9)</f>
        <v>271640</v>
      </c>
      <c r="D5" s="17" t="n">
        <f aca="false">SUM(D6,D9)</f>
        <v>307638</v>
      </c>
      <c r="E5" s="17" t="n">
        <f aca="false">SUM(E6,E9)</f>
        <v>358445</v>
      </c>
      <c r="F5" s="17" t="n">
        <f aca="false">SUM(F6,F9)</f>
        <v>373294</v>
      </c>
      <c r="G5" s="17" t="n">
        <f aca="false">SUM(G6,G9)</f>
        <v>455923</v>
      </c>
      <c r="H5" s="18"/>
      <c r="I5" s="17" t="n">
        <f aca="false">SUM(I6,I9)</f>
        <v>466634</v>
      </c>
      <c r="J5" s="17" t="n">
        <f aca="false">SUM(J6,J9)</f>
        <v>472488</v>
      </c>
      <c r="K5" s="17" t="n">
        <f aca="false">SUM(K6,K9)</f>
        <v>595231.0264</v>
      </c>
      <c r="L5" s="17" t="n">
        <f aca="false">SUM(L6,L9)</f>
        <v>598785.897574203</v>
      </c>
      <c r="M5" s="17" t="n">
        <f aca="false">SUM(M6,M9)</f>
        <v>614764.73284519</v>
      </c>
      <c r="N5" s="19"/>
      <c r="O5" s="20" t="s">
        <v>17</v>
      </c>
    </row>
    <row r="6" s="1" customFormat="true" ht="30" hidden="false" customHeight="true" outlineLevel="0" collapsed="false">
      <c r="B6" s="21" t="s">
        <v>18</v>
      </c>
      <c r="C6" s="22" t="n">
        <v>268742</v>
      </c>
      <c r="D6" s="22" t="n">
        <v>304976</v>
      </c>
      <c r="E6" s="22" t="n">
        <v>356006</v>
      </c>
      <c r="F6" s="22" t="n">
        <v>370040</v>
      </c>
      <c r="G6" s="22" t="n">
        <v>453587</v>
      </c>
      <c r="H6" s="22"/>
      <c r="I6" s="22" t="n">
        <v>464821</v>
      </c>
      <c r="J6" s="22" t="n">
        <v>470159</v>
      </c>
      <c r="K6" s="22" t="n">
        <v>591383.7874</v>
      </c>
      <c r="L6" s="22" t="n">
        <v>596828.620574203</v>
      </c>
      <c r="M6" s="22" t="n">
        <v>612418.43784519</v>
      </c>
      <c r="N6" s="23"/>
      <c r="O6" s="24" t="s">
        <v>19</v>
      </c>
    </row>
    <row r="7" s="1" customFormat="true" ht="30" hidden="false" customHeight="true" outlineLevel="0" collapsed="false">
      <c r="B7" s="25" t="s">
        <v>20</v>
      </c>
      <c r="C7" s="22" t="s">
        <v>21</v>
      </c>
      <c r="D7" s="22" t="s">
        <v>21</v>
      </c>
      <c r="E7" s="22" t="s">
        <v>21</v>
      </c>
      <c r="F7" s="22" t="s">
        <v>21</v>
      </c>
      <c r="G7" s="22" t="s">
        <v>21</v>
      </c>
      <c r="H7" s="22"/>
      <c r="I7" s="22" t="s">
        <v>21</v>
      </c>
      <c r="J7" s="22" t="s">
        <v>21</v>
      </c>
      <c r="K7" s="22" t="s">
        <v>21</v>
      </c>
      <c r="L7" s="22" t="s">
        <v>21</v>
      </c>
      <c r="M7" s="22" t="s">
        <v>21</v>
      </c>
      <c r="N7" s="23"/>
      <c r="O7" s="26" t="s">
        <v>22</v>
      </c>
    </row>
    <row r="8" s="1" customFormat="true" ht="30" hidden="false" customHeight="true" outlineLevel="0" collapsed="false">
      <c r="B8" s="25" t="s">
        <v>23</v>
      </c>
      <c r="C8" s="22" t="s">
        <v>21</v>
      </c>
      <c r="D8" s="22" t="s">
        <v>21</v>
      </c>
      <c r="E8" s="22" t="s">
        <v>21</v>
      </c>
      <c r="F8" s="22" t="s">
        <v>21</v>
      </c>
      <c r="G8" s="22" t="s">
        <v>21</v>
      </c>
      <c r="H8" s="22"/>
      <c r="I8" s="22" t="s">
        <v>21</v>
      </c>
      <c r="J8" s="22" t="s">
        <v>21</v>
      </c>
      <c r="K8" s="22" t="s">
        <v>21</v>
      </c>
      <c r="L8" s="22" t="s">
        <v>21</v>
      </c>
      <c r="M8" s="22" t="s">
        <v>21</v>
      </c>
      <c r="N8" s="23"/>
      <c r="O8" s="26" t="s">
        <v>24</v>
      </c>
    </row>
    <row r="9" s="32" customFormat="true" ht="30" hidden="false" customHeight="true" outlineLevel="0" collapsed="false">
      <c r="A9" s="27"/>
      <c r="B9" s="28" t="s">
        <v>25</v>
      </c>
      <c r="C9" s="29" t="n">
        <v>2898</v>
      </c>
      <c r="D9" s="29" t="n">
        <v>2662</v>
      </c>
      <c r="E9" s="29" t="n">
        <v>2439</v>
      </c>
      <c r="F9" s="29" t="n">
        <v>3254</v>
      </c>
      <c r="G9" s="29" t="n">
        <v>2336</v>
      </c>
      <c r="H9" s="22"/>
      <c r="I9" s="29" t="n">
        <v>1813</v>
      </c>
      <c r="J9" s="29" t="n">
        <v>2329</v>
      </c>
      <c r="K9" s="29" t="n">
        <v>3847.239</v>
      </c>
      <c r="L9" s="29" t="n">
        <v>1957.277</v>
      </c>
      <c r="M9" s="29" t="n">
        <v>2346.295</v>
      </c>
      <c r="N9" s="30"/>
      <c r="O9" s="31" t="s">
        <v>26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user</cp:lastModifiedBy>
  <dcterms:modified xsi:type="dcterms:W3CDTF">2003-09-05T02:22:26Z</dcterms:modified>
  <cp:revision>0</cp:revision>
  <dc:subject/>
  <dc:title/>
</cp:coreProperties>
</file>