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  子 仁 及 油 籽 類</t>
  </si>
  <si>
    <r>
      <rPr>
        <sz val="12"/>
        <rFont val="標楷體"/>
        <family val="4"/>
        <charset val="136"/>
      </rPr>
      <t xml:space="preserve"></t>
    </r>
    <r>
      <rPr>
        <sz val="12"/>
        <rFont val="Times New Roman"/>
        <family val="1"/>
      </rPr>
      <t xml:space="preserve">  Import of Pulses and Oilseeds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4. </t>
    </r>
    <r>
      <rPr>
        <b val="true"/>
        <sz val="8"/>
        <rFont val="Noto Sans"/>
        <family val="2"/>
      </rPr>
      <t xml:space="preserve">子仁及油籽類</t>
    </r>
  </si>
  <si>
    <t xml:space="preserve">4.Pulses and oilseeds</t>
  </si>
  <si>
    <t xml:space="preserve"> 大　　　豆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Soybeans</t>
    </r>
  </si>
  <si>
    <t xml:space="preserve"> 花　　　生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Peanuts</t>
    </r>
  </si>
  <si>
    <t xml:space="preserve"> 芝　　　麻</t>
  </si>
  <si>
    <r>
      <rPr>
        <sz val="8"/>
        <rFont val="標楷體"/>
        <family val="4"/>
        <charset val="136"/>
      </rPr>
      <t xml:space="preserve"></t>
    </r>
    <r>
      <rPr>
        <sz val="8"/>
        <rFont val="Times New Roman"/>
        <family val="1"/>
      </rPr>
      <t xml:space="preserve"> Sesame</t>
    </r>
  </si>
  <si>
    <t xml:space="preserve"> 其　　　他</t>
  </si>
  <si>
    <r>
      <rPr>
        <sz val="8"/>
        <rFont val="標楷體"/>
        <family val="4"/>
        <charset val="136"/>
      </rPr>
      <t xml:space="preserve"></t>
    </r>
    <r>
      <rPr>
        <sz val="8"/>
        <rFont val="Times New Roman"/>
        <family val="1"/>
      </rPr>
      <t xml:space="preserve"> Others</t>
    </r>
  </si>
  <si>
    <t xml:space="preserve"> 油　菜　子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Rapeseed</t>
    </r>
  </si>
  <si>
    <t xml:space="preserve"> 花　　　豆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Common beans</t>
    </r>
  </si>
  <si>
    <t xml:space="preserve"> 紅　　　豆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Adzuki beans</t>
    </r>
  </si>
  <si>
    <t xml:space="preserve"> 綠　　　豆</t>
  </si>
  <si>
    <r>
      <rPr>
        <sz val="8"/>
        <rFont val="標楷體"/>
        <family val="4"/>
        <charset val="136"/>
      </rPr>
      <t xml:space="preserve"></t>
    </r>
    <r>
      <rPr>
        <sz val="8"/>
        <rFont val="Times New Roman"/>
        <family val="1"/>
      </rPr>
      <t xml:space="preserve"> Mung beans</t>
    </r>
  </si>
  <si>
    <t xml:space="preserve"> 其 他 豆 類</t>
  </si>
  <si>
    <r>
      <rPr>
        <sz val="8"/>
        <rFont val="標楷體"/>
        <family val="4"/>
        <charset val="136"/>
      </rPr>
      <t xml:space="preserve"></t>
    </r>
    <r>
      <rPr>
        <sz val="8"/>
        <rFont val="Times New Roman"/>
        <family val="1"/>
      </rPr>
      <t xml:space="preserve"> Other beans</t>
    </r>
  </si>
  <si>
    <t xml:space="preserve"> 其　　　他</t>
  </si>
  <si>
    <r>
      <rPr>
        <sz val="8"/>
        <rFont val="標楷體"/>
        <family val="4"/>
        <charset val="136"/>
      </rPr>
      <t xml:space="preserve"></t>
    </r>
    <r>
      <rPr>
        <sz val="8"/>
        <rFont val="Times New Roman"/>
        <family val="1"/>
      </rPr>
      <t xml:space="preserve"> Other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&quot;(-&quot;#,##0.0\)"/>
    <numFmt numFmtId="166" formatCode="@&quot; 進 口 量 &quot;"/>
    <numFmt numFmtId="167" formatCode="#,##0_);\-#,##0\ ;\－"/>
    <numFmt numFmtId="168" formatCode="[$-409]#,##0_);\(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7" min="3" style="0" width="13.11"/>
    <col collapsed="false" customWidth="true" hidden="false" outlineLevel="0" max="8" min="8" style="0" width="16.11"/>
    <col collapsed="false" customWidth="true" hidden="false" outlineLevel="0" max="13" min="9" style="0" width="13.11"/>
    <col collapsed="false" customWidth="true" hidden="false" outlineLevel="0" max="14" min="14" style="0" width="1.62"/>
    <col collapsed="false" customWidth="true" hidden="false" outlineLevel="0" max="15" min="15" style="0" width="14.62"/>
  </cols>
  <sheetData>
    <row r="1" s="2" customFormat="true" ht="39.95" hidden="false" customHeight="true" outlineLevel="0" collapsed="false">
      <c r="A1" s="1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6" customFormat="true" ht="24.95" hidden="false" customHeight="true" outlineLevel="0" collapsed="false">
      <c r="A2" s="5" t="s">
        <v>0</v>
      </c>
      <c r="H2" s="7"/>
      <c r="I2" s="8" t="s">
        <v>1</v>
      </c>
      <c r="J2" s="8"/>
      <c r="K2" s="8"/>
      <c r="L2" s="8"/>
      <c r="M2" s="8"/>
      <c r="N2" s="8"/>
      <c r="O2" s="8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</row>
    <row r="3" s="2" customFormat="true" ht="9.95" hidden="false" customHeight="true" outlineLevel="0" collapsed="false">
      <c r="A3" s="9" t="s">
        <v>2</v>
      </c>
      <c r="C3" s="10"/>
      <c r="D3" s="10"/>
      <c r="E3" s="10"/>
      <c r="F3" s="10"/>
      <c r="G3" s="10"/>
      <c r="H3" s="4"/>
      <c r="I3" s="10"/>
      <c r="J3" s="10"/>
      <c r="K3" s="10"/>
      <c r="L3" s="10"/>
      <c r="M3" s="10"/>
      <c r="N3" s="10"/>
      <c r="O3" s="11" t="s">
        <v>3</v>
      </c>
    </row>
    <row r="4" s="2" customFormat="true" ht="50.1" hidden="false" customHeight="true" outlineLevel="0" collapsed="false">
      <c r="A4" s="12" t="s">
        <v>4</v>
      </c>
      <c r="B4" s="12"/>
      <c r="C4" s="13" t="s">
        <v>5</v>
      </c>
      <c r="D4" s="14" t="s">
        <v>6</v>
      </c>
      <c r="E4" s="14" t="s">
        <v>7</v>
      </c>
      <c r="F4" s="14" t="s">
        <v>8</v>
      </c>
      <c r="G4" s="14" t="s">
        <v>9</v>
      </c>
      <c r="H4" s="1"/>
      <c r="I4" s="13" t="s">
        <v>10</v>
      </c>
      <c r="J4" s="14" t="s">
        <v>11</v>
      </c>
      <c r="K4" s="14" t="s">
        <v>12</v>
      </c>
      <c r="L4" s="14" t="s">
        <v>13</v>
      </c>
      <c r="M4" s="13" t="s">
        <v>14</v>
      </c>
      <c r="N4" s="15" t="s">
        <v>15</v>
      </c>
      <c r="O4" s="15"/>
    </row>
    <row r="5" s="2" customFormat="true" ht="30" hidden="false" customHeight="true" outlineLevel="0" collapsed="false">
      <c r="B5" s="16" t="s">
        <v>16</v>
      </c>
      <c r="C5" s="17" t="n">
        <f aca="false">SUM(C6:C9)</f>
        <v>2574845</v>
      </c>
      <c r="D5" s="17" t="n">
        <f aca="false">SUM(D6:D9)</f>
        <v>2544616</v>
      </c>
      <c r="E5" s="17" t="n">
        <f aca="false">SUM(E6:E9)</f>
        <v>2725667</v>
      </c>
      <c r="F5" s="17" t="n">
        <f aca="false">SUM(F6:F9)</f>
        <v>2838850</v>
      </c>
      <c r="G5" s="17" t="n">
        <f aca="false">SUM(G6:G9)</f>
        <v>2917328</v>
      </c>
      <c r="H5" s="18"/>
      <c r="I5" s="17" t="n">
        <f aca="false">SUM(I6:I9)</f>
        <v>2147662</v>
      </c>
      <c r="J5" s="17" t="n">
        <f aca="false">SUM(J6:J9)</f>
        <v>2513677.9474</v>
      </c>
      <c r="K5" s="17" t="n">
        <f aca="false">SUM(K6:K9)</f>
        <v>2460976.1588</v>
      </c>
      <c r="L5" s="17" t="n">
        <f aca="false">SUM(L6:L9)</f>
        <v>2589387.82500205</v>
      </c>
      <c r="M5" s="17" t="n">
        <f aca="false">SUM(M6:M9)</f>
        <v>2716067.22689199</v>
      </c>
      <c r="N5" s="19"/>
      <c r="O5" s="20" t="s">
        <v>17</v>
      </c>
    </row>
    <row r="6" s="2" customFormat="true" ht="30" hidden="false" customHeight="true" outlineLevel="0" collapsed="false">
      <c r="B6" s="21" t="s">
        <v>18</v>
      </c>
      <c r="C6" s="22" t="n">
        <v>2436043</v>
      </c>
      <c r="D6" s="22" t="n">
        <v>2392557</v>
      </c>
      <c r="E6" s="22" t="n">
        <v>2585669</v>
      </c>
      <c r="F6" s="22" t="n">
        <v>2690472</v>
      </c>
      <c r="G6" s="22" t="n">
        <v>2758057</v>
      </c>
      <c r="H6" s="22"/>
      <c r="I6" s="22" t="n">
        <v>2002564</v>
      </c>
      <c r="J6" s="22" t="n">
        <v>2357661</v>
      </c>
      <c r="K6" s="22" t="n">
        <v>2302623.9754</v>
      </c>
      <c r="L6" s="22" t="n">
        <v>2443273.86446274</v>
      </c>
      <c r="M6" s="22" t="n">
        <v>2535245.81030756</v>
      </c>
      <c r="N6" s="23"/>
      <c r="O6" s="24" t="s">
        <v>19</v>
      </c>
    </row>
    <row r="7" s="2" customFormat="true" ht="30" hidden="false" customHeight="true" outlineLevel="0" collapsed="false">
      <c r="B7" s="21" t="s">
        <v>20</v>
      </c>
      <c r="C7" s="22" t="n">
        <v>3919</v>
      </c>
      <c r="D7" s="22" t="n">
        <v>4491</v>
      </c>
      <c r="E7" s="22" t="n">
        <v>6069</v>
      </c>
      <c r="F7" s="22" t="n">
        <v>4410</v>
      </c>
      <c r="G7" s="22" t="n">
        <v>4469</v>
      </c>
      <c r="H7" s="22"/>
      <c r="I7" s="22" t="n">
        <v>4006</v>
      </c>
      <c r="J7" s="22" t="n">
        <v>4464</v>
      </c>
      <c r="K7" s="22" t="n">
        <v>4881.6676</v>
      </c>
      <c r="L7" s="22" t="n">
        <v>4526.68054682279</v>
      </c>
      <c r="M7" s="22" t="n">
        <v>8060.48202735388</v>
      </c>
      <c r="N7" s="23"/>
      <c r="O7" s="24" t="s">
        <v>21</v>
      </c>
    </row>
    <row r="8" s="2" customFormat="true" ht="30" hidden="false" customHeight="true" outlineLevel="0" collapsed="false">
      <c r="B8" s="21" t="s">
        <v>22</v>
      </c>
      <c r="C8" s="22" t="n">
        <v>29649</v>
      </c>
      <c r="D8" s="22" t="n">
        <v>35703</v>
      </c>
      <c r="E8" s="22" t="n">
        <v>34203</v>
      </c>
      <c r="F8" s="22" t="n">
        <v>31713</v>
      </c>
      <c r="G8" s="22" t="n">
        <v>33431</v>
      </c>
      <c r="H8" s="22"/>
      <c r="I8" s="22" t="n">
        <v>30044</v>
      </c>
      <c r="J8" s="22" t="n">
        <v>33161</v>
      </c>
      <c r="K8" s="22" t="n">
        <v>34741</v>
      </c>
      <c r="L8" s="22" t="n">
        <v>32526</v>
      </c>
      <c r="M8" s="22" t="n">
        <v>37367</v>
      </c>
      <c r="N8" s="23"/>
      <c r="O8" s="24" t="s">
        <v>23</v>
      </c>
    </row>
    <row r="9" s="2" customFormat="true" ht="30" hidden="false" customHeight="true" outlineLevel="0" collapsed="false">
      <c r="B9" s="21" t="s">
        <v>24</v>
      </c>
      <c r="C9" s="22" t="n">
        <f aca="false">SUM(C10:C15)</f>
        <v>105234</v>
      </c>
      <c r="D9" s="22" t="n">
        <f aca="false">SUM(D10:D15)</f>
        <v>111865</v>
      </c>
      <c r="E9" s="22" t="n">
        <f aca="false">SUM(E10:E15)</f>
        <v>99726</v>
      </c>
      <c r="F9" s="22" t="n">
        <f aca="false">SUM(F10:F15)</f>
        <v>112255</v>
      </c>
      <c r="G9" s="22" t="n">
        <f aca="false">SUM(G10:G15)</f>
        <v>121371</v>
      </c>
      <c r="H9" s="22"/>
      <c r="I9" s="22" t="n">
        <f aca="false">SUM(I10:I15)</f>
        <v>111048</v>
      </c>
      <c r="J9" s="22" t="n">
        <f aca="false">SUM(J10:J15)</f>
        <v>118391.9474</v>
      </c>
      <c r="K9" s="22" t="n">
        <f aca="false">SUM(K10:K15)</f>
        <v>118729.5158</v>
      </c>
      <c r="L9" s="22" t="n">
        <f aca="false">SUM(L10:L15)</f>
        <v>109061.279992486</v>
      </c>
      <c r="M9" s="22" t="n">
        <f aca="false">SUM(M10:M15)</f>
        <v>135393.934557079</v>
      </c>
      <c r="N9" s="23"/>
      <c r="O9" s="24" t="s">
        <v>25</v>
      </c>
    </row>
    <row r="10" s="2" customFormat="true" ht="30" hidden="false" customHeight="true" outlineLevel="0" collapsed="false">
      <c r="B10" s="25" t="s">
        <v>26</v>
      </c>
      <c r="C10" s="22" t="n">
        <v>170</v>
      </c>
      <c r="D10" s="22" t="n">
        <v>110</v>
      </c>
      <c r="E10" s="22" t="n">
        <v>123</v>
      </c>
      <c r="F10" s="22" t="n">
        <v>106</v>
      </c>
      <c r="G10" s="22" t="n">
        <v>193</v>
      </c>
      <c r="H10" s="22"/>
      <c r="I10" s="22" t="n">
        <v>158</v>
      </c>
      <c r="J10" s="22" t="n">
        <v>116</v>
      </c>
      <c r="K10" s="22" t="n">
        <v>76</v>
      </c>
      <c r="L10" s="22" t="n">
        <v>100</v>
      </c>
      <c r="M10" s="22" t="n">
        <v>96</v>
      </c>
      <c r="N10" s="23"/>
      <c r="O10" s="26" t="s">
        <v>27</v>
      </c>
    </row>
    <row r="11" s="2" customFormat="true" ht="30" hidden="false" customHeight="true" outlineLevel="0" collapsed="false">
      <c r="B11" s="25" t="s">
        <v>28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/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3"/>
      <c r="O11" s="26" t="s">
        <v>29</v>
      </c>
    </row>
    <row r="12" s="2" customFormat="true" ht="30" hidden="false" customHeight="true" outlineLevel="0" collapsed="false">
      <c r="B12" s="25" t="s">
        <v>30</v>
      </c>
      <c r="C12" s="22" t="n">
        <v>2650</v>
      </c>
      <c r="D12" s="22" t="n">
        <v>1841</v>
      </c>
      <c r="E12" s="22" t="n">
        <v>1949</v>
      </c>
      <c r="F12" s="22" t="n">
        <v>1695</v>
      </c>
      <c r="G12" s="22" t="n">
        <v>658</v>
      </c>
      <c r="H12" s="22"/>
      <c r="I12" s="22" t="n">
        <v>2304</v>
      </c>
      <c r="J12" s="22" t="n">
        <v>3998.9233</v>
      </c>
      <c r="K12" s="22" t="n">
        <v>3436.1523</v>
      </c>
      <c r="L12" s="22" t="n">
        <v>4598.06829122853</v>
      </c>
      <c r="M12" s="22" t="n">
        <v>5204.11256684327</v>
      </c>
      <c r="N12" s="23"/>
      <c r="O12" s="26" t="s">
        <v>31</v>
      </c>
    </row>
    <row r="13" s="2" customFormat="true" ht="30" hidden="false" customHeight="true" outlineLevel="0" collapsed="false">
      <c r="B13" s="25" t="s">
        <v>32</v>
      </c>
      <c r="C13" s="22" t="n">
        <v>25383</v>
      </c>
      <c r="D13" s="22" t="n">
        <v>25288</v>
      </c>
      <c r="E13" s="22" t="n">
        <v>23728</v>
      </c>
      <c r="F13" s="22" t="n">
        <v>29020</v>
      </c>
      <c r="G13" s="22" t="n">
        <v>26779</v>
      </c>
      <c r="H13" s="22"/>
      <c r="I13" s="22" t="n">
        <v>24136</v>
      </c>
      <c r="J13" s="22" t="n">
        <v>30428.4524</v>
      </c>
      <c r="K13" s="22" t="n">
        <v>23824.6751</v>
      </c>
      <c r="L13" s="22" t="n">
        <v>22350.1356600008</v>
      </c>
      <c r="M13" s="22" t="n">
        <v>28851.172523483</v>
      </c>
      <c r="N13" s="23"/>
      <c r="O13" s="26" t="s">
        <v>33</v>
      </c>
    </row>
    <row r="14" s="2" customFormat="true" ht="30" hidden="false" customHeight="true" outlineLevel="0" collapsed="false">
      <c r="B14" s="25" t="s">
        <v>34</v>
      </c>
      <c r="C14" s="22" t="n">
        <v>38282</v>
      </c>
      <c r="D14" s="22" t="n">
        <v>35743</v>
      </c>
      <c r="E14" s="22" t="n">
        <v>35581</v>
      </c>
      <c r="F14" s="22" t="n">
        <v>40152</v>
      </c>
      <c r="G14" s="22" t="n">
        <v>36306</v>
      </c>
      <c r="H14" s="22"/>
      <c r="I14" s="22" t="n">
        <v>40460</v>
      </c>
      <c r="J14" s="22" t="n">
        <v>37769.0575</v>
      </c>
      <c r="K14" s="22" t="n">
        <v>42220.4186</v>
      </c>
      <c r="L14" s="22" t="n">
        <v>42699.9095274926</v>
      </c>
      <c r="M14" s="22" t="n">
        <v>41574.777753515</v>
      </c>
      <c r="N14" s="23"/>
      <c r="O14" s="26" t="s">
        <v>35</v>
      </c>
    </row>
    <row r="15" s="2" customFormat="true" ht="30" hidden="false" customHeight="true" outlineLevel="0" collapsed="false">
      <c r="A15" s="27"/>
      <c r="B15" s="28" t="s">
        <v>36</v>
      </c>
      <c r="C15" s="29" t="n">
        <v>38749</v>
      </c>
      <c r="D15" s="29" t="n">
        <v>48883</v>
      </c>
      <c r="E15" s="29" t="n">
        <v>38345</v>
      </c>
      <c r="F15" s="29" t="n">
        <v>41282</v>
      </c>
      <c r="G15" s="29" t="n">
        <v>57435</v>
      </c>
      <c r="H15" s="22"/>
      <c r="I15" s="29" t="n">
        <v>43990</v>
      </c>
      <c r="J15" s="29" t="n">
        <v>46079.5142</v>
      </c>
      <c r="K15" s="29" t="n">
        <v>49172.2698</v>
      </c>
      <c r="L15" s="29" t="n">
        <v>39313.1665137636</v>
      </c>
      <c r="M15" s="29" t="n">
        <v>59667.8717132378</v>
      </c>
      <c r="N15" s="30"/>
      <c r="O15" s="31" t="s">
        <v>37</v>
      </c>
    </row>
  </sheetData>
  <mergeCells count="3">
    <mergeCell ref="I2:O2"/>
    <mergeCell ref="A4:B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2:35Z</dcterms:created>
  <dc:creator>user</dc:creator>
  <dc:description/>
  <dc:language>en-US</dc:language>
  <cp:lastModifiedBy>user</cp:lastModifiedBy>
  <dcterms:modified xsi:type="dcterms:W3CDTF">2003-09-05T02:22:43Z</dcterms:modified>
  <cp:revision>0</cp:revision>
  <dc:subject/>
  <dc:title/>
</cp:coreProperties>
</file>