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  水 果 類</t>
  </si>
  <si>
    <r>
      <rPr>
        <sz val="12"/>
        <rFont val="標楷體"/>
        <family val="4"/>
        <charset val="136"/>
      </rPr>
      <t xml:space="preserve"></t>
    </r>
    <r>
      <rPr>
        <sz val="12"/>
        <rFont val="Times New Roman"/>
        <family val="1"/>
      </rPr>
      <t xml:space="preserve">  Import of Frui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t xml:space="preserve"> 香　　　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Bananas</t>
    </r>
  </si>
  <si>
    <t xml:space="preserve"> 鳳　　　梨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ineapples</t>
    </r>
  </si>
  <si>
    <t xml:space="preserve"> 柑　桔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itrus</t>
    </r>
  </si>
  <si>
    <t xml:space="preserve"> 椪　　　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Ponkans</t>
    </r>
  </si>
  <si>
    <t xml:space="preserve"> 桶　　　柑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nkans</t>
    </r>
  </si>
  <si>
    <t xml:space="preserve"> 文　旦　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Wentan pomelos</t>
    </r>
  </si>
  <si>
    <t xml:space="preserve"> 斗　　　柚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ou pomelos</t>
    </r>
  </si>
  <si>
    <t xml:space="preserve"> 白　　　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ai Pomelos</t>
    </r>
  </si>
  <si>
    <t xml:space="preserve"> 溫 州 蜜 柑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Satsuma oranges</t>
    </r>
  </si>
  <si>
    <t xml:space="preserve"> 晚侖西亞橙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Valencias</t>
    </r>
  </si>
  <si>
    <t xml:space="preserve"> 柳　　　橙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Liuchengs</t>
    </r>
  </si>
  <si>
    <t xml:space="preserve"> 檸　　　檬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Lemons</t>
    </r>
  </si>
  <si>
    <t xml:space="preserve"> 葡　萄　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Grapefruits</t>
    </r>
  </si>
  <si>
    <t xml:space="preserve"> 其 他 雜 柑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Othercitus</t>
    </r>
  </si>
  <si>
    <t xml:space="preserve"> 瓜　果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Melons</t>
    </r>
  </si>
  <si>
    <t xml:space="preserve"> 西　　　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Watermelons</t>
    </r>
  </si>
  <si>
    <t xml:space="preserve"> 香　　　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uskmelons</t>
    </r>
  </si>
  <si>
    <t xml:space="preserve"> 洋　香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antaloupe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  <si>
    <t xml:space="preserve"> 龍　　　眼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Longans</t>
    </r>
  </si>
  <si>
    <t xml:space="preserve"> 芒　　　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angos</t>
    </r>
  </si>
  <si>
    <t xml:space="preserve"> 番　石　榴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uavas</t>
    </r>
  </si>
  <si>
    <t xml:space="preserve"> 　　李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Plums</t>
    </r>
  </si>
  <si>
    <t xml:space="preserve"> 　　桃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eaches</t>
    </r>
  </si>
  <si>
    <t xml:space="preserve">　　 柿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Persimmons</t>
    </r>
  </si>
  <si>
    <t xml:space="preserve"> 木　　　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apayas</t>
    </r>
  </si>
  <si>
    <t xml:space="preserve"> 蓮　　　霧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Wax apples</t>
    </r>
  </si>
  <si>
    <t xml:space="preserve"> 葡　　　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Grapes</t>
    </r>
  </si>
  <si>
    <t xml:space="preserve"> 枇　　　杷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Loquats</t>
    </r>
  </si>
  <si>
    <t xml:space="preserve">　　 梅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Japanese apricot</t>
    </r>
  </si>
  <si>
    <t xml:space="preserve"> 荔　　　枝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Lichees</t>
    </r>
  </si>
  <si>
    <t xml:space="preserve"> 橄　　　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lives</t>
    </r>
  </si>
  <si>
    <t xml:space="preserve"> 楊　　　桃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Carambolas</t>
    </r>
  </si>
  <si>
    <t xml:space="preserve"> 　　梨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Pears</t>
    </r>
  </si>
  <si>
    <t xml:space="preserve"> 蘋　　　果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Apples</t>
    </r>
  </si>
  <si>
    <t xml:space="preserve"> 　　棗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Jujubes</t>
    </r>
  </si>
  <si>
    <t xml:space="preserve"> 番　荔　枝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Sugar apples</t>
    </r>
  </si>
  <si>
    <t xml:space="preserve"> 百　香　果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Passion-fruits</t>
    </r>
  </si>
  <si>
    <t xml:space="preserve"> 草　　　莓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Strawberries</t>
    </r>
  </si>
  <si>
    <t xml:space="preserve"> 其 他 水 果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Other frui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0,C12,C25,C30)</f>
        <v>451758</v>
      </c>
      <c r="D6" s="24" t="n">
        <f aca="false">SUM(D8,D10,D12,D25,D30)</f>
        <v>531670</v>
      </c>
      <c r="E6" s="24" t="n">
        <f aca="false">SUM(E8,E10,E12,E25,E30)</f>
        <v>528495</v>
      </c>
      <c r="F6" s="24" t="n">
        <f aca="false">SUM(F8,F10,F12,F25,F30)</f>
        <v>536095</v>
      </c>
      <c r="G6" s="24" t="n">
        <f aca="false">SUM(G8,G10,G12,G25,G30)</f>
        <v>569734</v>
      </c>
      <c r="H6" s="24"/>
      <c r="I6" s="24" t="n">
        <f aca="false">SUM(I8,I10,I12,I25,I30)</f>
        <v>551145</v>
      </c>
      <c r="J6" s="24" t="n">
        <f aca="false">SUM(J8,J10,J12,J25,J30)</f>
        <v>584840</v>
      </c>
      <c r="K6" s="24" t="n">
        <f aca="false">SUM(K8,K10,K12,K25,K30)</f>
        <v>583218.5982</v>
      </c>
      <c r="L6" s="24" t="n">
        <f aca="false">SUM(L8,L10,L12,L25,L30)</f>
        <v>510527.745647105</v>
      </c>
      <c r="M6" s="24" t="n">
        <f aca="false">SUM(M8,M10,M12,M25,M30)</f>
        <v>551677.886174052</v>
      </c>
      <c r="N6" s="25"/>
      <c r="O6" s="26" t="s">
        <v>17</v>
      </c>
    </row>
    <row r="7" s="2" customFormat="tru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v>205</v>
      </c>
      <c r="D8" s="27" t="n">
        <v>1096</v>
      </c>
      <c r="E8" s="27" t="n">
        <v>814</v>
      </c>
      <c r="F8" s="27" t="n">
        <v>739</v>
      </c>
      <c r="G8" s="27" t="n">
        <v>934</v>
      </c>
      <c r="H8" s="27"/>
      <c r="I8" s="27" t="n">
        <v>360</v>
      </c>
      <c r="J8" s="27" t="n">
        <v>952</v>
      </c>
      <c r="K8" s="27" t="n">
        <v>512.7268</v>
      </c>
      <c r="L8" s="27" t="n">
        <v>293.145174980164</v>
      </c>
      <c r="M8" s="27" t="n">
        <v>181.818008422852</v>
      </c>
      <c r="N8" s="28"/>
      <c r="O8" s="30" t="s">
        <v>19</v>
      </c>
    </row>
    <row r="9" s="2" customFormat="tru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s="2" customFormat="true" ht="15" hidden="false" customHeight="true" outlineLevel="0" collapsed="false">
      <c r="B10" s="29" t="s">
        <v>20</v>
      </c>
      <c r="C10" s="27" t="n">
        <v>37394</v>
      </c>
      <c r="D10" s="27" t="n">
        <v>37577</v>
      </c>
      <c r="E10" s="27" t="n">
        <v>44388</v>
      </c>
      <c r="F10" s="27" t="n">
        <v>47139</v>
      </c>
      <c r="G10" s="27" t="n">
        <v>47224</v>
      </c>
      <c r="H10" s="27"/>
      <c r="I10" s="27" t="n">
        <v>29082</v>
      </c>
      <c r="J10" s="27" t="n">
        <v>44198</v>
      </c>
      <c r="K10" s="27" t="n">
        <v>33019.3982</v>
      </c>
      <c r="L10" s="27" t="n">
        <v>29550.2797429037</v>
      </c>
      <c r="M10" s="27" t="n">
        <v>32851.6538865895</v>
      </c>
      <c r="N10" s="28"/>
      <c r="O10" s="30" t="s">
        <v>21</v>
      </c>
    </row>
    <row r="11" s="2" customFormat="tru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s="2" customFormat="true" ht="15" hidden="false" customHeight="true" outlineLevel="0" collapsed="false">
      <c r="B12" s="29" t="s">
        <v>22</v>
      </c>
      <c r="C12" s="27" t="n">
        <f aca="false">SUM(C13:C23)</f>
        <v>56775</v>
      </c>
      <c r="D12" s="27" t="n">
        <f aca="false">SUM(D13:D23)</f>
        <v>66405</v>
      </c>
      <c r="E12" s="27" t="n">
        <f aca="false">SUM(E13:E23)</f>
        <v>77522</v>
      </c>
      <c r="F12" s="27" t="n">
        <f aca="false">SUM(F13:F23)</f>
        <v>67047</v>
      </c>
      <c r="G12" s="27" t="n">
        <f aca="false">SUM(G13:G23)</f>
        <v>81172</v>
      </c>
      <c r="H12" s="27"/>
      <c r="I12" s="27" t="n">
        <f aca="false">SUM(I13:I23)</f>
        <v>78178</v>
      </c>
      <c r="J12" s="27" t="n">
        <f aca="false">SUM(J13:J23)</f>
        <v>73135</v>
      </c>
      <c r="K12" s="27" t="n">
        <f aca="false">SUM(K13:K23)</f>
        <v>63448.8312</v>
      </c>
      <c r="L12" s="27" t="n">
        <f aca="false">SUM(L13:L23)</f>
        <v>61736.1463976746</v>
      </c>
      <c r="M12" s="27" t="n">
        <f aca="false">SUM(M13:M23)</f>
        <v>55740.0438363876</v>
      </c>
      <c r="N12" s="28"/>
      <c r="O12" s="30" t="s">
        <v>23</v>
      </c>
    </row>
    <row r="13" s="2" customFormat="true" ht="12.95" hidden="false" customHeight="true" outlineLevel="0" collapsed="false">
      <c r="B13" s="31" t="s">
        <v>2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5</v>
      </c>
    </row>
    <row r="14" s="2" customFormat="true" ht="12.95" hidden="false" customHeight="true" outlineLevel="0" collapsed="false">
      <c r="B14" s="31" t="s">
        <v>2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/>
      <c r="O14" s="32" t="s">
        <v>27</v>
      </c>
    </row>
    <row r="15" s="2" customFormat="true" ht="12.95" hidden="false" customHeight="true" outlineLevel="0" collapsed="false">
      <c r="B15" s="31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/>
      <c r="O15" s="32" t="s">
        <v>29</v>
      </c>
    </row>
    <row r="16" s="2" customFormat="true" ht="12.95" hidden="false" customHeight="true" outlineLevel="0" collapsed="false">
      <c r="B16" s="31" t="s">
        <v>3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2" t="s">
        <v>31</v>
      </c>
    </row>
    <row r="17" s="2" customFormat="true" ht="12.95" hidden="false" customHeight="true" outlineLevel="0" collapsed="false">
      <c r="B17" s="31" t="s">
        <v>3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/>
      <c r="O17" s="32" t="s">
        <v>33</v>
      </c>
    </row>
    <row r="18" s="2" customFormat="true" ht="12.95" hidden="false" customHeight="true" outlineLevel="0" collapsed="false">
      <c r="B18" s="31" t="s">
        <v>34</v>
      </c>
      <c r="C18" s="27" t="n">
        <v>1776</v>
      </c>
      <c r="D18" s="27" t="n">
        <v>1277</v>
      </c>
      <c r="E18" s="27" t="n">
        <v>1480</v>
      </c>
      <c r="F18" s="27" t="n">
        <v>1040</v>
      </c>
      <c r="G18" s="27" t="n">
        <v>866</v>
      </c>
      <c r="H18" s="27"/>
      <c r="I18" s="27" t="n">
        <v>371</v>
      </c>
      <c r="J18" s="27" t="n">
        <v>223</v>
      </c>
      <c r="K18" s="27" t="n">
        <v>69.012</v>
      </c>
      <c r="L18" s="27" t="n">
        <v>64.316</v>
      </c>
      <c r="M18" s="27" t="n">
        <v>822.826</v>
      </c>
      <c r="N18" s="28"/>
      <c r="O18" s="32" t="s">
        <v>35</v>
      </c>
    </row>
    <row r="19" s="2" customFormat="true" ht="12.95" hidden="false" customHeight="true" outlineLevel="0" collapsed="false">
      <c r="B19" s="31" t="s">
        <v>3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/>
      <c r="O19" s="32" t="s">
        <v>37</v>
      </c>
    </row>
    <row r="20" s="2" customFormat="true" ht="12.95" hidden="false" customHeight="true" outlineLevel="0" collapsed="false">
      <c r="B20" s="31" t="s">
        <v>38</v>
      </c>
      <c r="C20" s="27" t="n">
        <v>26764</v>
      </c>
      <c r="D20" s="27" t="n">
        <v>36620</v>
      </c>
      <c r="E20" s="27" t="n">
        <v>43743</v>
      </c>
      <c r="F20" s="27" t="n">
        <v>30653</v>
      </c>
      <c r="G20" s="27" t="n">
        <v>40524</v>
      </c>
      <c r="H20" s="27"/>
      <c r="I20" s="27" t="n">
        <v>52933</v>
      </c>
      <c r="J20" s="27" t="n">
        <v>44358</v>
      </c>
      <c r="K20" s="27" t="n">
        <v>40887.1013</v>
      </c>
      <c r="L20" s="27" t="n">
        <v>39065.9586258049</v>
      </c>
      <c r="M20" s="27" t="n">
        <v>29008.7177587786</v>
      </c>
      <c r="N20" s="28"/>
      <c r="O20" s="32" t="s">
        <v>39</v>
      </c>
    </row>
    <row r="21" s="2" customFormat="true" ht="12.95" hidden="false" customHeight="true" outlineLevel="0" collapsed="false">
      <c r="B21" s="31" t="s">
        <v>40</v>
      </c>
      <c r="C21" s="27" t="n">
        <v>97</v>
      </c>
      <c r="D21" s="27" t="n">
        <v>52</v>
      </c>
      <c r="E21" s="27" t="n">
        <v>83</v>
      </c>
      <c r="F21" s="27" t="n">
        <v>54</v>
      </c>
      <c r="G21" s="27" t="n">
        <v>63</v>
      </c>
      <c r="H21" s="27"/>
      <c r="I21" s="27" t="n">
        <v>145</v>
      </c>
      <c r="J21" s="27" t="n">
        <v>51</v>
      </c>
      <c r="K21" s="27" t="n">
        <v>63.004</v>
      </c>
      <c r="L21" s="27" t="n">
        <v>60.008</v>
      </c>
      <c r="M21" s="27" t="n">
        <v>28.077</v>
      </c>
      <c r="N21" s="28"/>
      <c r="O21" s="32" t="s">
        <v>41</v>
      </c>
    </row>
    <row r="22" s="2" customFormat="true" ht="12.95" hidden="false" customHeight="true" outlineLevel="0" collapsed="false">
      <c r="B22" s="31" t="s">
        <v>42</v>
      </c>
      <c r="C22" s="27" t="n">
        <v>27036</v>
      </c>
      <c r="D22" s="27" t="n">
        <v>26981</v>
      </c>
      <c r="E22" s="27" t="n">
        <v>29648</v>
      </c>
      <c r="F22" s="27" t="n">
        <v>31571</v>
      </c>
      <c r="G22" s="27" t="n">
        <v>35742</v>
      </c>
      <c r="H22" s="27"/>
      <c r="I22" s="27" t="n">
        <v>22347</v>
      </c>
      <c r="J22" s="27" t="n">
        <v>24003</v>
      </c>
      <c r="K22" s="27" t="n">
        <v>15751.994</v>
      </c>
      <c r="L22" s="27" t="n">
        <v>15321.062</v>
      </c>
      <c r="M22" s="27" t="n">
        <v>16511.868</v>
      </c>
      <c r="N22" s="28"/>
      <c r="O22" s="32" t="s">
        <v>43</v>
      </c>
    </row>
    <row r="23" s="2" customFormat="true" ht="12.95" hidden="false" customHeight="true" outlineLevel="0" collapsed="false">
      <c r="B23" s="31" t="s">
        <v>44</v>
      </c>
      <c r="C23" s="27" t="n">
        <v>1102</v>
      </c>
      <c r="D23" s="27" t="n">
        <v>1475</v>
      </c>
      <c r="E23" s="27" t="n">
        <v>2568</v>
      </c>
      <c r="F23" s="27" t="n">
        <v>3729</v>
      </c>
      <c r="G23" s="27" t="n">
        <v>3977</v>
      </c>
      <c r="H23" s="27"/>
      <c r="I23" s="27" t="n">
        <v>2382</v>
      </c>
      <c r="J23" s="27" t="n">
        <v>4500</v>
      </c>
      <c r="K23" s="27" t="n">
        <v>6677.7199</v>
      </c>
      <c r="L23" s="27" t="n">
        <v>7224.80177186966</v>
      </c>
      <c r="M23" s="27" t="n">
        <v>9368.55507760906</v>
      </c>
      <c r="N23" s="28"/>
      <c r="O23" s="32" t="s">
        <v>45</v>
      </c>
    </row>
    <row r="24" s="2" customFormat="tru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s="2" customFormat="true" ht="15" hidden="false" customHeight="true" outlineLevel="0" collapsed="false">
      <c r="B25" s="29" t="s">
        <v>46</v>
      </c>
      <c r="C25" s="27" t="n">
        <f aca="false">SUM(C26:C28)</f>
        <v>4085</v>
      </c>
      <c r="D25" s="27" t="n">
        <f aca="false">SUM(D26:D28)</f>
        <v>9399</v>
      </c>
      <c r="E25" s="27" t="n">
        <f aca="false">SUM(E26:E28)</f>
        <v>8550</v>
      </c>
      <c r="F25" s="27" t="n">
        <f aca="false">SUM(F26:F28)</f>
        <v>5707</v>
      </c>
      <c r="G25" s="27" t="n">
        <f aca="false">SUM(G26:G28)</f>
        <v>12512</v>
      </c>
      <c r="H25" s="27"/>
      <c r="I25" s="27" t="n">
        <f aca="false">SUM(I26:I28)</f>
        <v>19152</v>
      </c>
      <c r="J25" s="27" t="n">
        <f aca="false">SUM(J26:J28)</f>
        <v>8063</v>
      </c>
      <c r="K25" s="27" t="n">
        <f aca="false">SUM(K26:K28)</f>
        <v>11380.477</v>
      </c>
      <c r="L25" s="27" t="n">
        <f aca="false">SUM(L26:L28)</f>
        <v>9276.237</v>
      </c>
      <c r="M25" s="27" t="n">
        <f aca="false">SUM(M26:M28)</f>
        <v>1852.532</v>
      </c>
      <c r="N25" s="28"/>
      <c r="O25" s="30" t="s">
        <v>47</v>
      </c>
    </row>
    <row r="26" s="2" customFormat="true" ht="12.95" hidden="false" customHeight="true" outlineLevel="0" collapsed="false">
      <c r="B26" s="31" t="s">
        <v>48</v>
      </c>
      <c r="C26" s="27" t="n">
        <v>3947</v>
      </c>
      <c r="D26" s="27" t="n">
        <v>7418</v>
      </c>
      <c r="E26" s="27" t="n">
        <v>7960</v>
      </c>
      <c r="F26" s="27" t="n">
        <v>4220</v>
      </c>
      <c r="G26" s="27" t="n">
        <v>11856</v>
      </c>
      <c r="H26" s="27"/>
      <c r="I26" s="27" t="n">
        <v>19109</v>
      </c>
      <c r="J26" s="27" t="n">
        <v>7665</v>
      </c>
      <c r="K26" s="27" t="n">
        <v>11233.257</v>
      </c>
      <c r="L26" s="27" t="n">
        <v>9205.726</v>
      </c>
      <c r="M26" s="27" t="n">
        <v>1788.139</v>
      </c>
      <c r="N26" s="28"/>
      <c r="O26" s="32" t="s">
        <v>49</v>
      </c>
    </row>
    <row r="27" s="2" customFormat="true" ht="12.95" hidden="false" customHeight="true" outlineLevel="0" collapsed="false">
      <c r="B27" s="31" t="s">
        <v>5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7.7</v>
      </c>
      <c r="N27" s="28"/>
      <c r="O27" s="32" t="s">
        <v>51</v>
      </c>
    </row>
    <row r="28" s="2" customFormat="true" ht="12.95" hidden="false" customHeight="true" outlineLevel="0" collapsed="false">
      <c r="B28" s="31" t="s">
        <v>52</v>
      </c>
      <c r="C28" s="27" t="n">
        <v>138</v>
      </c>
      <c r="D28" s="27" t="n">
        <v>1981</v>
      </c>
      <c r="E28" s="27" t="n">
        <v>590</v>
      </c>
      <c r="F28" s="27" t="n">
        <v>1487</v>
      </c>
      <c r="G28" s="27" t="n">
        <v>656</v>
      </c>
      <c r="H28" s="27"/>
      <c r="I28" s="27" t="n">
        <v>43</v>
      </c>
      <c r="J28" s="27" t="n">
        <v>398</v>
      </c>
      <c r="K28" s="27" t="n">
        <v>147.22</v>
      </c>
      <c r="L28" s="27" t="n">
        <v>70.511</v>
      </c>
      <c r="M28" s="27" t="n">
        <v>46.693</v>
      </c>
      <c r="N28" s="28"/>
      <c r="O28" s="32" t="s">
        <v>53</v>
      </c>
    </row>
    <row r="29" s="2" customFormat="tru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s="2" customFormat="true" ht="15" hidden="false" customHeight="true" outlineLevel="0" collapsed="false">
      <c r="B30" s="29" t="s">
        <v>54</v>
      </c>
      <c r="C30" s="27" t="n">
        <f aca="false">SUM(C31:C51)</f>
        <v>353299</v>
      </c>
      <c r="D30" s="27" t="n">
        <f aca="false">SUM(D31:D51)</f>
        <v>417193</v>
      </c>
      <c r="E30" s="27" t="n">
        <f aca="false">SUM(E31:E51)</f>
        <v>397221</v>
      </c>
      <c r="F30" s="27" t="n">
        <f aca="false">SUM(F31:F51)</f>
        <v>415463</v>
      </c>
      <c r="G30" s="27" t="n">
        <f aca="false">SUM(G31:G51)</f>
        <v>427892</v>
      </c>
      <c r="H30" s="27"/>
      <c r="I30" s="27" t="n">
        <f aca="false">SUM(I31:I51)</f>
        <v>424373</v>
      </c>
      <c r="J30" s="27" t="n">
        <f aca="false">SUM(J31:J51)</f>
        <v>458492</v>
      </c>
      <c r="K30" s="27" t="n">
        <f aca="false">SUM(K31:K51)</f>
        <v>474857.165</v>
      </c>
      <c r="L30" s="27" t="n">
        <f aca="false">SUM(L31:L51)</f>
        <v>409671.937331546</v>
      </c>
      <c r="M30" s="27" t="n">
        <f aca="false">SUM(M31:M51)</f>
        <v>461051.838442652</v>
      </c>
      <c r="N30" s="28"/>
      <c r="O30" s="30" t="s">
        <v>55</v>
      </c>
    </row>
    <row r="31" s="2" customFormat="true" ht="12.95" hidden="false" customHeight="true" outlineLevel="0" collapsed="false">
      <c r="B31" s="31" t="s">
        <v>56</v>
      </c>
      <c r="C31" s="27" t="n">
        <v>279</v>
      </c>
      <c r="D31" s="27" t="n">
        <v>135</v>
      </c>
      <c r="E31" s="27" t="n">
        <v>46</v>
      </c>
      <c r="F31" s="27" t="n">
        <v>1771</v>
      </c>
      <c r="G31" s="27" t="n">
        <v>845</v>
      </c>
      <c r="H31" s="27"/>
      <c r="I31" s="27" t="n">
        <v>20</v>
      </c>
      <c r="J31" s="27" t="n">
        <v>18</v>
      </c>
      <c r="K31" s="27" t="n">
        <v>35.6215</v>
      </c>
      <c r="L31" s="27" t="n">
        <v>27.6571032414436</v>
      </c>
      <c r="M31" s="27" t="n">
        <v>3366.04971400547</v>
      </c>
      <c r="N31" s="28"/>
      <c r="O31" s="32" t="s">
        <v>57</v>
      </c>
    </row>
    <row r="32" s="2" customFormat="true" ht="12.95" hidden="false" customHeight="true" outlineLevel="0" collapsed="false">
      <c r="B32" s="31" t="s">
        <v>58</v>
      </c>
      <c r="C32" s="27" t="n">
        <v>2961</v>
      </c>
      <c r="D32" s="27" t="n">
        <v>2729</v>
      </c>
      <c r="E32" s="27" t="n">
        <v>1848</v>
      </c>
      <c r="F32" s="27" t="n">
        <v>2082</v>
      </c>
      <c r="G32" s="27" t="n">
        <v>1537</v>
      </c>
      <c r="H32" s="27"/>
      <c r="I32" s="27" t="n">
        <v>1576</v>
      </c>
      <c r="J32" s="27" t="n">
        <v>1085</v>
      </c>
      <c r="K32" s="27" t="n">
        <v>1767.462</v>
      </c>
      <c r="L32" s="27" t="n">
        <v>2542.40567746592</v>
      </c>
      <c r="M32" s="27" t="n">
        <v>2263.32756736529</v>
      </c>
      <c r="N32" s="28"/>
      <c r="O32" s="32" t="s">
        <v>59</v>
      </c>
    </row>
    <row r="33" s="2" customFormat="true" ht="12.95" hidden="false" customHeight="true" outlineLevel="0" collapsed="false">
      <c r="B33" s="31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/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19.733</v>
      </c>
      <c r="N33" s="28"/>
      <c r="O33" s="32" t="s">
        <v>61</v>
      </c>
    </row>
    <row r="34" s="2" customFormat="true" ht="12.95" hidden="false" customHeight="true" outlineLevel="0" collapsed="false">
      <c r="B34" s="31" t="s">
        <v>62</v>
      </c>
      <c r="C34" s="27" t="n">
        <v>15521</v>
      </c>
      <c r="D34" s="27" t="n">
        <v>27137</v>
      </c>
      <c r="E34" s="27" t="n">
        <v>15950</v>
      </c>
      <c r="F34" s="27" t="n">
        <v>23542</v>
      </c>
      <c r="G34" s="27" t="n">
        <v>21240</v>
      </c>
      <c r="H34" s="27"/>
      <c r="I34" s="27" t="n">
        <v>12026</v>
      </c>
      <c r="J34" s="27" t="n">
        <v>16442</v>
      </c>
      <c r="K34" s="27" t="n">
        <v>16794.698</v>
      </c>
      <c r="L34" s="27" t="n">
        <v>15456.92</v>
      </c>
      <c r="M34" s="27" t="n">
        <v>13126.432</v>
      </c>
      <c r="N34" s="28"/>
      <c r="O34" s="32" t="s">
        <v>63</v>
      </c>
    </row>
    <row r="35" s="2" customFormat="true" ht="12.95" hidden="false" customHeight="true" outlineLevel="0" collapsed="false">
      <c r="B35" s="31" t="s">
        <v>64</v>
      </c>
      <c r="C35" s="27" t="n">
        <v>13473</v>
      </c>
      <c r="D35" s="27" t="n">
        <v>19003</v>
      </c>
      <c r="E35" s="27" t="n">
        <v>16879</v>
      </c>
      <c r="F35" s="27" t="n">
        <v>20905</v>
      </c>
      <c r="G35" s="27" t="n">
        <v>31089</v>
      </c>
      <c r="H35" s="27"/>
      <c r="I35" s="27" t="n">
        <v>29893</v>
      </c>
      <c r="J35" s="27" t="n">
        <v>42178</v>
      </c>
      <c r="K35" s="27" t="n">
        <v>50212.7288</v>
      </c>
      <c r="L35" s="27" t="n">
        <v>51927.9041592517</v>
      </c>
      <c r="M35" s="27" t="n">
        <v>50781.6507560083</v>
      </c>
      <c r="N35" s="28"/>
      <c r="O35" s="32" t="s">
        <v>65</v>
      </c>
    </row>
    <row r="36" s="2" customFormat="true" ht="12.95" hidden="false" customHeight="true" outlineLevel="0" collapsed="false">
      <c r="B36" s="31" t="s">
        <v>66</v>
      </c>
      <c r="C36" s="27" t="n">
        <v>37</v>
      </c>
      <c r="D36" s="27" t="n">
        <v>4</v>
      </c>
      <c r="E36" s="27" t="n">
        <v>1</v>
      </c>
      <c r="F36" s="27" t="n">
        <v>0</v>
      </c>
      <c r="G36" s="27" t="n">
        <v>0</v>
      </c>
      <c r="H36" s="27"/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564.596</v>
      </c>
      <c r="N36" s="28"/>
      <c r="O36" s="32" t="s">
        <v>67</v>
      </c>
    </row>
    <row r="37" s="2" customFormat="true" ht="12.95" hidden="false" customHeight="true" outlineLevel="0" collapsed="false">
      <c r="B37" s="31" t="s">
        <v>6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8</v>
      </c>
      <c r="H37" s="27"/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.0285719990730286</v>
      </c>
      <c r="N37" s="28"/>
      <c r="O37" s="32" t="s">
        <v>69</v>
      </c>
    </row>
    <row r="38" s="2" customFormat="true" ht="12.95" hidden="false" customHeight="true" outlineLevel="0" collapsed="false">
      <c r="B38" s="31" t="s">
        <v>70</v>
      </c>
      <c r="C38" s="27" t="n">
        <v>0</v>
      </c>
      <c r="D38" s="27" t="n">
        <v>0</v>
      </c>
      <c r="E38" s="27" t="n">
        <v>272</v>
      </c>
      <c r="F38" s="27" t="n">
        <v>0</v>
      </c>
      <c r="G38" s="27" t="n">
        <v>310</v>
      </c>
      <c r="H38" s="27"/>
      <c r="I38" s="27" t="n">
        <v>391</v>
      </c>
      <c r="J38" s="27" t="n">
        <v>0</v>
      </c>
      <c r="K38" s="27" t="n">
        <v>0</v>
      </c>
      <c r="L38" s="27" t="n">
        <v>0</v>
      </c>
      <c r="M38" s="27" t="n">
        <v>0</v>
      </c>
      <c r="N38" s="28"/>
      <c r="O38" s="32" t="s">
        <v>71</v>
      </c>
    </row>
    <row r="39" s="2" customFormat="true" ht="12.95" hidden="false" customHeight="true" outlineLevel="0" collapsed="false">
      <c r="B39" s="31" t="s">
        <v>72</v>
      </c>
      <c r="C39" s="27" t="n">
        <v>35786</v>
      </c>
      <c r="D39" s="27" t="n">
        <v>37286</v>
      </c>
      <c r="E39" s="27" t="n">
        <v>38953</v>
      </c>
      <c r="F39" s="27" t="n">
        <v>40697</v>
      </c>
      <c r="G39" s="27" t="n">
        <v>39989</v>
      </c>
      <c r="H39" s="27"/>
      <c r="I39" s="27" t="n">
        <v>34892</v>
      </c>
      <c r="J39" s="27" t="n">
        <v>43681</v>
      </c>
      <c r="K39" s="27" t="n">
        <v>45490.2222</v>
      </c>
      <c r="L39" s="27" t="n">
        <v>40470.3838036914</v>
      </c>
      <c r="M39" s="27" t="n">
        <v>46104.7302684157</v>
      </c>
      <c r="N39" s="28"/>
      <c r="O39" s="32" t="s">
        <v>73</v>
      </c>
    </row>
    <row r="40" s="2" customFormat="true" ht="12.95" hidden="false" customHeight="true" outlineLevel="0" collapsed="false">
      <c r="B40" s="31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5</v>
      </c>
    </row>
    <row r="41" s="2" customFormat="true" ht="12.95" hidden="false" customHeight="true" outlineLevel="0" collapsed="false">
      <c r="B41" s="31" t="s">
        <v>76</v>
      </c>
      <c r="C41" s="27" t="n">
        <v>3027</v>
      </c>
      <c r="D41" s="27" t="n">
        <v>4103</v>
      </c>
      <c r="E41" s="27" t="n">
        <v>3959</v>
      </c>
      <c r="F41" s="27" t="n">
        <v>3996</v>
      </c>
      <c r="G41" s="27" t="n">
        <v>4056</v>
      </c>
      <c r="H41" s="27"/>
      <c r="I41" s="27" t="n">
        <v>4911</v>
      </c>
      <c r="J41" s="27" t="n">
        <v>6280</v>
      </c>
      <c r="K41" s="27" t="n">
        <v>4691.0231</v>
      </c>
      <c r="L41" s="27" t="n">
        <v>7220.52804024696</v>
      </c>
      <c r="M41" s="27" t="n">
        <v>5089.1992810607</v>
      </c>
      <c r="N41" s="28"/>
      <c r="O41" s="32" t="s">
        <v>77</v>
      </c>
    </row>
    <row r="42" s="2" customFormat="true" ht="12.95" hidden="false" customHeight="true" outlineLevel="0" collapsed="false">
      <c r="B42" s="31" t="s">
        <v>78</v>
      </c>
      <c r="C42" s="27" t="n">
        <v>0</v>
      </c>
      <c r="D42" s="27" t="n">
        <v>0</v>
      </c>
      <c r="E42" s="27" t="n">
        <v>5</v>
      </c>
      <c r="F42" s="27" t="n">
        <v>9</v>
      </c>
      <c r="G42" s="27" t="n">
        <v>13</v>
      </c>
      <c r="H42" s="27"/>
      <c r="I42" s="27" t="n">
        <v>8</v>
      </c>
      <c r="J42" s="27" t="n">
        <v>11</v>
      </c>
      <c r="K42" s="27" t="n">
        <v>6.2767</v>
      </c>
      <c r="L42" s="27" t="n">
        <v>172.74250776422</v>
      </c>
      <c r="M42" s="27" t="n">
        <v>363.714472457886</v>
      </c>
      <c r="N42" s="28"/>
      <c r="O42" s="32" t="s">
        <v>79</v>
      </c>
    </row>
    <row r="43" s="2" customFormat="true" ht="12.95" hidden="false" customHeight="true" outlineLevel="0" collapsed="false">
      <c r="B43" s="31" t="s">
        <v>80</v>
      </c>
      <c r="C43" s="27" t="n">
        <v>2835</v>
      </c>
      <c r="D43" s="27" t="n">
        <v>2275</v>
      </c>
      <c r="E43" s="27" t="n">
        <v>3086</v>
      </c>
      <c r="F43" s="27" t="n">
        <v>3650</v>
      </c>
      <c r="G43" s="27" t="n">
        <v>2698</v>
      </c>
      <c r="H43" s="27"/>
      <c r="I43" s="27" t="n">
        <v>3476</v>
      </c>
      <c r="J43" s="27" t="n">
        <v>2948</v>
      </c>
      <c r="K43" s="27" t="n">
        <v>2984.5764</v>
      </c>
      <c r="L43" s="27" t="n">
        <v>2360.57221833408</v>
      </c>
      <c r="M43" s="27" t="n">
        <v>2767.04368228304</v>
      </c>
      <c r="N43" s="28"/>
      <c r="O43" s="32" t="s">
        <v>81</v>
      </c>
    </row>
    <row r="44" s="2" customFormat="true" ht="12.95" hidden="false" customHeight="true" outlineLevel="0" collapsed="false">
      <c r="B44" s="31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8"/>
      <c r="O44" s="32" t="s">
        <v>83</v>
      </c>
    </row>
    <row r="45" s="2" customFormat="true" ht="12.95" hidden="false" customHeight="true" outlineLevel="0" collapsed="false">
      <c r="B45" s="31" t="s">
        <v>84</v>
      </c>
      <c r="C45" s="27" t="n">
        <v>5757</v>
      </c>
      <c r="D45" s="27" t="n">
        <v>9128</v>
      </c>
      <c r="E45" s="27" t="n">
        <v>9095</v>
      </c>
      <c r="F45" s="27" t="n">
        <v>9897</v>
      </c>
      <c r="G45" s="27" t="n">
        <v>4925</v>
      </c>
      <c r="H45" s="27"/>
      <c r="I45" s="27" t="n">
        <v>5282</v>
      </c>
      <c r="J45" s="27" t="n">
        <v>4265</v>
      </c>
      <c r="K45" s="27" t="n">
        <v>5812.531</v>
      </c>
      <c r="L45" s="27" t="n">
        <v>4985.994</v>
      </c>
      <c r="M45" s="27" t="n">
        <v>8534.458</v>
      </c>
      <c r="N45" s="28"/>
      <c r="O45" s="32" t="s">
        <v>85</v>
      </c>
    </row>
    <row r="46" s="2" customFormat="true" ht="12.95" hidden="false" customHeight="true" outlineLevel="0" collapsed="false">
      <c r="B46" s="31" t="s">
        <v>86</v>
      </c>
      <c r="C46" s="27" t="n">
        <v>113323</v>
      </c>
      <c r="D46" s="27" t="n">
        <v>129451</v>
      </c>
      <c r="E46" s="27" t="n">
        <v>127239</v>
      </c>
      <c r="F46" s="27" t="n">
        <v>130980</v>
      </c>
      <c r="G46" s="27" t="n">
        <v>138137</v>
      </c>
      <c r="H46" s="27"/>
      <c r="I46" s="27" t="n">
        <v>158091</v>
      </c>
      <c r="J46" s="27" t="n">
        <v>145142</v>
      </c>
      <c r="K46" s="27" t="n">
        <v>138417.5111</v>
      </c>
      <c r="L46" s="27" t="n">
        <v>132720.177269537</v>
      </c>
      <c r="M46" s="27" t="n">
        <v>124712.345551369</v>
      </c>
      <c r="N46" s="28"/>
      <c r="O46" s="32" t="s">
        <v>87</v>
      </c>
    </row>
    <row r="47" s="2" customFormat="true" ht="12.95" hidden="false" customHeight="true" outlineLevel="0" collapsed="false">
      <c r="B47" s="31" t="s">
        <v>88</v>
      </c>
      <c r="C47" s="27" t="n">
        <v>18945</v>
      </c>
      <c r="D47" s="27" t="n">
        <v>24230</v>
      </c>
      <c r="E47" s="27" t="n">
        <v>22034</v>
      </c>
      <c r="F47" s="27" t="n">
        <v>23527</v>
      </c>
      <c r="G47" s="27" t="n">
        <v>25475</v>
      </c>
      <c r="H47" s="27"/>
      <c r="I47" s="27" t="n">
        <v>24388</v>
      </c>
      <c r="J47" s="27" t="n">
        <v>32127</v>
      </c>
      <c r="K47" s="27" t="n">
        <v>35878.835</v>
      </c>
      <c r="L47" s="27" t="n">
        <v>26537.79057162</v>
      </c>
      <c r="M47" s="27" t="n">
        <v>29094.1406923614</v>
      </c>
      <c r="N47" s="28"/>
      <c r="O47" s="32" t="s">
        <v>89</v>
      </c>
    </row>
    <row r="48" s="2" customFormat="true" ht="12.95" hidden="false" customHeight="true" outlineLevel="0" collapsed="false">
      <c r="B48" s="31" t="s">
        <v>9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/>
      <c r="O48" s="32" t="s">
        <v>91</v>
      </c>
    </row>
    <row r="49" s="2" customFormat="true" ht="12.95" hidden="false" customHeight="true" outlineLevel="0" collapsed="false">
      <c r="B49" s="31" t="s">
        <v>9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/>
      <c r="O49" s="32" t="s">
        <v>93</v>
      </c>
    </row>
    <row r="50" s="2" customFormat="true" ht="12.95" hidden="false" customHeight="true" outlineLevel="0" collapsed="false">
      <c r="B50" s="31" t="s">
        <v>94</v>
      </c>
      <c r="C50" s="27" t="n">
        <v>9</v>
      </c>
      <c r="D50" s="27" t="n">
        <v>57</v>
      </c>
      <c r="E50" s="27" t="n">
        <v>101</v>
      </c>
      <c r="F50" s="27" t="n">
        <v>101</v>
      </c>
      <c r="G50" s="27" t="n">
        <v>85</v>
      </c>
      <c r="H50" s="27"/>
      <c r="I50" s="27" t="n">
        <v>135</v>
      </c>
      <c r="J50" s="27" t="n">
        <v>136</v>
      </c>
      <c r="K50" s="27" t="n">
        <v>177.4464</v>
      </c>
      <c r="L50" s="27" t="n">
        <v>440.972232094526</v>
      </c>
      <c r="M50" s="27" t="n">
        <v>1295.35643823671</v>
      </c>
      <c r="N50" s="28"/>
      <c r="O50" s="32" t="s">
        <v>95</v>
      </c>
    </row>
    <row r="51" s="2" customFormat="true" ht="12.95" hidden="false" customHeight="true" outlineLevel="0" collapsed="false">
      <c r="B51" s="31" t="s">
        <v>96</v>
      </c>
      <c r="C51" s="27" t="n">
        <v>141346</v>
      </c>
      <c r="D51" s="27" t="n">
        <v>161655</v>
      </c>
      <c r="E51" s="27" t="n">
        <v>157753</v>
      </c>
      <c r="F51" s="27" t="n">
        <v>154306</v>
      </c>
      <c r="G51" s="27" t="n">
        <v>157485</v>
      </c>
      <c r="H51" s="27"/>
      <c r="I51" s="27" t="n">
        <v>149284</v>
      </c>
      <c r="J51" s="27" t="n">
        <v>164178</v>
      </c>
      <c r="K51" s="27" t="n">
        <v>172588.2328</v>
      </c>
      <c r="L51" s="27" t="n">
        <v>124807.889748299</v>
      </c>
      <c r="M51" s="27" t="n">
        <v>172869.03244709</v>
      </c>
      <c r="N51" s="28"/>
      <c r="O51" s="32" t="s">
        <v>97</v>
      </c>
    </row>
    <row r="52" s="2" customFormat="true" ht="5.1" hidden="false" customHeight="true" outlineLevel="0" collapsed="false">
      <c r="A52" s="33"/>
      <c r="B52" s="34"/>
      <c r="C52" s="35"/>
      <c r="D52" s="35"/>
      <c r="E52" s="35"/>
      <c r="F52" s="35"/>
      <c r="G52" s="35"/>
      <c r="H52" s="3"/>
      <c r="I52" s="35"/>
      <c r="J52" s="35"/>
      <c r="K52" s="35"/>
      <c r="L52" s="35"/>
      <c r="M52" s="35"/>
      <c r="N52" s="36"/>
      <c r="O52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3:42Z</dcterms:modified>
  <cp:revision>0</cp:revision>
  <dc:subject/>
  <dc:title/>
</cp:coreProperties>
</file>