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  肉 類</t>
  </si>
  <si>
    <r>
      <rPr>
        <sz val="12"/>
        <rFont val="標楷體"/>
        <family val="4"/>
        <charset val="136"/>
      </rPr>
      <t xml:space="preserve"></t>
    </r>
    <r>
      <rPr>
        <sz val="12"/>
        <rFont val="Times New Roman"/>
        <family val="1"/>
      </rPr>
      <t xml:space="preserve">  Import of Meat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t xml:space="preserve"> 豬　　　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Pork</t>
    </r>
  </si>
  <si>
    <t xml:space="preserve"> 牛　　　肉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Beef</t>
    </r>
  </si>
  <si>
    <t xml:space="preserve"> 羊　　　肉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Mutton</t>
    </r>
  </si>
  <si>
    <t xml:space="preserve"> 家　禽　肉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Poultry</t>
    </r>
  </si>
  <si>
    <t xml:space="preserve"> 　　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hicken</t>
    </r>
  </si>
  <si>
    <t xml:space="preserve"> 　　鴨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Ducks</t>
    </r>
  </si>
  <si>
    <t xml:space="preserve"> 　　鵝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eese</t>
    </r>
  </si>
  <si>
    <t xml:space="preserve"> 火　　　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urkeys</t>
    </r>
  </si>
  <si>
    <t xml:space="preserve"> 其　　　他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2.1" hidden="false" customHeight="true" outlineLevel="0" collapsed="false">
      <c r="B5" s="18" t="s">
        <v>16</v>
      </c>
      <c r="C5" s="19" t="n">
        <f aca="false">SUM(C6:C9,C15)</f>
        <v>73109</v>
      </c>
      <c r="D5" s="19" t="n">
        <f aca="false">SUM(D6:D9,D15)</f>
        <v>85967</v>
      </c>
      <c r="E5" s="19" t="n">
        <f aca="false">SUM(E6:E9,E15)</f>
        <v>91417</v>
      </c>
      <c r="F5" s="19" t="n">
        <f aca="false">SUM(F6:F9,F15)</f>
        <v>97187</v>
      </c>
      <c r="G5" s="19" t="n">
        <f aca="false">SUM(G6:G9,G15)</f>
        <v>103103</v>
      </c>
      <c r="H5" s="20"/>
      <c r="I5" s="19" t="n">
        <f aca="false">SUM(I6:I9,I15)</f>
        <v>130677</v>
      </c>
      <c r="J5" s="19" t="n">
        <f aca="false">SUM(J6:J9,J15)</f>
        <v>227021</v>
      </c>
      <c r="K5" s="19" t="n">
        <f aca="false">SUM(K6:K9,K15)</f>
        <v>183650.1319</v>
      </c>
      <c r="L5" s="19" t="n">
        <f aca="false">SUM(L6:L9,L15)</f>
        <v>135905.576831941</v>
      </c>
      <c r="M5" s="19" t="n">
        <f aca="false">SUM(M6:M9,M15)</f>
        <v>188826.269809652</v>
      </c>
      <c r="N5" s="21"/>
      <c r="O5" s="22" t="s">
        <v>17</v>
      </c>
    </row>
    <row r="6" s="2" customFormat="true" ht="32.1" hidden="false" customHeight="true" outlineLevel="0" collapsed="false">
      <c r="B6" s="23" t="s">
        <v>18</v>
      </c>
      <c r="C6" s="24" t="n">
        <v>1582</v>
      </c>
      <c r="D6" s="24" t="n">
        <v>1284</v>
      </c>
      <c r="E6" s="24" t="n">
        <v>6760</v>
      </c>
      <c r="F6" s="24" t="n">
        <v>13950</v>
      </c>
      <c r="G6" s="24" t="n">
        <v>1189</v>
      </c>
      <c r="H6" s="24"/>
      <c r="I6" s="24" t="n">
        <v>23947</v>
      </c>
      <c r="J6" s="24" t="n">
        <v>77190</v>
      </c>
      <c r="K6" s="24" t="n">
        <v>50518.9144</v>
      </c>
      <c r="L6" s="24" t="n">
        <v>18309.2071628577</v>
      </c>
      <c r="M6" s="24" t="n">
        <v>40784.8866012715</v>
      </c>
      <c r="N6" s="25"/>
      <c r="O6" s="26" t="s">
        <v>19</v>
      </c>
    </row>
    <row r="7" s="2" customFormat="true" ht="32.1" hidden="false" customHeight="true" outlineLevel="0" collapsed="false">
      <c r="B7" s="23" t="s">
        <v>20</v>
      </c>
      <c r="C7" s="24" t="n">
        <v>53266</v>
      </c>
      <c r="D7" s="24" t="n">
        <v>58657</v>
      </c>
      <c r="E7" s="24" t="n">
        <v>62297</v>
      </c>
      <c r="F7" s="24" t="n">
        <v>55266</v>
      </c>
      <c r="G7" s="24" t="n">
        <v>69977</v>
      </c>
      <c r="H7" s="24"/>
      <c r="I7" s="24" t="n">
        <v>68086</v>
      </c>
      <c r="J7" s="24" t="n">
        <v>78830</v>
      </c>
      <c r="K7" s="24" t="n">
        <v>69845.9127</v>
      </c>
      <c r="L7" s="24" t="n">
        <v>65382.8484650939</v>
      </c>
      <c r="M7" s="24" t="n">
        <v>76226.6427275757</v>
      </c>
      <c r="N7" s="25"/>
      <c r="O7" s="26" t="s">
        <v>21</v>
      </c>
    </row>
    <row r="8" s="2" customFormat="true" ht="32.1" hidden="false" customHeight="true" outlineLevel="0" collapsed="false">
      <c r="B8" s="23" t="s">
        <v>22</v>
      </c>
      <c r="C8" s="24" t="n">
        <v>17376</v>
      </c>
      <c r="D8" s="24" t="n">
        <v>24631</v>
      </c>
      <c r="E8" s="24" t="n">
        <v>19527</v>
      </c>
      <c r="F8" s="24" t="n">
        <v>20338</v>
      </c>
      <c r="G8" s="24" t="n">
        <v>24308</v>
      </c>
      <c r="H8" s="24"/>
      <c r="I8" s="24" t="n">
        <v>23853</v>
      </c>
      <c r="J8" s="24" t="n">
        <v>26556</v>
      </c>
      <c r="K8" s="24" t="n">
        <v>25190.9597</v>
      </c>
      <c r="L8" s="24" t="n">
        <v>25341.7256986239</v>
      </c>
      <c r="M8" s="24" t="n">
        <v>31942.108892307</v>
      </c>
      <c r="N8" s="25"/>
      <c r="O8" s="26" t="s">
        <v>23</v>
      </c>
    </row>
    <row r="9" s="2" customFormat="true" ht="32.1" hidden="false" customHeight="true" outlineLevel="0" collapsed="false">
      <c r="B9" s="23" t="s">
        <v>24</v>
      </c>
      <c r="C9" s="24" t="n">
        <f aca="false">SUM(C10:C14)</f>
        <v>458</v>
      </c>
      <c r="D9" s="24" t="n">
        <f aca="false">SUM(D10:D14)</f>
        <v>982</v>
      </c>
      <c r="E9" s="24" t="n">
        <f aca="false">SUM(E10:E14)</f>
        <v>2493</v>
      </c>
      <c r="F9" s="24" t="n">
        <f aca="false">SUM(F10:F14)</f>
        <v>7189</v>
      </c>
      <c r="G9" s="24" t="n">
        <f aca="false">SUM(G10:G14)</f>
        <v>6872</v>
      </c>
      <c r="H9" s="24"/>
      <c r="I9" s="24" t="n">
        <f aca="false">SUM(I10:I14)</f>
        <v>11318</v>
      </c>
      <c r="J9" s="24" t="n">
        <f aca="false">SUM(J10:J14)</f>
        <v>36981</v>
      </c>
      <c r="K9" s="24" t="n">
        <f aca="false">SUM(K10:K14)</f>
        <v>30100.4161</v>
      </c>
      <c r="L9" s="24" t="n">
        <f aca="false">SUM(L10:L14)</f>
        <v>18922.7110566279</v>
      </c>
      <c r="M9" s="24" t="n">
        <f aca="false">SUM(M10:M14)</f>
        <v>34649.8612850598</v>
      </c>
      <c r="N9" s="25"/>
      <c r="O9" s="26" t="s">
        <v>25</v>
      </c>
    </row>
    <row r="10" s="2" customFormat="true" ht="32.1" hidden="false" customHeight="true" outlineLevel="0" collapsed="false">
      <c r="B10" s="27" t="s">
        <v>26</v>
      </c>
      <c r="C10" s="24" t="n">
        <v>0</v>
      </c>
      <c r="D10" s="24" t="n">
        <v>29</v>
      </c>
      <c r="E10" s="24" t="n">
        <v>42</v>
      </c>
      <c r="F10" s="24" t="n">
        <v>47</v>
      </c>
      <c r="G10" s="24" t="n">
        <v>61</v>
      </c>
      <c r="H10" s="24"/>
      <c r="I10" s="24" t="n">
        <v>8962</v>
      </c>
      <c r="J10" s="24" t="n">
        <v>15720</v>
      </c>
      <c r="K10" s="24" t="n">
        <v>13667.3957</v>
      </c>
      <c r="L10" s="24" t="n">
        <v>10430.2064648788</v>
      </c>
      <c r="M10" s="24" t="n">
        <v>22535.2804229775</v>
      </c>
      <c r="N10" s="25"/>
      <c r="O10" s="28" t="s">
        <v>27</v>
      </c>
    </row>
    <row r="11" s="2" customFormat="true" ht="32.1" hidden="false" customHeight="true" outlineLevel="0" collapsed="false">
      <c r="B11" s="27" t="s">
        <v>28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/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61.9771556806564</v>
      </c>
      <c r="N11" s="25"/>
      <c r="O11" s="28" t="s">
        <v>29</v>
      </c>
    </row>
    <row r="12" s="2" customFormat="true" ht="32.1" hidden="false" customHeight="true" outlineLevel="0" collapsed="false">
      <c r="B12" s="27" t="s">
        <v>3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3.4380024003983</v>
      </c>
      <c r="N12" s="25"/>
      <c r="O12" s="28" t="s">
        <v>31</v>
      </c>
    </row>
    <row r="13" s="2" customFormat="true" ht="32.1" hidden="false" customHeight="true" outlineLevel="0" collapsed="false">
      <c r="B13" s="27" t="s">
        <v>32</v>
      </c>
      <c r="C13" s="24" t="n">
        <v>458</v>
      </c>
      <c r="D13" s="24" t="n">
        <v>952</v>
      </c>
      <c r="E13" s="24" t="n">
        <v>2451</v>
      </c>
      <c r="F13" s="24" t="n">
        <v>7142</v>
      </c>
      <c r="G13" s="24" t="n">
        <v>6810</v>
      </c>
      <c r="H13" s="24"/>
      <c r="I13" s="24" t="n">
        <v>2354</v>
      </c>
      <c r="J13" s="24" t="n">
        <v>21258</v>
      </c>
      <c r="K13" s="24" t="n">
        <v>16431.5254</v>
      </c>
      <c r="L13" s="24" t="n">
        <v>8491.83659174907</v>
      </c>
      <c r="M13" s="24" t="n">
        <v>12020.0489917456</v>
      </c>
      <c r="N13" s="25"/>
      <c r="O13" s="28" t="s">
        <v>33</v>
      </c>
    </row>
    <row r="14" s="2" customFormat="true" ht="32.1" hidden="false" customHeight="true" outlineLevel="0" collapsed="false">
      <c r="B14" s="27" t="s">
        <v>34</v>
      </c>
      <c r="C14" s="24" t="n">
        <v>0</v>
      </c>
      <c r="D14" s="24" t="n">
        <v>1</v>
      </c>
      <c r="E14" s="24" t="n">
        <v>0</v>
      </c>
      <c r="F14" s="24" t="n">
        <v>0</v>
      </c>
      <c r="G14" s="24" t="n">
        <v>1</v>
      </c>
      <c r="H14" s="24"/>
      <c r="I14" s="24" t="n">
        <v>2</v>
      </c>
      <c r="J14" s="24" t="n">
        <v>3</v>
      </c>
      <c r="K14" s="24" t="n">
        <v>1.495</v>
      </c>
      <c r="L14" s="24" t="n">
        <v>0.668</v>
      </c>
      <c r="M14" s="24" t="n">
        <v>19.1167122557163</v>
      </c>
      <c r="N14" s="25"/>
      <c r="O14" s="28" t="s">
        <v>35</v>
      </c>
    </row>
    <row r="15" s="2" customFormat="true" ht="32.1" hidden="false" customHeight="true" outlineLevel="0" collapsed="false">
      <c r="A15" s="29"/>
      <c r="B15" s="30" t="s">
        <v>36</v>
      </c>
      <c r="C15" s="31" t="n">
        <v>427</v>
      </c>
      <c r="D15" s="31" t="n">
        <v>413</v>
      </c>
      <c r="E15" s="31" t="n">
        <v>340</v>
      </c>
      <c r="F15" s="31" t="n">
        <v>444</v>
      </c>
      <c r="G15" s="31" t="n">
        <v>757</v>
      </c>
      <c r="H15" s="24"/>
      <c r="I15" s="31" t="n">
        <v>3473</v>
      </c>
      <c r="J15" s="31" t="n">
        <v>7464</v>
      </c>
      <c r="K15" s="31" t="n">
        <v>7993.929</v>
      </c>
      <c r="L15" s="31" t="n">
        <v>7949.08444873786</v>
      </c>
      <c r="M15" s="31" t="n">
        <v>5222.77030343783</v>
      </c>
      <c r="N15" s="32"/>
      <c r="O15" s="33" t="s">
        <v>37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3:40Z</dcterms:modified>
  <cp:revision>0</cp:revision>
  <dc:subject/>
  <dc:title/>
</cp:coreProperties>
</file>