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7"/>
        <rFont val="Times New Roman"/>
        <family val="1"/>
      </rPr>
      <t xml:space="preserve">   17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71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出口量之內容</t>
    </r>
  </si>
  <si>
    <t xml:space="preserve">3.  Export by Food Groups</t>
  </si>
  <si>
    <t xml:space="preserve">  穀 類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Export of Cereal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t xml:space="preserve"> 　　米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Rice</t>
    </r>
  </si>
  <si>
    <t xml:space="preserve"> 小　　　麥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Wheat</t>
    </r>
  </si>
  <si>
    <t xml:space="preserve"> 玉　　　米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orn</t>
    </r>
  </si>
  <si>
    <t xml:space="preserve"> 高　　　粱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Sorghum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  <si>
    <t xml:space="preserve"> 　　粟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Millet</t>
    </r>
  </si>
  <si>
    <t xml:space="preserve"> 　　黍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Barn-yard millet</t>
    </r>
  </si>
  <si>
    <t xml:space="preserve"> 大　　　麥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Barley</t>
    </r>
  </si>
  <si>
    <t xml:space="preserve"> 其 他 穀 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Other cereal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出 口 量&quot;"/>
    <numFmt numFmtId="166" formatCode="#,##0_);\-#,##0\ ;\－"/>
    <numFmt numFmtId="167" formatCode="[$-409]#,##0_);\(#,##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9.95" hidden="false" customHeight="true" outlineLevel="0" collapsed="false">
      <c r="A1" s="1" t="s">
        <v>0</v>
      </c>
      <c r="O1" s="3" t="s">
        <v>1</v>
      </c>
    </row>
    <row r="2" s="7" customFormat="tru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s="11" customFormat="true" ht="24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/>
      <c r="I3" s="10" t="s">
        <v>5</v>
      </c>
      <c r="J3" s="10"/>
      <c r="K3" s="10"/>
      <c r="L3" s="10"/>
      <c r="M3" s="10"/>
      <c r="N3" s="10"/>
      <c r="O3" s="10"/>
    </row>
    <row r="4" s="2" customFormat="true" ht="9.95" hidden="false" customHeight="true" outlineLevel="0" collapsed="false">
      <c r="A4" s="12" t="s">
        <v>6</v>
      </c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5" t="s">
        <v>7</v>
      </c>
    </row>
    <row r="5" s="2" customFormat="true" ht="50.1" hidden="false" customHeight="true" outlineLevel="0" collapsed="false">
      <c r="A5" s="16" t="s">
        <v>8</v>
      </c>
      <c r="B5" s="16"/>
      <c r="C5" s="17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/>
      <c r="I5" s="17" t="s">
        <v>14</v>
      </c>
      <c r="J5" s="18" t="s">
        <v>15</v>
      </c>
      <c r="K5" s="18" t="s">
        <v>16</v>
      </c>
      <c r="L5" s="18" t="s">
        <v>17</v>
      </c>
      <c r="M5" s="17" t="s">
        <v>18</v>
      </c>
      <c r="N5" s="20" t="s">
        <v>19</v>
      </c>
      <c r="O5" s="20"/>
    </row>
    <row r="6" s="21" customFormat="true" ht="32.1" hidden="false" customHeight="true" outlineLevel="0" collapsed="false">
      <c r="B6" s="22" t="s">
        <v>20</v>
      </c>
      <c r="C6" s="23" t="n">
        <f aca="false">SUM(C7:C11)</f>
        <v>162278</v>
      </c>
      <c r="D6" s="23" t="n">
        <f aca="false">SUM(D7:D11)</f>
        <v>208854</v>
      </c>
      <c r="E6" s="23" t="n">
        <f aca="false">SUM(E7:E11)</f>
        <v>244900</v>
      </c>
      <c r="F6" s="23" t="n">
        <f aca="false">SUM(F7:F11)</f>
        <v>156229</v>
      </c>
      <c r="G6" s="23" t="n">
        <f aca="false">SUM(G7:G11)</f>
        <v>138955</v>
      </c>
      <c r="H6" s="23"/>
      <c r="I6" s="23" t="n">
        <f aca="false">SUM(I7:I11)</f>
        <v>116321</v>
      </c>
      <c r="J6" s="23" t="n">
        <f aca="false">SUM(J7:J11)</f>
        <v>182189</v>
      </c>
      <c r="K6" s="23" t="n">
        <f aca="false">SUM(K7:K11)</f>
        <v>193524.7744</v>
      </c>
      <c r="L6" s="23" t="n">
        <f aca="false">SUM(L7:L11)</f>
        <v>234533.461052294</v>
      </c>
      <c r="M6" s="23" t="n">
        <f aca="false">SUM(M7:M11)</f>
        <v>166472.903210481</v>
      </c>
      <c r="N6" s="24"/>
      <c r="O6" s="25" t="s">
        <v>21</v>
      </c>
    </row>
    <row r="7" s="2" customFormat="true" ht="32.1" hidden="false" customHeight="true" outlineLevel="0" collapsed="false">
      <c r="B7" s="26" t="s">
        <v>22</v>
      </c>
      <c r="C7" s="27" t="n">
        <v>131964</v>
      </c>
      <c r="D7" s="27" t="n">
        <v>174152</v>
      </c>
      <c r="E7" s="27" t="n">
        <v>213402</v>
      </c>
      <c r="F7" s="27" t="n">
        <v>120098</v>
      </c>
      <c r="G7" s="27" t="n">
        <v>99041</v>
      </c>
      <c r="H7" s="27"/>
      <c r="I7" s="27" t="n">
        <v>77265</v>
      </c>
      <c r="J7" s="27" t="n">
        <v>140560</v>
      </c>
      <c r="K7" s="27" t="n">
        <v>157076.9274</v>
      </c>
      <c r="L7" s="27" t="n">
        <v>196979.491340174</v>
      </c>
      <c r="M7" s="27" t="n">
        <v>121883.682566516</v>
      </c>
      <c r="N7" s="28"/>
      <c r="O7" s="29" t="s">
        <v>23</v>
      </c>
    </row>
    <row r="8" s="2" customFormat="true" ht="32.1" hidden="false" customHeight="true" outlineLevel="0" collapsed="false">
      <c r="B8" s="26" t="s">
        <v>24</v>
      </c>
      <c r="C8" s="27" t="n">
        <v>21081</v>
      </c>
      <c r="D8" s="27" t="n">
        <v>23585</v>
      </c>
      <c r="E8" s="27" t="n">
        <v>22160</v>
      </c>
      <c r="F8" s="27" t="n">
        <v>22376</v>
      </c>
      <c r="G8" s="27" t="n">
        <v>24574</v>
      </c>
      <c r="H8" s="27"/>
      <c r="I8" s="27" t="n">
        <v>24977</v>
      </c>
      <c r="J8" s="27" t="n">
        <v>27019</v>
      </c>
      <c r="K8" s="27" t="n">
        <v>24422.2756</v>
      </c>
      <c r="L8" s="27" t="n">
        <v>23109.4118124211</v>
      </c>
      <c r="M8" s="27" t="n">
        <v>26340.0224733682</v>
      </c>
      <c r="N8" s="28"/>
      <c r="O8" s="29" t="s">
        <v>25</v>
      </c>
    </row>
    <row r="9" s="2" customFormat="true" ht="32.1" hidden="false" customHeight="true" outlineLevel="0" collapsed="false">
      <c r="B9" s="26" t="s">
        <v>26</v>
      </c>
      <c r="C9" s="27" t="n">
        <v>614</v>
      </c>
      <c r="D9" s="27" t="n">
        <v>1412</v>
      </c>
      <c r="E9" s="27" t="n">
        <v>445</v>
      </c>
      <c r="F9" s="27" t="n">
        <v>732</v>
      </c>
      <c r="G9" s="27" t="n">
        <v>1525</v>
      </c>
      <c r="H9" s="27"/>
      <c r="I9" s="27" t="n">
        <v>494</v>
      </c>
      <c r="J9" s="27" t="n">
        <v>398</v>
      </c>
      <c r="K9" s="27" t="n">
        <v>479.8274</v>
      </c>
      <c r="L9" s="27" t="n">
        <v>368.039958364964</v>
      </c>
      <c r="M9" s="27" t="n">
        <v>1417.06289842296</v>
      </c>
      <c r="N9" s="28"/>
      <c r="O9" s="29" t="s">
        <v>27</v>
      </c>
    </row>
    <row r="10" s="2" customFormat="true" ht="32.1" hidden="false" customHeight="true" outlineLevel="0" collapsed="false">
      <c r="B10" s="26" t="s">
        <v>28</v>
      </c>
      <c r="C10" s="27" t="n">
        <v>0</v>
      </c>
      <c r="D10" s="27" t="n">
        <v>7</v>
      </c>
      <c r="E10" s="27" t="n">
        <v>3</v>
      </c>
      <c r="F10" s="27" t="n">
        <v>3</v>
      </c>
      <c r="G10" s="27" t="n">
        <v>9</v>
      </c>
      <c r="H10" s="27"/>
      <c r="I10" s="27" t="n">
        <v>7</v>
      </c>
      <c r="J10" s="27" t="n">
        <v>0</v>
      </c>
      <c r="K10" s="27" t="n">
        <v>6</v>
      </c>
      <c r="L10" s="27" t="n">
        <v>7</v>
      </c>
      <c r="M10" s="27" t="n">
        <v>4</v>
      </c>
      <c r="N10" s="28"/>
      <c r="O10" s="29" t="s">
        <v>29</v>
      </c>
    </row>
    <row r="11" s="2" customFormat="true" ht="32.1" hidden="false" customHeight="true" outlineLevel="0" collapsed="false">
      <c r="B11" s="26" t="s">
        <v>30</v>
      </c>
      <c r="C11" s="27" t="n">
        <f aca="false">SUM(C12:C15)</f>
        <v>8619</v>
      </c>
      <c r="D11" s="27" t="n">
        <f aca="false">SUM(D12:D15)</f>
        <v>9698</v>
      </c>
      <c r="E11" s="27" t="n">
        <f aca="false">SUM(E12:E15)</f>
        <v>8890</v>
      </c>
      <c r="F11" s="27" t="n">
        <f aca="false">SUM(F12:F15)</f>
        <v>13020</v>
      </c>
      <c r="G11" s="27" t="n">
        <f aca="false">SUM(G12:G15)</f>
        <v>13806</v>
      </c>
      <c r="H11" s="27"/>
      <c r="I11" s="27" t="n">
        <f aca="false">SUM(I12:I15)</f>
        <v>13578</v>
      </c>
      <c r="J11" s="27" t="n">
        <f aca="false">SUM(J12:J15)</f>
        <v>14212</v>
      </c>
      <c r="K11" s="27" t="n">
        <f aca="false">SUM(K12:K15)</f>
        <v>11539.744</v>
      </c>
      <c r="L11" s="27" t="n">
        <f aca="false">SUM(L12:L15)</f>
        <v>14069.517941334</v>
      </c>
      <c r="M11" s="27" t="n">
        <f aca="false">SUM(M12:M15)</f>
        <v>16828.1352721735</v>
      </c>
      <c r="N11" s="28"/>
      <c r="O11" s="29" t="s">
        <v>31</v>
      </c>
    </row>
    <row r="12" s="2" customFormat="true" ht="32.1" hidden="false" customHeight="true" outlineLevel="0" collapsed="false">
      <c r="B12" s="30" t="s">
        <v>3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7"/>
      <c r="I12" s="27" t="n">
        <v>0</v>
      </c>
      <c r="J12" s="27" t="n">
        <v>0</v>
      </c>
      <c r="K12" s="27" t="n">
        <v>0</v>
      </c>
      <c r="L12" s="27" t="n">
        <v>1</v>
      </c>
      <c r="M12" s="27" t="n">
        <v>3</v>
      </c>
      <c r="N12" s="28"/>
      <c r="O12" s="31" t="s">
        <v>33</v>
      </c>
    </row>
    <row r="13" s="2" customFormat="true" ht="32.1" hidden="false" customHeight="true" outlineLevel="0" collapsed="false">
      <c r="B13" s="30" t="s">
        <v>3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1" t="s">
        <v>35</v>
      </c>
    </row>
    <row r="14" s="2" customFormat="true" ht="32.1" hidden="false" customHeight="true" outlineLevel="0" collapsed="false">
      <c r="B14" s="30" t="s">
        <v>36</v>
      </c>
      <c r="C14" s="27" t="n">
        <v>32</v>
      </c>
      <c r="D14" s="27" t="n">
        <v>241</v>
      </c>
      <c r="E14" s="27" t="n">
        <v>79</v>
      </c>
      <c r="F14" s="27" t="n">
        <v>191</v>
      </c>
      <c r="G14" s="27" t="n">
        <v>64</v>
      </c>
      <c r="H14" s="27"/>
      <c r="I14" s="27" t="n">
        <v>52</v>
      </c>
      <c r="J14" s="27" t="n">
        <v>117</v>
      </c>
      <c r="K14" s="27" t="n">
        <v>76.732</v>
      </c>
      <c r="L14" s="27" t="n">
        <v>71.356</v>
      </c>
      <c r="M14" s="27" t="n">
        <v>16.644</v>
      </c>
      <c r="N14" s="28"/>
      <c r="O14" s="31" t="s">
        <v>37</v>
      </c>
    </row>
    <row r="15" s="2" customFormat="true" ht="32.1" hidden="false" customHeight="true" outlineLevel="0" collapsed="false">
      <c r="A15" s="32"/>
      <c r="B15" s="33" t="s">
        <v>38</v>
      </c>
      <c r="C15" s="34" t="n">
        <v>8587</v>
      </c>
      <c r="D15" s="34" t="n">
        <v>9457</v>
      </c>
      <c r="E15" s="34" t="n">
        <v>8811</v>
      </c>
      <c r="F15" s="34" t="n">
        <v>12829</v>
      </c>
      <c r="G15" s="34" t="n">
        <v>13741</v>
      </c>
      <c r="H15" s="27"/>
      <c r="I15" s="34" t="n">
        <v>13526</v>
      </c>
      <c r="J15" s="34" t="n">
        <v>14095</v>
      </c>
      <c r="K15" s="34" t="n">
        <v>11463.012</v>
      </c>
      <c r="L15" s="34" t="n">
        <v>13997.161941334</v>
      </c>
      <c r="M15" s="34" t="n">
        <v>16808.4912721735</v>
      </c>
      <c r="N15" s="35"/>
      <c r="O15" s="36" t="s">
        <v>39</v>
      </c>
    </row>
  </sheetData>
  <mergeCells count="6">
    <mergeCell ref="A2:G2"/>
    <mergeCell ref="I2:O2"/>
    <mergeCell ref="A3:G3"/>
    <mergeCell ref="I3:O3"/>
    <mergeCell ref="A5:B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8:22Z</dcterms:modified>
  <cp:revision>0</cp:revision>
  <dc:subject/>
  <dc:title/>
</cp:coreProperties>
</file>