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  乳 品 類</t>
  </si>
  <si>
    <r>
      <rPr>
        <sz val="12"/>
        <rFont val="標楷體"/>
        <family val="4"/>
        <charset val="136"/>
      </rPr>
      <t xml:space="preserve"></t>
    </r>
    <r>
      <rPr>
        <sz val="12"/>
        <rFont val="Times New Roman"/>
        <family val="1"/>
      </rPr>
      <t xml:space="preserve">  Export of Milk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10.</t>
    </r>
    <r>
      <rPr>
        <b val="true"/>
        <sz val="8"/>
        <rFont val="Noto Sans"/>
        <family val="2"/>
      </rPr>
      <t xml:space="preserve">乳   品   類</t>
    </r>
  </si>
  <si>
    <t xml:space="preserve"> 10.Milk</t>
  </si>
  <si>
    <t xml:space="preserve"> 鮮　　　乳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Fresh</t>
    </r>
  </si>
  <si>
    <t xml:space="preserve"> 奶粉及粉塊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owered</t>
    </r>
  </si>
  <si>
    <t xml:space="preserve"> 其 他 乳 品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Others</t>
    </r>
  </si>
  <si>
    <t xml:space="preserve"> 奶　　　水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Evaporated</t>
    </r>
  </si>
  <si>
    <t xml:space="preserve"> 煉　　　乳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ondensed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&quot; 出 口 量&quot;"/>
    <numFmt numFmtId="166" formatCode="#,##0_);\-#,##0\ ;\－"/>
    <numFmt numFmtId="167" formatCode="#,##0;\-#,##0;\-"/>
    <numFmt numFmtId="168" formatCode="#,##0_);&quot;(-&quot;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0.1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:C8)</f>
        <v>3659</v>
      </c>
      <c r="D5" s="20" t="n">
        <f aca="false">SUM(D6:D8)</f>
        <v>7170</v>
      </c>
      <c r="E5" s="20" t="n">
        <f aca="false">SUM(E6:E8)</f>
        <v>7116</v>
      </c>
      <c r="F5" s="20" t="n">
        <f aca="false">SUM(F6:F8)</f>
        <v>2480</v>
      </c>
      <c r="G5" s="20" t="n">
        <f aca="false">SUM(G6:G8)</f>
        <v>1633</v>
      </c>
      <c r="H5" s="21"/>
      <c r="I5" s="20" t="n">
        <f aca="false">SUM(I6:I8)</f>
        <v>1579</v>
      </c>
      <c r="J5" s="20" t="n">
        <f aca="false">SUM(J6:J8)</f>
        <v>2394</v>
      </c>
      <c r="K5" s="20" t="n">
        <f aca="false">SUM(K6:K8)</f>
        <v>2819.304</v>
      </c>
      <c r="L5" s="20" t="n">
        <f aca="false">SUM(L6:L8)</f>
        <v>1623.084</v>
      </c>
      <c r="M5" s="20" t="n">
        <f aca="false">SUM(M6:M8)</f>
        <v>1405.744</v>
      </c>
      <c r="N5" s="22"/>
      <c r="O5" s="23" t="s">
        <v>17</v>
      </c>
    </row>
    <row r="6" s="2" customFormat="true" ht="30" hidden="false" customHeight="true" outlineLevel="0" collapsed="false">
      <c r="B6" s="24" t="s">
        <v>18</v>
      </c>
      <c r="C6" s="25" t="n">
        <v>6</v>
      </c>
      <c r="D6" s="25" t="n">
        <v>1</v>
      </c>
      <c r="E6" s="25" t="n">
        <v>1</v>
      </c>
      <c r="F6" s="25" t="n">
        <v>1</v>
      </c>
      <c r="G6" s="25" t="n">
        <v>1</v>
      </c>
      <c r="H6" s="26"/>
      <c r="I6" s="25" t="n">
        <v>0</v>
      </c>
      <c r="J6" s="25" t="n">
        <v>0</v>
      </c>
      <c r="K6" s="25" t="n">
        <v>0</v>
      </c>
      <c r="L6" s="25" t="n">
        <v>0</v>
      </c>
      <c r="M6" s="25" t="n">
        <v>16.82</v>
      </c>
      <c r="N6" s="27"/>
      <c r="O6" s="28" t="s">
        <v>19</v>
      </c>
    </row>
    <row r="7" s="2" customFormat="true" ht="30" hidden="false" customHeight="true" outlineLevel="0" collapsed="false">
      <c r="B7" s="24" t="s">
        <v>20</v>
      </c>
      <c r="C7" s="25" t="n">
        <v>412</v>
      </c>
      <c r="D7" s="25" t="n">
        <v>630</v>
      </c>
      <c r="E7" s="25" t="n">
        <v>1052</v>
      </c>
      <c r="F7" s="25" t="n">
        <v>1119</v>
      </c>
      <c r="G7" s="25" t="n">
        <v>1163</v>
      </c>
      <c r="H7" s="26"/>
      <c r="I7" s="25" t="n">
        <v>1055</v>
      </c>
      <c r="J7" s="25" t="n">
        <v>1232</v>
      </c>
      <c r="K7" s="25" t="n">
        <v>1027.917</v>
      </c>
      <c r="L7" s="25" t="n">
        <v>860.969</v>
      </c>
      <c r="M7" s="25" t="n">
        <v>899.225</v>
      </c>
      <c r="N7" s="27"/>
      <c r="O7" s="28" t="s">
        <v>21</v>
      </c>
    </row>
    <row r="8" s="2" customFormat="true" ht="30" hidden="false" customHeight="true" outlineLevel="0" collapsed="false">
      <c r="B8" s="24" t="s">
        <v>22</v>
      </c>
      <c r="C8" s="25" t="n">
        <f aca="false">SUM(C9:C11)</f>
        <v>3241</v>
      </c>
      <c r="D8" s="25" t="n">
        <f aca="false">SUM(D9:D11)</f>
        <v>6539</v>
      </c>
      <c r="E8" s="25" t="n">
        <f aca="false">SUM(E9:E11)</f>
        <v>6063</v>
      </c>
      <c r="F8" s="25" t="n">
        <f aca="false">SUM(F9:F11)</f>
        <v>1360</v>
      </c>
      <c r="G8" s="25" t="n">
        <f aca="false">SUM(G9:G11)</f>
        <v>469</v>
      </c>
      <c r="H8" s="26"/>
      <c r="I8" s="25" t="n">
        <f aca="false">SUM(I9:I11)</f>
        <v>524</v>
      </c>
      <c r="J8" s="25" t="n">
        <f aca="false">SUM(J9:J11)</f>
        <v>1162</v>
      </c>
      <c r="K8" s="25" t="n">
        <f aca="false">SUM(K9:K11)</f>
        <v>1791.387</v>
      </c>
      <c r="L8" s="25" t="n">
        <f aca="false">SUM(L9:L11)</f>
        <v>762.115</v>
      </c>
      <c r="M8" s="25" t="n">
        <f aca="false">SUM(M9:M11)</f>
        <v>489.699</v>
      </c>
      <c r="N8" s="27"/>
      <c r="O8" s="28" t="s">
        <v>23</v>
      </c>
    </row>
    <row r="9" s="2" customFormat="true" ht="30" hidden="false" customHeight="true" outlineLevel="0" collapsed="false">
      <c r="B9" s="29" t="s">
        <v>24</v>
      </c>
      <c r="C9" s="25" t="n">
        <v>21</v>
      </c>
      <c r="D9" s="25" t="n">
        <v>1</v>
      </c>
      <c r="E9" s="25" t="n">
        <v>6</v>
      </c>
      <c r="F9" s="25" t="n">
        <v>52</v>
      </c>
      <c r="G9" s="25" t="n">
        <v>49</v>
      </c>
      <c r="H9" s="26"/>
      <c r="I9" s="25" t="n">
        <v>39</v>
      </c>
      <c r="J9" s="25" t="n">
        <v>79</v>
      </c>
      <c r="K9" s="25" t="n">
        <v>120.684</v>
      </c>
      <c r="L9" s="25" t="n">
        <v>165.601</v>
      </c>
      <c r="M9" s="25" t="n">
        <v>212.498</v>
      </c>
      <c r="N9" s="27"/>
      <c r="O9" s="30" t="s">
        <v>25</v>
      </c>
    </row>
    <row r="10" s="2" customFormat="true" ht="30" hidden="false" customHeight="true" outlineLevel="0" collapsed="false">
      <c r="B10" s="29" t="s">
        <v>26</v>
      </c>
      <c r="C10" s="25" t="n">
        <v>12</v>
      </c>
      <c r="D10" s="25" t="n">
        <v>63</v>
      </c>
      <c r="E10" s="25" t="n">
        <v>163</v>
      </c>
      <c r="F10" s="25" t="n">
        <v>521</v>
      </c>
      <c r="G10" s="25" t="n">
        <v>122</v>
      </c>
      <c r="H10" s="26"/>
      <c r="I10" s="25" t="n">
        <v>213</v>
      </c>
      <c r="J10" s="25" t="n">
        <v>101</v>
      </c>
      <c r="K10" s="25" t="n">
        <v>99.2</v>
      </c>
      <c r="L10" s="25" t="n">
        <v>97.466</v>
      </c>
      <c r="M10" s="25" t="n">
        <v>12.324</v>
      </c>
      <c r="N10" s="27"/>
      <c r="O10" s="30" t="s">
        <v>27</v>
      </c>
    </row>
    <row r="11" s="2" customFormat="true" ht="30" hidden="false" customHeight="true" outlineLevel="0" collapsed="false">
      <c r="A11" s="31"/>
      <c r="B11" s="32" t="s">
        <v>28</v>
      </c>
      <c r="C11" s="33" t="n">
        <v>3208</v>
      </c>
      <c r="D11" s="33" t="n">
        <v>6475</v>
      </c>
      <c r="E11" s="33" t="n">
        <v>5894</v>
      </c>
      <c r="F11" s="33" t="n">
        <v>787</v>
      </c>
      <c r="G11" s="33" t="n">
        <v>298</v>
      </c>
      <c r="H11" s="26"/>
      <c r="I11" s="33" t="n">
        <v>272</v>
      </c>
      <c r="J11" s="33" t="n">
        <v>982</v>
      </c>
      <c r="K11" s="33" t="n">
        <v>1571.503</v>
      </c>
      <c r="L11" s="33" t="n">
        <v>499.048</v>
      </c>
      <c r="M11" s="33" t="n">
        <v>264.877</v>
      </c>
      <c r="N11" s="34"/>
      <c r="O11" s="35" t="s">
        <v>29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30:28Z</dcterms:created>
  <dc:creator>user</dc:creator>
  <dc:description/>
  <dc:language>en-US</dc:language>
  <cp:lastModifiedBy>user</cp:lastModifiedBy>
  <dcterms:modified xsi:type="dcterms:W3CDTF">2003-09-05T02:48:25Z</dcterms:modified>
  <cp:revision>0</cp:revision>
  <dc:subject/>
  <dc:title/>
</cp:coreProperties>
</file>