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  油 脂 類</t>
  </si>
  <si>
    <r>
      <rPr>
        <sz val="12"/>
        <rFont val="標楷體"/>
        <family val="4"/>
        <charset val="136"/>
      </rPr>
      <t xml:space="preserve"></t>
    </r>
    <r>
      <rPr>
        <sz val="12"/>
        <rFont val="Times New Roman"/>
        <family val="1"/>
      </rPr>
      <t xml:space="preserve">  Export of Oil and Fat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11.</t>
    </r>
    <r>
      <rPr>
        <b val="true"/>
        <sz val="8"/>
        <rFont val="Noto Sans"/>
        <family val="2"/>
      </rPr>
      <t xml:space="preserve">油　脂　類</t>
    </r>
  </si>
  <si>
    <t xml:space="preserve"> 11.Oil and fats</t>
  </si>
  <si>
    <t xml:space="preserve"> 植 物 油 脂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Vegetable</t>
    </r>
  </si>
  <si>
    <t xml:space="preserve"> 大　豆　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Soybean</t>
    </r>
  </si>
  <si>
    <t xml:space="preserve"> 花　生　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Peanut</t>
    </r>
  </si>
  <si>
    <t xml:space="preserve"> 芝　麻　油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Sesame</t>
    </r>
  </si>
  <si>
    <t xml:space="preserve"> 其　　　他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Others</t>
    </r>
  </si>
  <si>
    <t xml:space="preserve"> 動 物 油 脂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Animal</t>
    </r>
  </si>
  <si>
    <t xml:space="preserve"> 豬　　　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Lard</t>
    </r>
  </si>
  <si>
    <t xml:space="preserve"> 奶　　　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Butter</t>
    </r>
  </si>
  <si>
    <t xml:space="preserve"> 其　　　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 出 口 量&quot;"/>
    <numFmt numFmtId="166" formatCode="#,##0_);\-#,##0\ ;\－"/>
    <numFmt numFmtId="167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39.95" hidden="false" customHeight="true" outlineLevel="0" collapsed="false">
      <c r="A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9" customFormat="tru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</row>
    <row r="3" s="2" customFormat="true" ht="9.95" hidden="false" customHeight="true" outlineLevel="0" collapsed="false">
      <c r="A3" s="10" t="s">
        <v>2</v>
      </c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3" t="s">
        <v>3</v>
      </c>
    </row>
    <row r="4" s="2" customFormat="tru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8" t="s">
        <v>15</v>
      </c>
      <c r="O4" s="18"/>
    </row>
    <row r="5" s="2" customFormat="true" ht="30" hidden="false" customHeight="true" outlineLevel="0" collapsed="false">
      <c r="B5" s="19" t="s">
        <v>16</v>
      </c>
      <c r="C5" s="20" t="n">
        <f aca="false">SUM(C6,C11)</f>
        <v>6467</v>
      </c>
      <c r="D5" s="21" t="n">
        <f aca="false">SUM(D6,D11)</f>
        <v>10458</v>
      </c>
      <c r="E5" s="21" t="n">
        <f aca="false">SUM(E6,E11)</f>
        <v>12883</v>
      </c>
      <c r="F5" s="21" t="n">
        <f aca="false">SUM(F6,F11)</f>
        <v>39885</v>
      </c>
      <c r="G5" s="21" t="n">
        <f aca="false">SUM(G6,G11)</f>
        <v>10748</v>
      </c>
      <c r="H5" s="22"/>
      <c r="I5" s="21" t="n">
        <f aca="false">SUM(I6,I11)</f>
        <v>7516</v>
      </c>
      <c r="J5" s="21" t="n">
        <f aca="false">SUM(J6,J11)</f>
        <v>11803</v>
      </c>
      <c r="K5" s="21" t="n">
        <f aca="false">SUM(K6,K11)</f>
        <v>9899.652</v>
      </c>
      <c r="L5" s="21" t="n">
        <f aca="false">SUM(L6,L11)</f>
        <v>11677.331</v>
      </c>
      <c r="M5" s="21" t="n">
        <f aca="false">SUM(M6,M11)</f>
        <v>17732.217</v>
      </c>
      <c r="N5" s="23"/>
      <c r="O5" s="24" t="s">
        <v>17</v>
      </c>
    </row>
    <row r="6" s="2" customFormat="true" ht="30" hidden="false" customHeight="true" outlineLevel="0" collapsed="false">
      <c r="B6" s="25" t="s">
        <v>18</v>
      </c>
      <c r="C6" s="26" t="n">
        <f aca="false">SUM(C7:C10)</f>
        <v>3268</v>
      </c>
      <c r="D6" s="27" t="n">
        <f aca="false">SUM(D7:D10)</f>
        <v>6274</v>
      </c>
      <c r="E6" s="27" t="n">
        <f aca="false">SUM(E7:E10)</f>
        <v>8237</v>
      </c>
      <c r="F6" s="27" t="n">
        <f aca="false">SUM(F7:F10)</f>
        <v>33559</v>
      </c>
      <c r="G6" s="27" t="n">
        <f aca="false">SUM(G7:G10)</f>
        <v>6257</v>
      </c>
      <c r="H6" s="27"/>
      <c r="I6" s="27" t="n">
        <f aca="false">SUM(I7:I10)</f>
        <v>4352</v>
      </c>
      <c r="J6" s="27" t="n">
        <f aca="false">SUM(J7:J10)</f>
        <v>5136</v>
      </c>
      <c r="K6" s="27" t="n">
        <f aca="false">SUM(K7:K10)</f>
        <v>5382.831</v>
      </c>
      <c r="L6" s="27" t="n">
        <f aca="false">SUM(L7:L10)</f>
        <v>5242.785</v>
      </c>
      <c r="M6" s="27" t="n">
        <f aca="false">SUM(M7:M10)</f>
        <v>7906.034</v>
      </c>
      <c r="N6" s="28"/>
      <c r="O6" s="29" t="s">
        <v>19</v>
      </c>
    </row>
    <row r="7" s="2" customFormat="true" ht="30" hidden="false" customHeight="true" outlineLevel="0" collapsed="false">
      <c r="B7" s="30" t="s">
        <v>20</v>
      </c>
      <c r="C7" s="26" t="n">
        <v>1516</v>
      </c>
      <c r="D7" s="27" t="n">
        <v>3880</v>
      </c>
      <c r="E7" s="27" t="n">
        <v>4781</v>
      </c>
      <c r="F7" s="27" t="n">
        <v>29121</v>
      </c>
      <c r="G7" s="27" t="n">
        <v>2697</v>
      </c>
      <c r="H7" s="27"/>
      <c r="I7" s="27" t="n">
        <v>926</v>
      </c>
      <c r="J7" s="27" t="n">
        <v>1338</v>
      </c>
      <c r="K7" s="27" t="n">
        <v>1266.794</v>
      </c>
      <c r="L7" s="27" t="n">
        <v>1185.237</v>
      </c>
      <c r="M7" s="27" t="n">
        <v>784.887</v>
      </c>
      <c r="N7" s="28"/>
      <c r="O7" s="31" t="s">
        <v>21</v>
      </c>
    </row>
    <row r="8" s="2" customFormat="true" ht="30" hidden="false" customHeight="true" outlineLevel="0" collapsed="false">
      <c r="B8" s="30" t="s">
        <v>22</v>
      </c>
      <c r="C8" s="26" t="n">
        <v>0</v>
      </c>
      <c r="D8" s="27" t="n">
        <v>8</v>
      </c>
      <c r="E8" s="27" t="n">
        <v>1</v>
      </c>
      <c r="F8" s="27" t="n">
        <v>5</v>
      </c>
      <c r="G8" s="27" t="n">
        <v>3</v>
      </c>
      <c r="H8" s="27"/>
      <c r="I8" s="27" t="n">
        <v>19</v>
      </c>
      <c r="J8" s="27" t="n">
        <v>4</v>
      </c>
      <c r="K8" s="27" t="n">
        <v>1.226</v>
      </c>
      <c r="L8" s="27" t="n">
        <v>5.143</v>
      </c>
      <c r="M8" s="27" t="n">
        <v>17.936</v>
      </c>
      <c r="N8" s="28"/>
      <c r="O8" s="31" t="s">
        <v>23</v>
      </c>
    </row>
    <row r="9" s="2" customFormat="true" ht="30" hidden="false" customHeight="true" outlineLevel="0" collapsed="false">
      <c r="B9" s="30" t="s">
        <v>24</v>
      </c>
      <c r="C9" s="26" t="n">
        <v>1119</v>
      </c>
      <c r="D9" s="27" t="n">
        <v>1785</v>
      </c>
      <c r="E9" s="27" t="n">
        <v>2552</v>
      </c>
      <c r="F9" s="27" t="n">
        <v>2296</v>
      </c>
      <c r="G9" s="27" t="n">
        <v>2705</v>
      </c>
      <c r="H9" s="27"/>
      <c r="I9" s="27" t="n">
        <v>2352</v>
      </c>
      <c r="J9" s="27" t="n">
        <v>3000</v>
      </c>
      <c r="K9" s="27" t="n">
        <v>3015.371</v>
      </c>
      <c r="L9" s="27" t="n">
        <v>3088.395</v>
      </c>
      <c r="M9" s="27" t="n">
        <v>3430.691</v>
      </c>
      <c r="N9" s="28"/>
      <c r="O9" s="31" t="s">
        <v>25</v>
      </c>
    </row>
    <row r="10" s="2" customFormat="true" ht="30" hidden="false" customHeight="true" outlineLevel="0" collapsed="false">
      <c r="B10" s="30" t="s">
        <v>26</v>
      </c>
      <c r="C10" s="26" t="n">
        <v>633</v>
      </c>
      <c r="D10" s="27" t="n">
        <v>601</v>
      </c>
      <c r="E10" s="27" t="n">
        <v>903</v>
      </c>
      <c r="F10" s="27" t="n">
        <v>2137</v>
      </c>
      <c r="G10" s="27" t="n">
        <v>852</v>
      </c>
      <c r="H10" s="27"/>
      <c r="I10" s="27" t="n">
        <v>1055</v>
      </c>
      <c r="J10" s="27" t="n">
        <v>794</v>
      </c>
      <c r="K10" s="27" t="n">
        <v>1099.44</v>
      </c>
      <c r="L10" s="27" t="n">
        <v>964.01</v>
      </c>
      <c r="M10" s="27" t="n">
        <v>3672.52</v>
      </c>
      <c r="N10" s="28"/>
      <c r="O10" s="31" t="s">
        <v>27</v>
      </c>
    </row>
    <row r="11" s="2" customFormat="true" ht="30" hidden="false" customHeight="true" outlineLevel="0" collapsed="false">
      <c r="B11" s="25" t="s">
        <v>28</v>
      </c>
      <c r="C11" s="32" t="n">
        <f aca="false">SUM(C12:C14)</f>
        <v>3199</v>
      </c>
      <c r="D11" s="33" t="n">
        <f aca="false">SUM(D12:D14)</f>
        <v>4184</v>
      </c>
      <c r="E11" s="33" t="n">
        <f aca="false">SUM(E12:E14)</f>
        <v>4646</v>
      </c>
      <c r="F11" s="33" t="n">
        <f aca="false">SUM(F12:F14)</f>
        <v>6326</v>
      </c>
      <c r="G11" s="33" t="n">
        <f aca="false">SUM(G12:G14)</f>
        <v>4491</v>
      </c>
      <c r="H11" s="33"/>
      <c r="I11" s="33" t="n">
        <f aca="false">SUM(I12:I14)</f>
        <v>3164</v>
      </c>
      <c r="J11" s="33" t="n">
        <f aca="false">SUM(J12:J14)</f>
        <v>6667</v>
      </c>
      <c r="K11" s="33" t="n">
        <f aca="false">SUM(K12:K14)</f>
        <v>4516.821</v>
      </c>
      <c r="L11" s="33" t="n">
        <f aca="false">SUM(L12:L14)</f>
        <v>6434.546</v>
      </c>
      <c r="M11" s="33" t="n">
        <f aca="false">SUM(M12:M14)</f>
        <v>9826.183</v>
      </c>
      <c r="N11" s="34"/>
      <c r="O11" s="29" t="s">
        <v>29</v>
      </c>
    </row>
    <row r="12" s="2" customFormat="true" ht="30" hidden="false" customHeight="true" outlineLevel="0" collapsed="false">
      <c r="B12" s="30" t="s">
        <v>30</v>
      </c>
      <c r="C12" s="32" t="n">
        <v>1242</v>
      </c>
      <c r="D12" s="33" t="n">
        <v>1901</v>
      </c>
      <c r="E12" s="33" t="n">
        <v>2834</v>
      </c>
      <c r="F12" s="33" t="n">
        <v>3244</v>
      </c>
      <c r="G12" s="33" t="n">
        <v>2145</v>
      </c>
      <c r="H12" s="33"/>
      <c r="I12" s="33" t="n">
        <v>88</v>
      </c>
      <c r="J12" s="33" t="n">
        <v>4147</v>
      </c>
      <c r="K12" s="33" t="n">
        <v>1667.363</v>
      </c>
      <c r="L12" s="33" t="n">
        <v>2912.36</v>
      </c>
      <c r="M12" s="33" t="n">
        <v>4982.305</v>
      </c>
      <c r="N12" s="34"/>
      <c r="O12" s="31" t="s">
        <v>31</v>
      </c>
    </row>
    <row r="13" s="2" customFormat="true" ht="30" hidden="false" customHeight="true" outlineLevel="0" collapsed="false">
      <c r="B13" s="30" t="s">
        <v>32</v>
      </c>
      <c r="C13" s="32" t="n">
        <v>640</v>
      </c>
      <c r="D13" s="33" t="n">
        <v>249</v>
      </c>
      <c r="E13" s="33" t="n">
        <v>298</v>
      </c>
      <c r="F13" s="33" t="n">
        <v>229</v>
      </c>
      <c r="G13" s="33" t="n">
        <v>492</v>
      </c>
      <c r="H13" s="33"/>
      <c r="I13" s="33" t="n">
        <v>1162</v>
      </c>
      <c r="J13" s="33" t="n">
        <v>1634</v>
      </c>
      <c r="K13" s="33" t="n">
        <v>2211.774</v>
      </c>
      <c r="L13" s="33" t="n">
        <v>2585.69</v>
      </c>
      <c r="M13" s="33" t="n">
        <v>3582.979</v>
      </c>
      <c r="N13" s="34"/>
      <c r="O13" s="31" t="s">
        <v>33</v>
      </c>
    </row>
    <row r="14" s="2" customFormat="true" ht="30" hidden="false" customHeight="true" outlineLevel="0" collapsed="false">
      <c r="A14" s="35"/>
      <c r="B14" s="36" t="s">
        <v>34</v>
      </c>
      <c r="C14" s="37" t="n">
        <v>1317</v>
      </c>
      <c r="D14" s="38" t="n">
        <v>2034</v>
      </c>
      <c r="E14" s="38" t="n">
        <v>1514</v>
      </c>
      <c r="F14" s="38" t="n">
        <v>2853</v>
      </c>
      <c r="G14" s="38" t="n">
        <v>1854</v>
      </c>
      <c r="H14" s="33"/>
      <c r="I14" s="38" t="n">
        <v>1914</v>
      </c>
      <c r="J14" s="38" t="n">
        <v>886</v>
      </c>
      <c r="K14" s="38" t="n">
        <v>637.684</v>
      </c>
      <c r="L14" s="38" t="n">
        <v>936.496</v>
      </c>
      <c r="M14" s="38" t="n">
        <v>1260.899</v>
      </c>
      <c r="N14" s="39"/>
      <c r="O14" s="40" t="s">
        <v>35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30:28Z</dcterms:created>
  <dc:creator>user</dc:creator>
  <dc:description/>
  <dc:language>en-US</dc:language>
  <cp:lastModifiedBy>user</cp:lastModifiedBy>
  <dcterms:modified xsi:type="dcterms:W3CDTF">2003-09-05T02:47:42Z</dcterms:modified>
  <cp:revision>0</cp:revision>
  <dc:subject/>
  <dc:title/>
</cp:coreProperties>
</file>