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  薯 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Export of Starchy Roo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t xml:space="preserve"> 甘　　　藷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weet potatoes</t>
    </r>
  </si>
  <si>
    <t xml:space="preserve"> 樹　　　薯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Cassava</t>
    </r>
  </si>
  <si>
    <t xml:space="preserve"> 馬　鈴　薯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Potatoes</t>
    </r>
  </si>
  <si>
    <t xml:space="preserve"> 其　　　他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出 口 量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1" customFormat="tru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1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1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16" customFormat="true" ht="32.1" hidden="false" customHeight="true" outlineLevel="0" collapsed="false">
      <c r="B5" s="17" t="s">
        <v>16</v>
      </c>
      <c r="C5" s="18" t="n">
        <f aca="false">SUM(C6:C9)</f>
        <v>17513</v>
      </c>
      <c r="D5" s="18" t="n">
        <f aca="false">SUM(D6:D9)</f>
        <v>14069</v>
      </c>
      <c r="E5" s="18" t="n">
        <f aca="false">SUM(E6:E9)</f>
        <v>11358</v>
      </c>
      <c r="F5" s="18" t="n">
        <f aca="false">SUM(F6:F9)</f>
        <v>10161</v>
      </c>
      <c r="G5" s="18" t="n">
        <f aca="false">SUM(G6:G9)</f>
        <v>12068</v>
      </c>
      <c r="H5" s="18"/>
      <c r="I5" s="18" t="n">
        <f aca="false">SUM(I6:I9)</f>
        <v>13544</v>
      </c>
      <c r="J5" s="18" t="n">
        <f aca="false">SUM(J6:J9)</f>
        <v>10606</v>
      </c>
      <c r="K5" s="18" t="n">
        <f aca="false">SUM(K6:K9)</f>
        <v>15900.3578</v>
      </c>
      <c r="L5" s="18" t="n">
        <f aca="false">SUM(L6:L9)</f>
        <v>17490.0956795871</v>
      </c>
      <c r="M5" s="18" t="n">
        <f aca="false">SUM(M6:M9)</f>
        <v>23017.5038143501</v>
      </c>
      <c r="N5" s="19"/>
      <c r="O5" s="20" t="s">
        <v>17</v>
      </c>
    </row>
    <row r="6" s="1" customFormat="true" ht="32.1" hidden="false" customHeight="true" outlineLevel="0" collapsed="false">
      <c r="B6" s="21" t="s">
        <v>18</v>
      </c>
      <c r="C6" s="22" t="n">
        <v>99</v>
      </c>
      <c r="D6" s="22" t="n">
        <v>0</v>
      </c>
      <c r="E6" s="22" t="n">
        <v>2</v>
      </c>
      <c r="F6" s="22" t="n">
        <v>0</v>
      </c>
      <c r="G6" s="22" t="n">
        <v>5</v>
      </c>
      <c r="H6" s="22"/>
      <c r="I6" s="22" t="n">
        <v>1</v>
      </c>
      <c r="J6" s="22" t="n">
        <v>4</v>
      </c>
      <c r="K6" s="22" t="n">
        <v>0.6667</v>
      </c>
      <c r="L6" s="22" t="n">
        <v>0.06</v>
      </c>
      <c r="M6" s="22" t="n">
        <v>7.37876013422012</v>
      </c>
      <c r="N6" s="23"/>
      <c r="O6" s="24" t="s">
        <v>19</v>
      </c>
    </row>
    <row r="7" s="1" customFormat="true" ht="32.1" hidden="false" customHeight="true" outlineLevel="0" collapsed="false">
      <c r="B7" s="21" t="s">
        <v>20</v>
      </c>
      <c r="C7" s="22" t="n">
        <v>10122</v>
      </c>
      <c r="D7" s="22" t="n">
        <v>216</v>
      </c>
      <c r="E7" s="22" t="n">
        <v>140</v>
      </c>
      <c r="F7" s="22" t="n">
        <v>489</v>
      </c>
      <c r="G7" s="22" t="n">
        <v>1788</v>
      </c>
      <c r="H7" s="22"/>
      <c r="I7" s="22" t="n">
        <v>2056</v>
      </c>
      <c r="J7" s="22" t="n">
        <v>2236</v>
      </c>
      <c r="K7" s="22" t="n">
        <v>2952</v>
      </c>
      <c r="L7" s="22" t="n">
        <v>2048</v>
      </c>
      <c r="M7" s="22" t="n">
        <v>2868</v>
      </c>
      <c r="N7" s="23"/>
      <c r="O7" s="24" t="s">
        <v>21</v>
      </c>
    </row>
    <row r="8" s="1" customFormat="true" ht="32.1" hidden="false" customHeight="true" outlineLevel="0" collapsed="false">
      <c r="B8" s="21" t="s">
        <v>22</v>
      </c>
      <c r="C8" s="22" t="n">
        <v>1813</v>
      </c>
      <c r="D8" s="22" t="n">
        <v>1725</v>
      </c>
      <c r="E8" s="22" t="n">
        <v>763</v>
      </c>
      <c r="F8" s="22" t="n">
        <v>379</v>
      </c>
      <c r="G8" s="22" t="n">
        <v>1020</v>
      </c>
      <c r="H8" s="22"/>
      <c r="I8" s="22" t="n">
        <v>846</v>
      </c>
      <c r="J8" s="22" t="n">
        <v>700</v>
      </c>
      <c r="K8" s="22" t="n">
        <v>693.4805</v>
      </c>
      <c r="L8" s="22" t="n">
        <v>1111.19209140825</v>
      </c>
      <c r="M8" s="22" t="n">
        <v>1644.55056066084</v>
      </c>
      <c r="N8" s="23"/>
      <c r="O8" s="24" t="s">
        <v>23</v>
      </c>
    </row>
    <row r="9" s="1" customFormat="true" ht="32.1" hidden="false" customHeight="true" outlineLevel="0" collapsed="false">
      <c r="A9" s="25"/>
      <c r="B9" s="26" t="s">
        <v>24</v>
      </c>
      <c r="C9" s="27" t="n">
        <v>5479</v>
      </c>
      <c r="D9" s="27" t="n">
        <v>12128</v>
      </c>
      <c r="E9" s="27" t="n">
        <v>10453</v>
      </c>
      <c r="F9" s="27" t="n">
        <v>9293</v>
      </c>
      <c r="G9" s="27" t="n">
        <v>9255</v>
      </c>
      <c r="H9" s="22"/>
      <c r="I9" s="27" t="n">
        <v>10641</v>
      </c>
      <c r="J9" s="27" t="n">
        <v>7666</v>
      </c>
      <c r="K9" s="27" t="n">
        <v>12254.2106</v>
      </c>
      <c r="L9" s="27" t="n">
        <v>14330.8435881789</v>
      </c>
      <c r="M9" s="27" t="n">
        <v>18497.5744935551</v>
      </c>
      <c r="N9" s="28"/>
      <c r="O9" s="29" t="s">
        <v>2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8:45Z</dcterms:modified>
  <cp:revision>0</cp:revision>
  <dc:subject/>
  <dc:title/>
</cp:coreProperties>
</file>