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  蔬 菜 類</t>
  </si>
  <si>
    <r>
      <rPr>
        <sz val="12"/>
        <rFont val="標楷體"/>
        <family val="4"/>
        <charset val="136"/>
      </rPr>
      <t xml:space="preserve"></t>
    </r>
    <r>
      <rPr>
        <sz val="12"/>
        <rFont val="Times New Roman"/>
        <family val="1"/>
      </rPr>
      <t xml:space="preserve">  Export of Vegetables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5. </t>
    </r>
    <r>
      <rPr>
        <b val="true"/>
        <sz val="8"/>
        <rFont val="Noto Sans"/>
        <family val="2"/>
      </rPr>
      <t xml:space="preserve">蔬　菜　類</t>
    </r>
  </si>
  <si>
    <t xml:space="preserve">5.Vegetables</t>
  </si>
  <si>
    <t xml:space="preserve"> 葉　菜　類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Green leafy</t>
    </r>
  </si>
  <si>
    <t xml:space="preserve"> 甘　　　藍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Cabbage</t>
    </r>
  </si>
  <si>
    <t xml:space="preserve"> 大　芥　菜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Leaf mustard</t>
    </r>
  </si>
  <si>
    <t xml:space="preserve"> 結 球 白 菜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Chinese cabbage</t>
    </r>
  </si>
  <si>
    <t xml:space="preserve"> 小　白　菜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Celery cabbage</t>
    </r>
  </si>
  <si>
    <t xml:space="preserve"> 甕　　　菜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Water convolvulus</t>
    </r>
  </si>
  <si>
    <t xml:space="preserve"> 芹　　　菜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Celery</t>
    </r>
  </si>
  <si>
    <t xml:space="preserve"> 其　　　他</t>
  </si>
  <si>
    <r>
      <rPr>
        <sz val="8"/>
        <rFont val="標楷體"/>
        <family val="4"/>
        <charset val="136"/>
      </rPr>
      <t xml:space="preserve"></t>
    </r>
    <r>
      <rPr>
        <sz val="8"/>
        <rFont val="Times New Roman"/>
        <family val="1"/>
      </rPr>
      <t xml:space="preserve"> Others</t>
    </r>
  </si>
  <si>
    <t xml:space="preserve"> 根　菜　類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Roots</t>
    </r>
  </si>
  <si>
    <t xml:space="preserve"> 蘿　　　蔔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Radishes</t>
    </r>
  </si>
  <si>
    <t xml:space="preserve"> 胡　蘿　蔔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Carrots</t>
    </r>
  </si>
  <si>
    <t xml:space="preserve"> 其　　　他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Others</t>
    </r>
  </si>
  <si>
    <t xml:space="preserve"> 莖　菜　類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Bulbs and tubers</t>
    </r>
  </si>
  <si>
    <t xml:space="preserve"> 　　薑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Ginger</t>
    </r>
  </si>
  <si>
    <t xml:space="preserve"> 　　芋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Taros</t>
    </r>
  </si>
  <si>
    <t xml:space="preserve"> 　　蔥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Scallion</t>
    </r>
  </si>
  <si>
    <t xml:space="preserve"> 蔥　　　頭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Scallion bulbs</t>
    </r>
  </si>
  <si>
    <t xml:space="preserve"> 洋　　　蔥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Onions</t>
    </r>
  </si>
  <si>
    <t xml:space="preserve"> 　　韭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Leek</t>
    </r>
  </si>
  <si>
    <t xml:space="preserve"> 　　蒜</t>
  </si>
  <si>
    <r>
      <rPr>
        <sz val="8"/>
        <rFont val="標楷體"/>
        <family val="4"/>
        <charset val="136"/>
      </rPr>
      <t xml:space="preserve"></t>
    </r>
    <r>
      <rPr>
        <sz val="8"/>
        <rFont val="Times New Roman"/>
        <family val="1"/>
      </rPr>
      <t xml:space="preserve"> Garlic</t>
    </r>
  </si>
  <si>
    <t xml:space="preserve"> 蒜　　　頭</t>
  </si>
  <si>
    <r>
      <rPr>
        <sz val="8"/>
        <rFont val="標楷體"/>
        <family val="4"/>
        <charset val="136"/>
      </rPr>
      <t xml:space="preserve"></t>
    </r>
    <r>
      <rPr>
        <sz val="8"/>
        <rFont val="Times New Roman"/>
        <family val="1"/>
      </rPr>
      <t xml:space="preserve"> Garlic bulbs</t>
    </r>
  </si>
  <si>
    <t xml:space="preserve"> 荸　　　薺</t>
  </si>
  <si>
    <r>
      <rPr>
        <sz val="8"/>
        <rFont val="標楷體"/>
        <family val="4"/>
        <charset val="136"/>
      </rPr>
      <t xml:space="preserve"></t>
    </r>
    <r>
      <rPr>
        <sz val="8"/>
        <rFont val="Times New Roman"/>
        <family val="1"/>
      </rPr>
      <t xml:space="preserve"> Water chestnuts</t>
    </r>
  </si>
  <si>
    <t xml:space="preserve"> 竹　　　筍</t>
  </si>
  <si>
    <r>
      <rPr>
        <sz val="8"/>
        <rFont val="標楷體"/>
        <family val="4"/>
        <charset val="136"/>
      </rPr>
      <t xml:space="preserve"></t>
    </r>
    <r>
      <rPr>
        <sz val="8"/>
        <rFont val="Times New Roman"/>
        <family val="1"/>
      </rPr>
      <t xml:space="preserve"> Bamboo shoot</t>
    </r>
  </si>
  <si>
    <t xml:space="preserve"> 蘆　　　筍</t>
  </si>
  <si>
    <r>
      <rPr>
        <sz val="8"/>
        <rFont val="標楷體"/>
        <family val="4"/>
        <charset val="136"/>
      </rPr>
      <t xml:space="preserve"></t>
    </r>
    <r>
      <rPr>
        <sz val="8"/>
        <rFont val="Times New Roman"/>
        <family val="1"/>
      </rPr>
      <t xml:space="preserve"> Asparagus</t>
    </r>
  </si>
  <si>
    <t xml:space="preserve"> 茭　白　筍</t>
  </si>
  <si>
    <r>
      <rPr>
        <sz val="8"/>
        <rFont val="標楷體"/>
        <family val="4"/>
        <charset val="136"/>
      </rPr>
      <t xml:space="preserve"></t>
    </r>
    <r>
      <rPr>
        <sz val="8"/>
        <rFont val="Times New Roman"/>
        <family val="1"/>
      </rPr>
      <t xml:space="preserve"> Water bamboo</t>
    </r>
  </si>
  <si>
    <t xml:space="preserve"> 其　　　他</t>
  </si>
  <si>
    <r>
      <rPr>
        <sz val="8"/>
        <rFont val="標楷體"/>
        <family val="4"/>
        <charset val="136"/>
      </rPr>
      <t xml:space="preserve"></t>
    </r>
    <r>
      <rPr>
        <sz val="8"/>
        <rFont val="Times New Roman"/>
        <family val="1"/>
      </rPr>
      <t xml:space="preserve"> Others</t>
    </r>
  </si>
  <si>
    <t xml:space="preserve"> 花 果 菜 類</t>
  </si>
  <si>
    <r>
      <rPr>
        <sz val="8"/>
        <rFont val="標楷體"/>
        <family val="4"/>
        <charset val="136"/>
      </rPr>
      <t xml:space="preserve"></t>
    </r>
    <r>
      <rPr>
        <sz val="8"/>
        <rFont val="Times New Roman"/>
        <family val="1"/>
      </rPr>
      <t xml:space="preserve"> Flowers and fruits</t>
    </r>
  </si>
  <si>
    <t xml:space="preserve"> 花　椰　菜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Cauliflower</t>
    </r>
  </si>
  <si>
    <t xml:space="preserve"> 金　針　菜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Lily flower</t>
    </r>
  </si>
  <si>
    <t xml:space="preserve"> 越　　　瓜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Ori.pickling melons</t>
    </r>
  </si>
  <si>
    <t xml:space="preserve"> 胡　　　瓜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Cucumbers</t>
    </r>
  </si>
  <si>
    <t xml:space="preserve"> 冬　　　瓜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White gourds</t>
    </r>
  </si>
  <si>
    <t xml:space="preserve"> 苦　　　瓜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Bitter gourds</t>
    </r>
  </si>
  <si>
    <t xml:space="preserve"> 南　　　瓜</t>
  </si>
  <si>
    <r>
      <rPr>
        <sz val="8"/>
        <rFont val="標楷體"/>
        <family val="4"/>
        <charset val="136"/>
      </rPr>
      <t xml:space="preserve"></t>
    </r>
    <r>
      <rPr>
        <sz val="8"/>
        <rFont val="Times New Roman"/>
        <family val="1"/>
      </rPr>
      <t xml:space="preserve"> Squashes</t>
    </r>
  </si>
  <si>
    <t xml:space="preserve"> 茄　　　子</t>
  </si>
  <si>
    <r>
      <rPr>
        <sz val="8"/>
        <rFont val="標楷體"/>
        <family val="4"/>
        <charset val="136"/>
      </rPr>
      <t xml:space="preserve"></t>
    </r>
    <r>
      <rPr>
        <sz val="8"/>
        <rFont val="Times New Roman"/>
        <family val="1"/>
      </rPr>
      <t xml:space="preserve"> Eggplants</t>
    </r>
  </si>
  <si>
    <t xml:space="preserve"> 番　　　茄</t>
  </si>
  <si>
    <r>
      <rPr>
        <sz val="8"/>
        <rFont val="標楷體"/>
        <family val="4"/>
        <charset val="136"/>
      </rPr>
      <t xml:space="preserve"></t>
    </r>
    <r>
      <rPr>
        <sz val="8"/>
        <rFont val="Times New Roman"/>
        <family val="1"/>
      </rPr>
      <t xml:space="preserve"> Tomatoes</t>
    </r>
  </si>
  <si>
    <t xml:space="preserve"> 番　　　椒</t>
  </si>
  <si>
    <r>
      <rPr>
        <sz val="8"/>
        <rFont val="標楷體"/>
        <family val="4"/>
        <charset val="136"/>
      </rPr>
      <t xml:space="preserve"></t>
    </r>
    <r>
      <rPr>
        <sz val="8"/>
        <rFont val="Times New Roman"/>
        <family val="1"/>
      </rPr>
      <t xml:space="preserve"> Peppers</t>
    </r>
  </si>
  <si>
    <t xml:space="preserve"> 菜　　　豆</t>
  </si>
  <si>
    <r>
      <rPr>
        <sz val="8"/>
        <rFont val="標楷體"/>
        <family val="4"/>
        <charset val="136"/>
      </rPr>
      <t xml:space="preserve"></t>
    </r>
    <r>
      <rPr>
        <sz val="8"/>
        <rFont val="Times New Roman"/>
        <family val="1"/>
      </rPr>
      <t xml:space="preserve"> Kidney beans</t>
    </r>
  </si>
  <si>
    <t xml:space="preserve"> 荷　蘭　豆</t>
  </si>
  <si>
    <r>
      <rPr>
        <sz val="8"/>
        <rFont val="標楷體"/>
        <family val="4"/>
        <charset val="136"/>
      </rPr>
      <t xml:space="preserve"></t>
    </r>
    <r>
      <rPr>
        <sz val="8"/>
        <rFont val="Times New Roman"/>
        <family val="1"/>
      </rPr>
      <t xml:space="preserve"> Peas</t>
    </r>
  </si>
  <si>
    <t xml:space="preserve"> 毛　　　豆</t>
  </si>
  <si>
    <r>
      <rPr>
        <sz val="8"/>
        <rFont val="標楷體"/>
        <family val="4"/>
        <charset val="136"/>
      </rPr>
      <t xml:space="preserve"></t>
    </r>
    <r>
      <rPr>
        <sz val="8"/>
        <rFont val="Times New Roman"/>
        <family val="1"/>
      </rPr>
      <t xml:space="preserve"> Vegetable soybeans</t>
    </r>
  </si>
  <si>
    <t xml:space="preserve"> 其　　　他</t>
  </si>
  <si>
    <r>
      <rPr>
        <sz val="8"/>
        <rFont val="標楷體"/>
        <family val="4"/>
        <charset val="136"/>
      </rPr>
      <t xml:space="preserve"></t>
    </r>
    <r>
      <rPr>
        <sz val="8"/>
        <rFont val="Times New Roman"/>
        <family val="1"/>
      </rPr>
      <t xml:space="preserve"> Others</t>
    </r>
  </si>
  <si>
    <t xml:space="preserve"> 菇　　　類</t>
  </si>
  <si>
    <r>
      <rPr>
        <sz val="8"/>
        <rFont val="標楷體"/>
        <family val="4"/>
        <charset val="136"/>
      </rPr>
      <t xml:space="preserve"></t>
    </r>
    <r>
      <rPr>
        <sz val="8"/>
        <rFont val="Times New Roman"/>
        <family val="1"/>
      </rPr>
      <t xml:space="preserve"> Mushrooms</t>
    </r>
  </si>
  <si>
    <t xml:space="preserve"> 洋　　　菇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Mushroom</t>
    </r>
  </si>
  <si>
    <t xml:space="preserve"> 香　　　菇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Forest mushro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&quot; 出 口 量&quot;"/>
    <numFmt numFmtId="167" formatCode="#,##0_);\-#,##0\ ;\－"/>
    <numFmt numFmtId="168" formatCode="[$-409]#,##0_);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7" min="3" style="0" width="13.11"/>
    <col collapsed="false" customWidth="true" hidden="false" outlineLevel="0" max="8" min="8" style="0" width="16.11"/>
    <col collapsed="false" customWidth="true" hidden="false" outlineLevel="0" max="13" min="9" style="0" width="13.11"/>
    <col collapsed="false" customWidth="true" hidden="false" outlineLevel="0" max="14" min="14" style="0" width="1.62"/>
    <col collapsed="false" customWidth="true" hidden="false" outlineLevel="0" max="15" min="15" style="0" width="14.62"/>
  </cols>
  <sheetData>
    <row r="1" s="2" customFormat="true" ht="24.9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s="2" customFormat="tru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 t="s">
        <v>3</v>
      </c>
    </row>
    <row r="4" s="2" customFormat="tru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7" t="s">
        <v>15</v>
      </c>
      <c r="O4" s="17"/>
    </row>
    <row r="5" s="2" customFormat="true" ht="3" hidden="false" customHeight="true" outlineLevel="0" collapsed="false">
      <c r="B5" s="18"/>
      <c r="C5" s="19"/>
      <c r="D5" s="19"/>
      <c r="E5" s="19"/>
      <c r="F5" s="19"/>
      <c r="G5" s="19"/>
      <c r="H5" s="20"/>
      <c r="I5" s="19"/>
      <c r="J5" s="19"/>
      <c r="K5" s="19"/>
      <c r="L5" s="19"/>
      <c r="M5" s="19"/>
      <c r="N5" s="21"/>
      <c r="O5" s="22"/>
    </row>
    <row r="6" s="2" customFormat="true" ht="15" hidden="false" customHeight="true" outlineLevel="0" collapsed="false">
      <c r="B6" s="23" t="s">
        <v>16</v>
      </c>
      <c r="C6" s="24" t="n">
        <f aca="false">SUM(C8,C17,C22,C37,C53)</f>
        <v>196740</v>
      </c>
      <c r="D6" s="24" t="n">
        <f aca="false">SUM(D8,D17,D22,D37,D53)</f>
        <v>177971</v>
      </c>
      <c r="E6" s="24" t="n">
        <f aca="false">SUM(E8,E17,E22,E37,E53)</f>
        <v>187696</v>
      </c>
      <c r="F6" s="24" t="n">
        <f aca="false">SUM(F8,F17,F22,F37,F53)</f>
        <v>175573</v>
      </c>
      <c r="G6" s="24" t="n">
        <f aca="false">SUM(G8,G17,G22,G37,G53)</f>
        <v>128052</v>
      </c>
      <c r="H6" s="24"/>
      <c r="I6" s="24" t="n">
        <f aca="false">SUM(I8,I17,I22,I37,I53)</f>
        <v>105642</v>
      </c>
      <c r="J6" s="24" t="n">
        <f aca="false">SUM(J8,J17,J22,J37,J53)</f>
        <v>125697</v>
      </c>
      <c r="K6" s="24" t="n">
        <f aca="false">SUM(K8,K17,K22,K37,K53)</f>
        <v>114409.9456</v>
      </c>
      <c r="L6" s="24" t="n">
        <f aca="false">SUM(L8,L17,L22,L37,L53)</f>
        <v>92008.3112445519</v>
      </c>
      <c r="M6" s="24" t="n">
        <f aca="false">SUM(M8,M17,M22,M37,M53)</f>
        <v>84835.8133882902</v>
      </c>
      <c r="N6" s="25"/>
      <c r="O6" s="26" t="s">
        <v>17</v>
      </c>
    </row>
    <row r="7" s="2" customFormat="true" ht="3" hidden="false" customHeight="true" outlineLevel="0" collapsed="false">
      <c r="B7" s="1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11"/>
    </row>
    <row r="8" s="2" customFormat="true" ht="15" hidden="false" customHeight="true" outlineLevel="0" collapsed="false">
      <c r="B8" s="29" t="s">
        <v>18</v>
      </c>
      <c r="C8" s="27" t="n">
        <f aca="false">SUM(C9:C15)</f>
        <v>3172</v>
      </c>
      <c r="D8" s="27" t="n">
        <f aca="false">SUM(D9:D15)</f>
        <v>2863</v>
      </c>
      <c r="E8" s="27" t="n">
        <f aca="false">SUM(E9:E15)</f>
        <v>2103</v>
      </c>
      <c r="F8" s="27" t="n">
        <f aca="false">SUM(F9:F15)</f>
        <v>3060</v>
      </c>
      <c r="G8" s="27" t="n">
        <f aca="false">SUM(G9:G15)</f>
        <v>2442</v>
      </c>
      <c r="H8" s="27"/>
      <c r="I8" s="27" t="n">
        <f aca="false">SUM(I9:I15)</f>
        <v>1218</v>
      </c>
      <c r="J8" s="27" t="n">
        <f aca="false">SUM(J9:J15)</f>
        <v>2018</v>
      </c>
      <c r="K8" s="27" t="n">
        <f aca="false">SUM(K9:K15)</f>
        <v>694.9091</v>
      </c>
      <c r="L8" s="27" t="n">
        <f aca="false">SUM(L9:L15)</f>
        <v>929.155</v>
      </c>
      <c r="M8" s="27" t="n">
        <f aca="false">SUM(M9:M15)</f>
        <v>1124.8073809638</v>
      </c>
      <c r="N8" s="28"/>
      <c r="O8" s="30" t="s">
        <v>19</v>
      </c>
    </row>
    <row r="9" s="2" customFormat="true" ht="12.95" hidden="false" customHeight="true" outlineLevel="0" collapsed="false">
      <c r="B9" s="31" t="s">
        <v>20</v>
      </c>
      <c r="C9" s="27" t="n">
        <v>1054</v>
      </c>
      <c r="D9" s="27" t="n">
        <v>0</v>
      </c>
      <c r="E9" s="27" t="n">
        <v>0</v>
      </c>
      <c r="F9" s="27" t="n">
        <v>0</v>
      </c>
      <c r="G9" s="27" t="n">
        <v>0</v>
      </c>
      <c r="H9" s="27"/>
      <c r="I9" s="27" t="n">
        <v>0</v>
      </c>
      <c r="J9" s="27" t="n">
        <v>0</v>
      </c>
      <c r="K9" s="27" t="n">
        <v>0</v>
      </c>
      <c r="L9" s="27" t="n">
        <v>0</v>
      </c>
      <c r="M9" s="27" t="n">
        <v>0.036</v>
      </c>
      <c r="N9" s="28"/>
      <c r="O9" s="32" t="s">
        <v>21</v>
      </c>
    </row>
    <row r="10" s="2" customFormat="true" ht="12.95" hidden="false" customHeight="true" outlineLevel="0" collapsed="false">
      <c r="B10" s="31" t="s">
        <v>22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/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8"/>
      <c r="O10" s="32" t="s">
        <v>23</v>
      </c>
    </row>
    <row r="11" s="2" customFormat="true" ht="12.95" hidden="false" customHeight="true" outlineLevel="0" collapsed="false">
      <c r="B11" s="31" t="s">
        <v>24</v>
      </c>
      <c r="C11" s="27" t="n">
        <v>3</v>
      </c>
      <c r="D11" s="27" t="n">
        <v>953</v>
      </c>
      <c r="E11" s="27" t="n">
        <v>1159</v>
      </c>
      <c r="F11" s="27" t="n">
        <v>2343</v>
      </c>
      <c r="G11" s="27" t="n">
        <v>1829</v>
      </c>
      <c r="H11" s="27"/>
      <c r="I11" s="27" t="n">
        <v>993</v>
      </c>
      <c r="J11" s="27" t="n">
        <v>1757</v>
      </c>
      <c r="K11" s="27" t="n">
        <v>516.6238</v>
      </c>
      <c r="L11" s="27" t="n">
        <v>747.902</v>
      </c>
      <c r="M11" s="27" t="n">
        <v>546.753</v>
      </c>
      <c r="N11" s="28"/>
      <c r="O11" s="32" t="s">
        <v>25</v>
      </c>
    </row>
    <row r="12" s="2" customFormat="true" ht="12.95" hidden="false" customHeight="true" outlineLevel="0" collapsed="false">
      <c r="B12" s="31" t="s">
        <v>26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/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8"/>
      <c r="O12" s="32" t="s">
        <v>27</v>
      </c>
    </row>
    <row r="13" s="2" customFormat="true" ht="12.95" hidden="false" customHeight="true" outlineLevel="0" collapsed="false">
      <c r="B13" s="31" t="s">
        <v>28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/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8"/>
      <c r="O13" s="32" t="s">
        <v>29</v>
      </c>
    </row>
    <row r="14" s="2" customFormat="true" ht="12.95" hidden="false" customHeight="true" outlineLevel="0" collapsed="false">
      <c r="B14" s="31" t="s">
        <v>30</v>
      </c>
      <c r="C14" s="27" t="n">
        <v>844</v>
      </c>
      <c r="D14" s="27" t="n">
        <v>603</v>
      </c>
      <c r="E14" s="27" t="n">
        <v>252</v>
      </c>
      <c r="F14" s="27" t="n">
        <v>340</v>
      </c>
      <c r="G14" s="27" t="n">
        <v>489</v>
      </c>
      <c r="H14" s="27"/>
      <c r="I14" s="27" t="n">
        <v>167</v>
      </c>
      <c r="J14" s="27" t="n">
        <v>212</v>
      </c>
      <c r="K14" s="27" t="n">
        <v>147.6</v>
      </c>
      <c r="L14" s="27" t="n">
        <v>123.535</v>
      </c>
      <c r="M14" s="27" t="n">
        <v>18.277</v>
      </c>
      <c r="N14" s="28"/>
      <c r="O14" s="32" t="s">
        <v>31</v>
      </c>
    </row>
    <row r="15" s="2" customFormat="true" ht="12.95" hidden="false" customHeight="true" outlineLevel="0" collapsed="false">
      <c r="B15" s="31" t="s">
        <v>32</v>
      </c>
      <c r="C15" s="27" t="n">
        <v>1271</v>
      </c>
      <c r="D15" s="27" t="n">
        <v>1307</v>
      </c>
      <c r="E15" s="27" t="n">
        <v>692</v>
      </c>
      <c r="F15" s="27" t="n">
        <v>377</v>
      </c>
      <c r="G15" s="27" t="n">
        <v>124</v>
      </c>
      <c r="H15" s="27"/>
      <c r="I15" s="27" t="n">
        <v>58</v>
      </c>
      <c r="J15" s="27" t="n">
        <v>49</v>
      </c>
      <c r="K15" s="27" t="n">
        <v>30.6853</v>
      </c>
      <c r="L15" s="27" t="n">
        <v>57.718</v>
      </c>
      <c r="M15" s="27" t="n">
        <v>559.741380963802</v>
      </c>
      <c r="N15" s="28"/>
      <c r="O15" s="32" t="s">
        <v>33</v>
      </c>
    </row>
    <row r="16" s="2" customFormat="true" ht="3" hidden="false" customHeight="true" outlineLevel="0" collapsed="false">
      <c r="B16" s="18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11"/>
    </row>
    <row r="17" s="2" customFormat="true" ht="15" hidden="false" customHeight="true" outlineLevel="0" collapsed="false">
      <c r="B17" s="29" t="s">
        <v>34</v>
      </c>
      <c r="C17" s="27" t="n">
        <f aca="false">SUM(C18:C20)</f>
        <v>32180</v>
      </c>
      <c r="D17" s="27" t="n">
        <f aca="false">SUM(D18:D20)</f>
        <v>37935</v>
      </c>
      <c r="E17" s="27" t="n">
        <f aca="false">SUM(E18:E20)</f>
        <v>51787</v>
      </c>
      <c r="F17" s="27" t="n">
        <f aca="false">SUM(F18:F20)</f>
        <v>52776</v>
      </c>
      <c r="G17" s="27" t="n">
        <f aca="false">SUM(G18:G20)</f>
        <v>33537</v>
      </c>
      <c r="H17" s="27"/>
      <c r="I17" s="27" t="n">
        <f aca="false">SUM(I18:I20)</f>
        <v>11989</v>
      </c>
      <c r="J17" s="27" t="n">
        <f aca="false">SUM(J18:J20)</f>
        <v>32519</v>
      </c>
      <c r="K17" s="27" t="n">
        <f aca="false">SUM(K18:K20)</f>
        <v>27952.3392</v>
      </c>
      <c r="L17" s="27" t="n">
        <f aca="false">SUM(L18:L20)</f>
        <v>19310.2228495712</v>
      </c>
      <c r="M17" s="27" t="n">
        <f aca="false">SUM(M18:M20)</f>
        <v>18784.6508657236</v>
      </c>
      <c r="N17" s="28"/>
      <c r="O17" s="30" t="s">
        <v>35</v>
      </c>
    </row>
    <row r="18" s="2" customFormat="true" ht="12.95" hidden="false" customHeight="true" outlineLevel="0" collapsed="false">
      <c r="B18" s="31" t="s">
        <v>36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/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8"/>
      <c r="O18" s="32" t="s">
        <v>37</v>
      </c>
    </row>
    <row r="19" s="2" customFormat="true" ht="12.95" hidden="false" customHeight="true" outlineLevel="0" collapsed="false">
      <c r="B19" s="31" t="s">
        <v>38</v>
      </c>
      <c r="C19" s="27" t="n">
        <v>26347</v>
      </c>
      <c r="D19" s="27" t="n">
        <v>25535</v>
      </c>
      <c r="E19" s="27" t="n">
        <v>41210</v>
      </c>
      <c r="F19" s="27" t="n">
        <v>39355</v>
      </c>
      <c r="G19" s="27" t="n">
        <v>23837</v>
      </c>
      <c r="H19" s="27"/>
      <c r="I19" s="27" t="n">
        <v>7970</v>
      </c>
      <c r="J19" s="27" t="n">
        <v>18597</v>
      </c>
      <c r="K19" s="27" t="n">
        <v>16772.59</v>
      </c>
      <c r="L19" s="27" t="n">
        <v>6677.92299849439</v>
      </c>
      <c r="M19" s="27" t="n">
        <v>9016.17534964657</v>
      </c>
      <c r="N19" s="28"/>
      <c r="O19" s="32" t="s">
        <v>39</v>
      </c>
    </row>
    <row r="20" s="2" customFormat="true" ht="12.95" hidden="false" customHeight="true" outlineLevel="0" collapsed="false">
      <c r="B20" s="31" t="s">
        <v>40</v>
      </c>
      <c r="C20" s="27" t="n">
        <v>5833</v>
      </c>
      <c r="D20" s="27" t="n">
        <v>12400</v>
      </c>
      <c r="E20" s="27" t="n">
        <v>10577</v>
      </c>
      <c r="F20" s="27" t="n">
        <v>13421</v>
      </c>
      <c r="G20" s="27" t="n">
        <v>9700</v>
      </c>
      <c r="H20" s="27"/>
      <c r="I20" s="27" t="n">
        <v>4019</v>
      </c>
      <c r="J20" s="27" t="n">
        <v>13922</v>
      </c>
      <c r="K20" s="27" t="n">
        <v>11179.7492</v>
      </c>
      <c r="L20" s="27" t="n">
        <v>12632.2998510768</v>
      </c>
      <c r="M20" s="27" t="n">
        <v>9768.47551607704</v>
      </c>
      <c r="N20" s="28"/>
      <c r="O20" s="32" t="s">
        <v>41</v>
      </c>
    </row>
    <row r="21" s="2" customFormat="true" ht="3" hidden="false" customHeight="true" outlineLevel="0" collapsed="false">
      <c r="B21" s="18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11"/>
    </row>
    <row r="22" s="2" customFormat="true" ht="15" hidden="false" customHeight="true" outlineLevel="0" collapsed="false">
      <c r="B22" s="29" t="s">
        <v>42</v>
      </c>
      <c r="C22" s="27" t="n">
        <f aca="false">SUM(C23:C35)</f>
        <v>53768</v>
      </c>
      <c r="D22" s="27" t="n">
        <f aca="false">SUM(D23:D35)</f>
        <v>54711</v>
      </c>
      <c r="E22" s="27" t="n">
        <f aca="false">SUM(E23:E35)</f>
        <v>61724</v>
      </c>
      <c r="F22" s="27" t="n">
        <f aca="false">SUM(F23:F35)</f>
        <v>58662</v>
      </c>
      <c r="G22" s="27" t="n">
        <f aca="false">SUM(G23:G35)</f>
        <v>34872</v>
      </c>
      <c r="H22" s="27"/>
      <c r="I22" s="27" t="n">
        <f aca="false">SUM(I23:I35)</f>
        <v>36580</v>
      </c>
      <c r="J22" s="27" t="n">
        <f aca="false">SUM(J23:J35)</f>
        <v>33385</v>
      </c>
      <c r="K22" s="27" t="n">
        <f aca="false">SUM(K23:K35)</f>
        <v>23162.1735</v>
      </c>
      <c r="L22" s="27" t="n">
        <f aca="false">SUM(L23:L35)</f>
        <v>18332.8182512027</v>
      </c>
      <c r="M22" s="27" t="n">
        <f aca="false">SUM(M23:M35)</f>
        <v>13777.3643846178</v>
      </c>
      <c r="N22" s="28"/>
      <c r="O22" s="30" t="s">
        <v>43</v>
      </c>
    </row>
    <row r="23" s="2" customFormat="true" ht="12.95" hidden="false" customHeight="true" outlineLevel="0" collapsed="false">
      <c r="B23" s="31" t="s">
        <v>44</v>
      </c>
      <c r="C23" s="27" t="n">
        <v>4239</v>
      </c>
      <c r="D23" s="27" t="n">
        <v>1809</v>
      </c>
      <c r="E23" s="27" t="n">
        <v>1986</v>
      </c>
      <c r="F23" s="27" t="n">
        <v>3326</v>
      </c>
      <c r="G23" s="27" t="n">
        <v>3405</v>
      </c>
      <c r="H23" s="27"/>
      <c r="I23" s="27" t="n">
        <v>3468</v>
      </c>
      <c r="J23" s="27" t="n">
        <v>3670</v>
      </c>
      <c r="K23" s="27" t="n">
        <v>2573.2418</v>
      </c>
      <c r="L23" s="27" t="n">
        <v>2250.13794532299</v>
      </c>
      <c r="M23" s="27" t="n">
        <v>2403.69305475712</v>
      </c>
      <c r="N23" s="28"/>
      <c r="O23" s="32" t="s">
        <v>45</v>
      </c>
    </row>
    <row r="24" s="2" customFormat="true" ht="12.95" hidden="false" customHeight="true" outlineLevel="0" collapsed="false">
      <c r="B24" s="31" t="s">
        <v>46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/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8"/>
      <c r="O24" s="32" t="s">
        <v>47</v>
      </c>
    </row>
    <row r="25" s="2" customFormat="true" ht="12.95" hidden="false" customHeight="true" outlineLevel="0" collapsed="false">
      <c r="B25" s="31" t="s">
        <v>48</v>
      </c>
      <c r="C25" s="27" t="n">
        <v>1583</v>
      </c>
      <c r="D25" s="27" t="n">
        <v>1182</v>
      </c>
      <c r="E25" s="27" t="n">
        <v>729</v>
      </c>
      <c r="F25" s="27" t="n">
        <v>828</v>
      </c>
      <c r="G25" s="27" t="n">
        <v>786</v>
      </c>
      <c r="H25" s="27"/>
      <c r="I25" s="27" t="n">
        <v>819</v>
      </c>
      <c r="J25" s="27" t="n">
        <v>709</v>
      </c>
      <c r="K25" s="27" t="n">
        <v>619.7402</v>
      </c>
      <c r="L25" s="27" t="n">
        <v>532.160284246445</v>
      </c>
      <c r="M25" s="27" t="n">
        <v>668.992652783871</v>
      </c>
      <c r="N25" s="28"/>
      <c r="O25" s="32" t="s">
        <v>49</v>
      </c>
    </row>
    <row r="26" s="2" customFormat="true" ht="12.95" hidden="false" customHeight="true" outlineLevel="0" collapsed="false">
      <c r="B26" s="31" t="s">
        <v>5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/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341.841409744263</v>
      </c>
      <c r="N26" s="28"/>
      <c r="O26" s="32" t="s">
        <v>51</v>
      </c>
    </row>
    <row r="27" s="2" customFormat="true" ht="12.95" hidden="false" customHeight="true" outlineLevel="0" collapsed="false">
      <c r="B27" s="31" t="s">
        <v>52</v>
      </c>
      <c r="C27" s="27" t="n">
        <v>4822</v>
      </c>
      <c r="D27" s="27" t="n">
        <v>9705</v>
      </c>
      <c r="E27" s="27" t="n">
        <v>13797</v>
      </c>
      <c r="F27" s="27" t="n">
        <v>15436</v>
      </c>
      <c r="G27" s="27" t="n">
        <v>4175</v>
      </c>
      <c r="H27" s="27"/>
      <c r="I27" s="27" t="n">
        <v>6718</v>
      </c>
      <c r="J27" s="27" t="n">
        <v>197</v>
      </c>
      <c r="K27" s="27" t="n">
        <v>2782.4514</v>
      </c>
      <c r="L27" s="27" t="n">
        <v>157.527263404131</v>
      </c>
      <c r="M27" s="27" t="n">
        <v>561.1</v>
      </c>
      <c r="N27" s="28"/>
      <c r="O27" s="32" t="s">
        <v>53</v>
      </c>
    </row>
    <row r="28" s="2" customFormat="true" ht="12.95" hidden="false" customHeight="true" outlineLevel="0" collapsed="false">
      <c r="B28" s="31" t="s">
        <v>54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/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8"/>
      <c r="O28" s="32" t="s">
        <v>55</v>
      </c>
    </row>
    <row r="29" s="2" customFormat="true" ht="12.95" hidden="false" customHeight="true" outlineLevel="0" collapsed="false">
      <c r="B29" s="31" t="s">
        <v>56</v>
      </c>
      <c r="C29" s="27" t="n">
        <v>281</v>
      </c>
      <c r="D29" s="27" t="n">
        <v>11</v>
      </c>
      <c r="E29" s="27" t="n">
        <v>0</v>
      </c>
      <c r="F29" s="27" t="n">
        <v>0</v>
      </c>
      <c r="G29" s="27" t="n">
        <v>22</v>
      </c>
      <c r="H29" s="27"/>
      <c r="I29" s="27" t="n">
        <v>0</v>
      </c>
      <c r="J29" s="27" t="n">
        <v>0</v>
      </c>
      <c r="K29" s="27" t="n">
        <v>0</v>
      </c>
      <c r="L29" s="27" t="n">
        <v>88.47</v>
      </c>
      <c r="M29" s="27" t="n">
        <v>0.07</v>
      </c>
      <c r="N29" s="28"/>
      <c r="O29" s="32" t="s">
        <v>57</v>
      </c>
    </row>
    <row r="30" s="2" customFormat="true" ht="12.95" hidden="false" customHeight="true" outlineLevel="0" collapsed="false">
      <c r="B30" s="31" t="s">
        <v>58</v>
      </c>
      <c r="C30" s="27" t="n">
        <v>475</v>
      </c>
      <c r="D30" s="27" t="n">
        <v>67</v>
      </c>
      <c r="E30" s="27" t="n">
        <v>95</v>
      </c>
      <c r="F30" s="27" t="n">
        <v>645</v>
      </c>
      <c r="G30" s="27" t="n">
        <v>98</v>
      </c>
      <c r="H30" s="27"/>
      <c r="I30" s="27" t="n">
        <v>31</v>
      </c>
      <c r="J30" s="27" t="n">
        <v>23</v>
      </c>
      <c r="K30" s="27" t="n">
        <v>9.9966</v>
      </c>
      <c r="L30" s="27" t="n">
        <v>36.38425</v>
      </c>
      <c r="M30" s="27" t="n">
        <v>491.946854227066</v>
      </c>
      <c r="N30" s="28"/>
      <c r="O30" s="32" t="s">
        <v>59</v>
      </c>
    </row>
    <row r="31" s="2" customFormat="true" ht="12.95" hidden="false" customHeight="true" outlineLevel="0" collapsed="false">
      <c r="B31" s="31" t="s">
        <v>60</v>
      </c>
      <c r="C31" s="27" t="n">
        <v>6</v>
      </c>
      <c r="D31" s="27" t="n">
        <v>11</v>
      </c>
      <c r="E31" s="27" t="n">
        <v>12</v>
      </c>
      <c r="F31" s="27" t="n">
        <v>27</v>
      </c>
      <c r="G31" s="27" t="n">
        <v>13</v>
      </c>
      <c r="H31" s="27"/>
      <c r="I31" s="27" t="n">
        <v>0</v>
      </c>
      <c r="J31" s="27" t="n">
        <v>0</v>
      </c>
      <c r="K31" s="27" t="n">
        <v>0.12</v>
      </c>
      <c r="L31" s="27" t="n">
        <v>0</v>
      </c>
      <c r="M31" s="27" t="n">
        <v>0</v>
      </c>
      <c r="N31" s="28"/>
      <c r="O31" s="32" t="s">
        <v>61</v>
      </c>
    </row>
    <row r="32" s="2" customFormat="true" ht="12.95" hidden="false" customHeight="true" outlineLevel="0" collapsed="false">
      <c r="B32" s="31" t="s">
        <v>62</v>
      </c>
      <c r="C32" s="27" t="n">
        <v>38285</v>
      </c>
      <c r="D32" s="27" t="n">
        <v>38282</v>
      </c>
      <c r="E32" s="27" t="n">
        <v>36427</v>
      </c>
      <c r="F32" s="27" t="n">
        <v>35235</v>
      </c>
      <c r="G32" s="27" t="n">
        <v>22956</v>
      </c>
      <c r="H32" s="27"/>
      <c r="I32" s="27" t="n">
        <v>23683</v>
      </c>
      <c r="J32" s="27" t="n">
        <v>21153</v>
      </c>
      <c r="K32" s="27" t="n">
        <v>15415.6324</v>
      </c>
      <c r="L32" s="27" t="n">
        <v>12954.2043575672</v>
      </c>
      <c r="M32" s="27" t="n">
        <v>7536.11495362186</v>
      </c>
      <c r="N32" s="28"/>
      <c r="O32" s="32" t="s">
        <v>63</v>
      </c>
    </row>
    <row r="33" s="2" customFormat="true" ht="12.95" hidden="false" customHeight="true" outlineLevel="0" collapsed="false">
      <c r="B33" s="31" t="s">
        <v>64</v>
      </c>
      <c r="C33" s="27" t="n">
        <v>11</v>
      </c>
      <c r="D33" s="27" t="n">
        <v>1</v>
      </c>
      <c r="E33" s="27" t="n">
        <v>1</v>
      </c>
      <c r="F33" s="27" t="n">
        <v>7</v>
      </c>
      <c r="G33" s="27" t="n">
        <v>8</v>
      </c>
      <c r="H33" s="27"/>
      <c r="I33" s="27" t="n">
        <v>5</v>
      </c>
      <c r="J33" s="27" t="n">
        <v>5</v>
      </c>
      <c r="K33" s="27" t="n">
        <v>8.1797</v>
      </c>
      <c r="L33" s="27" t="n">
        <v>2.693125</v>
      </c>
      <c r="M33" s="27" t="n">
        <v>9.28837508499622</v>
      </c>
      <c r="N33" s="28"/>
      <c r="O33" s="32" t="s">
        <v>65</v>
      </c>
    </row>
    <row r="34" s="2" customFormat="true" ht="12.95" hidden="false" customHeight="true" outlineLevel="0" collapsed="false">
      <c r="B34" s="31" t="s">
        <v>66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/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8"/>
      <c r="O34" s="32" t="s">
        <v>67</v>
      </c>
    </row>
    <row r="35" s="2" customFormat="true" ht="12.95" hidden="false" customHeight="true" outlineLevel="0" collapsed="false">
      <c r="B35" s="31" t="s">
        <v>68</v>
      </c>
      <c r="C35" s="27" t="n">
        <v>4066</v>
      </c>
      <c r="D35" s="27" t="n">
        <v>3643</v>
      </c>
      <c r="E35" s="27" t="n">
        <v>8677</v>
      </c>
      <c r="F35" s="27" t="n">
        <v>3158</v>
      </c>
      <c r="G35" s="27" t="n">
        <v>3409</v>
      </c>
      <c r="H35" s="27"/>
      <c r="I35" s="27" t="n">
        <v>1856</v>
      </c>
      <c r="J35" s="27" t="n">
        <v>7628</v>
      </c>
      <c r="K35" s="27" t="n">
        <v>1752.8114</v>
      </c>
      <c r="L35" s="27" t="n">
        <v>2311.24102566195</v>
      </c>
      <c r="M35" s="27" t="n">
        <v>1764.31708439863</v>
      </c>
      <c r="N35" s="28"/>
      <c r="O35" s="32" t="s">
        <v>69</v>
      </c>
    </row>
    <row r="36" s="2" customFormat="true" ht="3" hidden="false" customHeight="true" outlineLevel="0" collapsed="false">
      <c r="B36" s="18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/>
      <c r="O36" s="11"/>
    </row>
    <row r="37" s="2" customFormat="true" ht="15" hidden="false" customHeight="true" outlineLevel="0" collapsed="false">
      <c r="B37" s="29" t="s">
        <v>70</v>
      </c>
      <c r="C37" s="27" t="n">
        <f aca="false">SUM(C38:C51)</f>
        <v>99266</v>
      </c>
      <c r="D37" s="27" t="n">
        <f aca="false">SUM(D38:D51)</f>
        <v>74648</v>
      </c>
      <c r="E37" s="27" t="n">
        <f aca="false">SUM(E38:E51)</f>
        <v>64565</v>
      </c>
      <c r="F37" s="27" t="n">
        <f aca="false">SUM(F38:F51)</f>
        <v>52353</v>
      </c>
      <c r="G37" s="27" t="n">
        <f aca="false">SUM(G38:G51)</f>
        <v>49244</v>
      </c>
      <c r="H37" s="27"/>
      <c r="I37" s="27" t="n">
        <f aca="false">SUM(I38:I51)</f>
        <v>45379</v>
      </c>
      <c r="J37" s="27" t="n">
        <f aca="false">SUM(J38:J51)</f>
        <v>46982</v>
      </c>
      <c r="K37" s="27" t="n">
        <f aca="false">SUM(K38:K51)</f>
        <v>47386.4392</v>
      </c>
      <c r="L37" s="27" t="n">
        <f aca="false">SUM(L38:L51)</f>
        <v>41039.3613769805</v>
      </c>
      <c r="M37" s="27" t="n">
        <f aca="false">SUM(M38:M51)</f>
        <v>39107.8887797353</v>
      </c>
      <c r="N37" s="28"/>
      <c r="O37" s="30" t="s">
        <v>71</v>
      </c>
    </row>
    <row r="38" s="2" customFormat="true" ht="12.95" hidden="false" customHeight="true" outlineLevel="0" collapsed="false">
      <c r="B38" s="31" t="s">
        <v>72</v>
      </c>
      <c r="C38" s="27" t="n">
        <v>1804</v>
      </c>
      <c r="D38" s="27" t="n">
        <v>1177</v>
      </c>
      <c r="E38" s="27" t="n">
        <v>606</v>
      </c>
      <c r="F38" s="27" t="n">
        <v>667</v>
      </c>
      <c r="G38" s="27" t="n">
        <v>285</v>
      </c>
      <c r="H38" s="27"/>
      <c r="I38" s="27" t="n">
        <v>167</v>
      </c>
      <c r="J38" s="27" t="n">
        <v>239</v>
      </c>
      <c r="K38" s="27" t="n">
        <v>105.189</v>
      </c>
      <c r="L38" s="27" t="n">
        <v>69.5785</v>
      </c>
      <c r="M38" s="27" t="n">
        <v>26.5415</v>
      </c>
      <c r="N38" s="28"/>
      <c r="O38" s="32" t="s">
        <v>73</v>
      </c>
    </row>
    <row r="39" s="2" customFormat="true" ht="12.95" hidden="false" customHeight="true" outlineLevel="0" collapsed="false">
      <c r="B39" s="31" t="s">
        <v>74</v>
      </c>
      <c r="C39" s="27" t="n">
        <v>2</v>
      </c>
      <c r="D39" s="27" t="n">
        <v>1</v>
      </c>
      <c r="E39" s="27" t="n">
        <v>0</v>
      </c>
      <c r="F39" s="27" t="n">
        <v>1</v>
      </c>
      <c r="G39" s="27" t="n">
        <v>0</v>
      </c>
      <c r="H39" s="27"/>
      <c r="I39" s="27" t="n">
        <v>6</v>
      </c>
      <c r="J39" s="27" t="n">
        <v>4</v>
      </c>
      <c r="K39" s="27" t="n">
        <v>1.1932</v>
      </c>
      <c r="L39" s="27" t="n">
        <v>3.18320004630089</v>
      </c>
      <c r="M39" s="27" t="n">
        <v>1.92900002874434</v>
      </c>
      <c r="N39" s="28"/>
      <c r="O39" s="32" t="s">
        <v>75</v>
      </c>
    </row>
    <row r="40" s="2" customFormat="true" ht="12.95" hidden="false" customHeight="true" outlineLevel="0" collapsed="false">
      <c r="B40" s="31" t="s">
        <v>76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/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8"/>
      <c r="O40" s="32" t="s">
        <v>77</v>
      </c>
    </row>
    <row r="41" s="2" customFormat="true" ht="12.95" hidden="false" customHeight="true" outlineLevel="0" collapsed="false">
      <c r="B41" s="31" t="s">
        <v>78</v>
      </c>
      <c r="C41" s="27" t="n">
        <v>1747</v>
      </c>
      <c r="D41" s="27" t="n">
        <v>1597</v>
      </c>
      <c r="E41" s="27" t="n">
        <v>3141</v>
      </c>
      <c r="F41" s="27" t="n">
        <v>1054</v>
      </c>
      <c r="G41" s="27" t="n">
        <v>1017</v>
      </c>
      <c r="H41" s="27"/>
      <c r="I41" s="27" t="n">
        <v>1075</v>
      </c>
      <c r="J41" s="27" t="n">
        <v>1249</v>
      </c>
      <c r="K41" s="27" t="n">
        <v>1200.666</v>
      </c>
      <c r="L41" s="27" t="n">
        <v>729.015189370871</v>
      </c>
      <c r="M41" s="27" t="n">
        <v>688.27290514636</v>
      </c>
      <c r="N41" s="28"/>
      <c r="O41" s="32" t="s">
        <v>79</v>
      </c>
    </row>
    <row r="42" s="2" customFormat="true" ht="12.95" hidden="false" customHeight="true" outlineLevel="0" collapsed="false">
      <c r="B42" s="31" t="s">
        <v>80</v>
      </c>
      <c r="C42" s="27" t="n">
        <v>36</v>
      </c>
      <c r="D42" s="27" t="n">
        <v>0</v>
      </c>
      <c r="E42" s="27" t="n">
        <v>0</v>
      </c>
      <c r="F42" s="27" t="n">
        <v>0</v>
      </c>
      <c r="G42" s="27" t="n">
        <v>0</v>
      </c>
      <c r="H42" s="27"/>
      <c r="I42" s="27" t="n">
        <v>0</v>
      </c>
      <c r="J42" s="27" t="n">
        <v>0</v>
      </c>
      <c r="K42" s="27" t="n">
        <v>0</v>
      </c>
      <c r="L42" s="27" t="n">
        <v>0.022</v>
      </c>
      <c r="M42" s="27" t="n">
        <v>0</v>
      </c>
      <c r="N42" s="28"/>
      <c r="O42" s="32" t="s">
        <v>81</v>
      </c>
    </row>
    <row r="43" s="2" customFormat="true" ht="12.95" hidden="false" customHeight="true" outlineLevel="0" collapsed="false">
      <c r="B43" s="31" t="s">
        <v>82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/>
      <c r="I43" s="27" t="n">
        <v>0</v>
      </c>
      <c r="J43" s="27" t="n">
        <v>1</v>
      </c>
      <c r="K43" s="27" t="n">
        <v>13.4</v>
      </c>
      <c r="L43" s="27" t="n">
        <v>25.454</v>
      </c>
      <c r="M43" s="27" t="n">
        <v>7.131</v>
      </c>
      <c r="N43" s="28"/>
      <c r="O43" s="32" t="s">
        <v>83</v>
      </c>
    </row>
    <row r="44" s="2" customFormat="true" ht="12.95" hidden="false" customHeight="true" outlineLevel="0" collapsed="false">
      <c r="B44" s="31" t="s">
        <v>84</v>
      </c>
      <c r="C44" s="27" t="n">
        <v>0</v>
      </c>
      <c r="D44" s="27" t="n">
        <v>0</v>
      </c>
      <c r="E44" s="27" t="n">
        <v>8</v>
      </c>
      <c r="F44" s="27" t="n">
        <v>0</v>
      </c>
      <c r="G44" s="27" t="n">
        <v>0</v>
      </c>
      <c r="H44" s="27"/>
      <c r="I44" s="27" t="n">
        <v>0</v>
      </c>
      <c r="J44" s="27" t="n">
        <v>0</v>
      </c>
      <c r="K44" s="27" t="n">
        <v>0.15</v>
      </c>
      <c r="L44" s="27" t="n">
        <v>0</v>
      </c>
      <c r="M44" s="27" t="n">
        <v>0</v>
      </c>
      <c r="N44" s="28"/>
      <c r="O44" s="32" t="s">
        <v>85</v>
      </c>
    </row>
    <row r="45" s="2" customFormat="true" ht="12.95" hidden="false" customHeight="true" outlineLevel="0" collapsed="false">
      <c r="B45" s="31" t="s">
        <v>86</v>
      </c>
      <c r="C45" s="27" t="n">
        <v>1</v>
      </c>
      <c r="D45" s="27" t="n">
        <v>0</v>
      </c>
      <c r="E45" s="27" t="n">
        <v>2</v>
      </c>
      <c r="F45" s="27" t="n">
        <v>0</v>
      </c>
      <c r="G45" s="27" t="n">
        <v>0</v>
      </c>
      <c r="H45" s="27"/>
      <c r="I45" s="27" t="n">
        <v>0</v>
      </c>
      <c r="J45" s="27" t="n">
        <v>0</v>
      </c>
      <c r="K45" s="27" t="n">
        <v>0.96</v>
      </c>
      <c r="L45" s="27" t="n">
        <v>0</v>
      </c>
      <c r="M45" s="27" t="n">
        <v>0</v>
      </c>
      <c r="N45" s="28"/>
      <c r="O45" s="32" t="s">
        <v>87</v>
      </c>
    </row>
    <row r="46" s="2" customFormat="true" ht="12.95" hidden="false" customHeight="true" outlineLevel="0" collapsed="false">
      <c r="B46" s="31" t="s">
        <v>88</v>
      </c>
      <c r="C46" s="27" t="n">
        <v>10437</v>
      </c>
      <c r="D46" s="27" t="n">
        <v>6116</v>
      </c>
      <c r="E46" s="27" t="n">
        <v>2964</v>
      </c>
      <c r="F46" s="27" t="n">
        <v>540</v>
      </c>
      <c r="G46" s="27" t="n">
        <v>171</v>
      </c>
      <c r="H46" s="27"/>
      <c r="I46" s="27" t="n">
        <v>218</v>
      </c>
      <c r="J46" s="27" t="n">
        <v>1372</v>
      </c>
      <c r="K46" s="27" t="n">
        <v>2127.949</v>
      </c>
      <c r="L46" s="27" t="n">
        <v>482.262278066158</v>
      </c>
      <c r="M46" s="27" t="n">
        <v>545.702395564556</v>
      </c>
      <c r="N46" s="28"/>
      <c r="O46" s="32" t="s">
        <v>89</v>
      </c>
    </row>
    <row r="47" s="2" customFormat="true" ht="12.95" hidden="false" customHeight="true" outlineLevel="0" collapsed="false">
      <c r="B47" s="31" t="s">
        <v>90</v>
      </c>
      <c r="C47" s="27" t="n">
        <v>165</v>
      </c>
      <c r="D47" s="27" t="n">
        <v>42</v>
      </c>
      <c r="E47" s="27" t="n">
        <v>77</v>
      </c>
      <c r="F47" s="27" t="n">
        <v>28</v>
      </c>
      <c r="G47" s="27" t="n">
        <v>17</v>
      </c>
      <c r="H47" s="27"/>
      <c r="I47" s="27" t="n">
        <v>15</v>
      </c>
      <c r="J47" s="27" t="n">
        <v>3</v>
      </c>
      <c r="K47" s="27" t="n">
        <v>0.98</v>
      </c>
      <c r="L47" s="27" t="n">
        <v>0.794</v>
      </c>
      <c r="M47" s="27" t="n">
        <v>33.362</v>
      </c>
      <c r="N47" s="28"/>
      <c r="O47" s="32" t="s">
        <v>91</v>
      </c>
    </row>
    <row r="48" s="2" customFormat="true" ht="12.95" hidden="false" customHeight="true" outlineLevel="0" collapsed="false">
      <c r="B48" s="31" t="s">
        <v>92</v>
      </c>
      <c r="C48" s="27" t="n">
        <v>4660</v>
      </c>
      <c r="D48" s="27" t="n">
        <v>2111</v>
      </c>
      <c r="E48" s="27" t="n">
        <v>1806</v>
      </c>
      <c r="F48" s="27" t="n">
        <v>366</v>
      </c>
      <c r="G48" s="27" t="n">
        <v>54</v>
      </c>
      <c r="H48" s="27"/>
      <c r="I48" s="27" t="n">
        <v>146</v>
      </c>
      <c r="J48" s="27" t="n">
        <v>200</v>
      </c>
      <c r="K48" s="27" t="n">
        <v>33.9711</v>
      </c>
      <c r="L48" s="27" t="n">
        <v>18.9422081298828</v>
      </c>
      <c r="M48" s="27" t="n">
        <v>380.165227019787</v>
      </c>
      <c r="N48" s="28"/>
      <c r="O48" s="32" t="s">
        <v>93</v>
      </c>
    </row>
    <row r="49" s="2" customFormat="true" ht="12.95" hidden="false" customHeight="true" outlineLevel="0" collapsed="false">
      <c r="B49" s="31" t="s">
        <v>94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1</v>
      </c>
      <c r="H49" s="27"/>
      <c r="I49" s="27" t="n">
        <v>8</v>
      </c>
      <c r="J49" s="27" t="n">
        <v>73</v>
      </c>
      <c r="K49" s="27" t="n">
        <v>25.982</v>
      </c>
      <c r="L49" s="27" t="n">
        <v>22.198</v>
      </c>
      <c r="M49" s="27" t="n">
        <v>1.188</v>
      </c>
      <c r="N49" s="28"/>
      <c r="O49" s="32" t="s">
        <v>95</v>
      </c>
    </row>
    <row r="50" s="2" customFormat="true" ht="12.95" hidden="false" customHeight="true" outlineLevel="0" collapsed="false">
      <c r="B50" s="31" t="s">
        <v>96</v>
      </c>
      <c r="C50" s="27" t="n">
        <v>44018</v>
      </c>
      <c r="D50" s="27" t="n">
        <v>35676</v>
      </c>
      <c r="E50" s="27" t="n">
        <v>32543</v>
      </c>
      <c r="F50" s="27" t="n">
        <v>29095</v>
      </c>
      <c r="G50" s="27" t="n">
        <v>31854</v>
      </c>
      <c r="H50" s="27"/>
      <c r="I50" s="27" t="n">
        <v>29816</v>
      </c>
      <c r="J50" s="27" t="n">
        <v>30888</v>
      </c>
      <c r="K50" s="27" t="n">
        <v>31566.8252</v>
      </c>
      <c r="L50" s="27" t="n">
        <v>29017.9193219985</v>
      </c>
      <c r="M50" s="27" t="n">
        <v>28335.7616497335</v>
      </c>
      <c r="N50" s="28"/>
      <c r="O50" s="32" t="s">
        <v>97</v>
      </c>
    </row>
    <row r="51" s="2" customFormat="true" ht="12.95" hidden="false" customHeight="true" outlineLevel="0" collapsed="false">
      <c r="B51" s="31" t="s">
        <v>98</v>
      </c>
      <c r="C51" s="27" t="n">
        <v>36396</v>
      </c>
      <c r="D51" s="27" t="n">
        <v>27928</v>
      </c>
      <c r="E51" s="27" t="n">
        <v>23418</v>
      </c>
      <c r="F51" s="27" t="n">
        <v>20602</v>
      </c>
      <c r="G51" s="27" t="n">
        <v>15845</v>
      </c>
      <c r="H51" s="27"/>
      <c r="I51" s="27" t="n">
        <v>13928</v>
      </c>
      <c r="J51" s="27" t="n">
        <v>12953</v>
      </c>
      <c r="K51" s="27" t="n">
        <v>12309.1737</v>
      </c>
      <c r="L51" s="27" t="n">
        <v>10669.9926793689</v>
      </c>
      <c r="M51" s="27" t="n">
        <v>9087.83510224229</v>
      </c>
      <c r="N51" s="28"/>
      <c r="O51" s="32" t="s">
        <v>99</v>
      </c>
    </row>
    <row r="52" s="2" customFormat="true" ht="3" hidden="false" customHeight="true" outlineLevel="0" collapsed="false">
      <c r="B52" s="18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8"/>
      <c r="O52" s="11"/>
    </row>
    <row r="53" s="2" customFormat="true" ht="15" hidden="false" customHeight="true" outlineLevel="0" collapsed="false">
      <c r="B53" s="29" t="s">
        <v>100</v>
      </c>
      <c r="C53" s="27" t="n">
        <f aca="false">SUM(C54:C56)</f>
        <v>8354</v>
      </c>
      <c r="D53" s="27" t="n">
        <f aca="false">SUM(D54:D56)</f>
        <v>7814</v>
      </c>
      <c r="E53" s="27" t="n">
        <f aca="false">SUM(E54:E56)</f>
        <v>7517</v>
      </c>
      <c r="F53" s="27" t="n">
        <f aca="false">SUM(F54:F56)</f>
        <v>8722</v>
      </c>
      <c r="G53" s="27" t="n">
        <f aca="false">SUM(G54:G56)</f>
        <v>7957</v>
      </c>
      <c r="H53" s="27"/>
      <c r="I53" s="27" t="n">
        <f aca="false">SUM(I54:I56)</f>
        <v>10476</v>
      </c>
      <c r="J53" s="27" t="n">
        <f aca="false">SUM(J54:J56)</f>
        <v>10793</v>
      </c>
      <c r="K53" s="27" t="n">
        <f aca="false">SUM(K54:K56)</f>
        <v>15214.0846</v>
      </c>
      <c r="L53" s="27" t="n">
        <f aca="false">SUM(L54:L56)</f>
        <v>12396.7537667974</v>
      </c>
      <c r="M53" s="27" t="n">
        <f aca="false">SUM(M54:M56)</f>
        <v>12041.1019772497</v>
      </c>
      <c r="N53" s="28"/>
      <c r="O53" s="30" t="s">
        <v>101</v>
      </c>
    </row>
    <row r="54" s="2" customFormat="true" ht="12.95" hidden="false" customHeight="true" outlineLevel="0" collapsed="false">
      <c r="B54" s="31" t="s">
        <v>102</v>
      </c>
      <c r="C54" s="27" t="n">
        <v>2017</v>
      </c>
      <c r="D54" s="27" t="n">
        <v>306</v>
      </c>
      <c r="E54" s="27" t="n">
        <v>538</v>
      </c>
      <c r="F54" s="27" t="n">
        <v>1567</v>
      </c>
      <c r="G54" s="27" t="n">
        <v>1129</v>
      </c>
      <c r="H54" s="27"/>
      <c r="I54" s="27" t="n">
        <v>1287</v>
      </c>
      <c r="J54" s="27" t="n">
        <v>2352</v>
      </c>
      <c r="K54" s="27" t="n">
        <v>6509.486</v>
      </c>
      <c r="L54" s="27" t="n">
        <v>3406.06933675015</v>
      </c>
      <c r="M54" s="27" t="n">
        <v>2188.4546668362</v>
      </c>
      <c r="N54" s="28"/>
      <c r="O54" s="32" t="s">
        <v>103</v>
      </c>
    </row>
    <row r="55" s="2" customFormat="true" ht="12.95" hidden="false" customHeight="true" outlineLevel="0" collapsed="false">
      <c r="B55" s="31" t="s">
        <v>104</v>
      </c>
      <c r="C55" s="27" t="n">
        <v>58</v>
      </c>
      <c r="D55" s="27" t="n">
        <v>23</v>
      </c>
      <c r="E55" s="27" t="n">
        <v>5</v>
      </c>
      <c r="F55" s="27" t="n">
        <v>8</v>
      </c>
      <c r="G55" s="27" t="n">
        <v>14</v>
      </c>
      <c r="H55" s="27"/>
      <c r="I55" s="27" t="n">
        <v>26</v>
      </c>
      <c r="J55" s="27" t="n">
        <v>13</v>
      </c>
      <c r="K55" s="27" t="n">
        <v>23.9175</v>
      </c>
      <c r="L55" s="27" t="n">
        <v>16.4186099537611</v>
      </c>
      <c r="M55" s="27" t="n">
        <v>24.363449973464</v>
      </c>
      <c r="N55" s="28"/>
      <c r="O55" s="32" t="s">
        <v>105</v>
      </c>
    </row>
    <row r="56" s="2" customFormat="true" ht="12.95" hidden="false" customHeight="true" outlineLevel="0" collapsed="false">
      <c r="B56" s="31" t="s">
        <v>40</v>
      </c>
      <c r="C56" s="27" t="n">
        <v>6279</v>
      </c>
      <c r="D56" s="27" t="n">
        <v>7485</v>
      </c>
      <c r="E56" s="27" t="n">
        <v>6974</v>
      </c>
      <c r="F56" s="27" t="n">
        <v>7147</v>
      </c>
      <c r="G56" s="27" t="n">
        <v>6814</v>
      </c>
      <c r="H56" s="27"/>
      <c r="I56" s="27" t="n">
        <v>9163</v>
      </c>
      <c r="J56" s="27" t="n">
        <v>8428</v>
      </c>
      <c r="K56" s="27" t="n">
        <v>8680.6811</v>
      </c>
      <c r="L56" s="27" t="n">
        <v>8974.26582009351</v>
      </c>
      <c r="M56" s="27" t="n">
        <v>9828.28386044002</v>
      </c>
      <c r="N56" s="28"/>
      <c r="O56" s="32" t="s">
        <v>41</v>
      </c>
    </row>
    <row r="57" s="2" customFormat="true" ht="3" hidden="false" customHeight="true" outlineLevel="0" collapsed="false">
      <c r="A57" s="33"/>
      <c r="B57" s="34"/>
      <c r="C57" s="35"/>
      <c r="D57" s="35"/>
      <c r="E57" s="35"/>
      <c r="F57" s="35"/>
      <c r="G57" s="35"/>
      <c r="H57" s="36"/>
      <c r="I57" s="35"/>
      <c r="J57" s="35"/>
      <c r="K57" s="35"/>
      <c r="L57" s="35"/>
      <c r="M57" s="35"/>
      <c r="N57" s="37"/>
      <c r="O57" s="10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29:32Z</dcterms:created>
  <dc:creator>user</dc:creator>
  <dc:description/>
  <dc:language>en-US</dc:language>
  <cp:lastModifiedBy>user</cp:lastModifiedBy>
  <dcterms:modified xsi:type="dcterms:W3CDTF">2003-09-05T02:39:24Z</dcterms:modified>
  <cp:revision>0</cp:revision>
  <dc:subject/>
  <dc:title/>
</cp:coreProperties>
</file>