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  肉 類</t>
  </si>
  <si>
    <r>
      <rPr>
        <sz val="12"/>
        <rFont val="標楷體"/>
        <family val="4"/>
        <charset val="136"/>
      </rPr>
      <t xml:space="preserve"></t>
    </r>
    <r>
      <rPr>
        <sz val="12"/>
        <rFont val="Times New Roman"/>
        <family val="1"/>
      </rPr>
      <t xml:space="preserve">  Export of Meat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7. </t>
    </r>
    <r>
      <rPr>
        <b val="true"/>
        <sz val="8"/>
        <rFont val="Noto Sans"/>
        <family val="2"/>
      </rPr>
      <t xml:space="preserve">肉　　　類</t>
    </r>
  </si>
  <si>
    <t xml:space="preserve">7.Meat</t>
  </si>
  <si>
    <t xml:space="preserve"> 豬　　　肉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Pork</t>
    </r>
  </si>
  <si>
    <t xml:space="preserve"> 牛　　　肉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Beef</t>
    </r>
  </si>
  <si>
    <t xml:space="preserve"> 羊　　　肉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Mutton</t>
    </r>
  </si>
  <si>
    <t xml:space="preserve"> 家　禽　肉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Poultry</t>
    </r>
  </si>
  <si>
    <t xml:space="preserve"> 　　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Chicken</t>
    </r>
  </si>
  <si>
    <t xml:space="preserve"> 　　鴨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Ducks</t>
    </r>
  </si>
  <si>
    <t xml:space="preserve"> 　　鵝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Geese</t>
    </r>
  </si>
  <si>
    <t xml:space="preserve"> 火　　　雞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Turkeys</t>
    </r>
  </si>
  <si>
    <t xml:space="preserve"> 其　　　他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thers</t>
    </r>
  </si>
  <si>
    <t xml:space="preserve"> 其　　　他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出 口 量&quot;"/>
    <numFmt numFmtId="167" formatCode="#,##0_);\-#,##0\ ;\－"/>
    <numFmt numFmtId="168" formatCode="[$-409]#,##0_);[RED]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4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32.1" hidden="false" customHeight="true" outlineLevel="0" collapsed="false">
      <c r="B5" s="18" t="s">
        <v>16</v>
      </c>
      <c r="C5" s="19" t="n">
        <f aca="false">SUM(C6:C9,C15)</f>
        <v>224979</v>
      </c>
      <c r="D5" s="19" t="n">
        <f aca="false">SUM(D6:D9,D15)</f>
        <v>264324</v>
      </c>
      <c r="E5" s="19" t="n">
        <f aca="false">SUM(E6:E9,E15)</f>
        <v>304168</v>
      </c>
      <c r="F5" s="19" t="n">
        <f aca="false">SUM(F6:F9,F15)</f>
        <v>313161</v>
      </c>
      <c r="G5" s="19" t="n">
        <f aca="false">SUM(G6:G9,G15)</f>
        <v>64198</v>
      </c>
      <c r="H5" s="20"/>
      <c r="I5" s="19" t="n">
        <f aca="false">SUM(I6:I9,I15)</f>
        <v>9591</v>
      </c>
      <c r="J5" s="19" t="n">
        <f aca="false">SUM(J6:J9,J15)</f>
        <v>5793</v>
      </c>
      <c r="K5" s="19" t="n">
        <f aca="false">SUM(K6:K9,K15)</f>
        <v>4839.226</v>
      </c>
      <c r="L5" s="19" t="n">
        <f aca="false">SUM(L6:L9,L15)</f>
        <v>6730.03484524346</v>
      </c>
      <c r="M5" s="19" t="n">
        <f aca="false">SUM(M6:M9,M15)</f>
        <v>10347.4922886719</v>
      </c>
      <c r="N5" s="21"/>
      <c r="O5" s="22" t="s">
        <v>17</v>
      </c>
    </row>
    <row r="6" s="2" customFormat="true" ht="32.1" hidden="false" customHeight="true" outlineLevel="0" collapsed="false">
      <c r="B6" s="23" t="s">
        <v>18</v>
      </c>
      <c r="C6" s="24" t="n">
        <v>214408</v>
      </c>
      <c r="D6" s="24" t="n">
        <v>254209</v>
      </c>
      <c r="E6" s="24" t="n">
        <v>292528</v>
      </c>
      <c r="F6" s="24" t="n">
        <v>300020</v>
      </c>
      <c r="G6" s="24" t="n">
        <v>54695</v>
      </c>
      <c r="H6" s="24"/>
      <c r="I6" s="24" t="n">
        <v>1749</v>
      </c>
      <c r="J6" s="24" t="n">
        <v>439</v>
      </c>
      <c r="K6" s="24" t="n">
        <v>800.0965</v>
      </c>
      <c r="L6" s="24" t="n">
        <v>2062.50853918123</v>
      </c>
      <c r="M6" s="24" t="n">
        <v>3073.33600654519</v>
      </c>
      <c r="N6" s="25"/>
      <c r="O6" s="26" t="s">
        <v>19</v>
      </c>
    </row>
    <row r="7" s="2" customFormat="true" ht="32.1" hidden="false" customHeight="true" outlineLevel="0" collapsed="false">
      <c r="B7" s="23" t="s">
        <v>20</v>
      </c>
      <c r="C7" s="24" t="n">
        <v>107</v>
      </c>
      <c r="D7" s="24" t="n">
        <v>65</v>
      </c>
      <c r="E7" s="24" t="n">
        <v>42</v>
      </c>
      <c r="F7" s="24" t="n">
        <v>25</v>
      </c>
      <c r="G7" s="24" t="n">
        <v>159</v>
      </c>
      <c r="H7" s="24"/>
      <c r="I7" s="24" t="n">
        <v>173</v>
      </c>
      <c r="J7" s="24" t="n">
        <v>6</v>
      </c>
      <c r="K7" s="24" t="n">
        <v>65.5231</v>
      </c>
      <c r="L7" s="24" t="n">
        <v>145.812466722131</v>
      </c>
      <c r="M7" s="24" t="n">
        <v>195.641796921611</v>
      </c>
      <c r="N7" s="25"/>
      <c r="O7" s="26" t="s">
        <v>21</v>
      </c>
    </row>
    <row r="8" s="2" customFormat="true" ht="32.1" hidden="false" customHeight="true" outlineLevel="0" collapsed="false">
      <c r="B8" s="23" t="s">
        <v>22</v>
      </c>
      <c r="C8" s="24" t="n">
        <v>640</v>
      </c>
      <c r="D8" s="24" t="n">
        <v>741</v>
      </c>
      <c r="E8" s="24" t="n">
        <v>690</v>
      </c>
      <c r="F8" s="24" t="n">
        <v>690</v>
      </c>
      <c r="G8" s="24" t="n">
        <v>128</v>
      </c>
      <c r="H8" s="24"/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5"/>
      <c r="O8" s="26" t="s">
        <v>23</v>
      </c>
    </row>
    <row r="9" s="2" customFormat="true" ht="32.1" hidden="false" customHeight="true" outlineLevel="0" collapsed="false">
      <c r="B9" s="23" t="s">
        <v>24</v>
      </c>
      <c r="C9" s="24" t="n">
        <f aca="false">SUM(C10:C14)</f>
        <v>8916</v>
      </c>
      <c r="D9" s="24" t="n">
        <f aca="false">SUM(D10:D14)</f>
        <v>8553</v>
      </c>
      <c r="E9" s="24" t="n">
        <f aca="false">SUM(E10:E14)</f>
        <v>9155</v>
      </c>
      <c r="F9" s="24" t="n">
        <f aca="false">SUM(F10:F14)</f>
        <v>9526</v>
      </c>
      <c r="G9" s="24" t="n">
        <f aca="false">SUM(G10:G14)</f>
        <v>8062</v>
      </c>
      <c r="H9" s="24"/>
      <c r="I9" s="24" t="n">
        <f aca="false">SUM(I10:I14)</f>
        <v>6797</v>
      </c>
      <c r="J9" s="24" t="n">
        <f aca="false">SUM(J10:J14)</f>
        <v>4676</v>
      </c>
      <c r="K9" s="24" t="n">
        <f aca="false">SUM(K10:K14)</f>
        <v>3101.2067</v>
      </c>
      <c r="L9" s="24" t="n">
        <f aca="false">SUM(L10:L14)</f>
        <v>2569.47112796307</v>
      </c>
      <c r="M9" s="24" t="n">
        <f aca="false">SUM(M10:M14)</f>
        <v>5668.54211135471</v>
      </c>
      <c r="N9" s="25"/>
      <c r="O9" s="26" t="s">
        <v>25</v>
      </c>
    </row>
    <row r="10" s="2" customFormat="true" ht="32.1" hidden="false" customHeight="true" outlineLevel="0" collapsed="false">
      <c r="B10" s="27" t="s">
        <v>26</v>
      </c>
      <c r="C10" s="24" t="n">
        <v>1096</v>
      </c>
      <c r="D10" s="24" t="n">
        <v>1829</v>
      </c>
      <c r="E10" s="24" t="n">
        <v>2642</v>
      </c>
      <c r="F10" s="24" t="n">
        <v>2813</v>
      </c>
      <c r="G10" s="24" t="n">
        <v>3145</v>
      </c>
      <c r="H10" s="24"/>
      <c r="I10" s="24" t="n">
        <v>3585</v>
      </c>
      <c r="J10" s="24" t="n">
        <v>2674</v>
      </c>
      <c r="K10" s="24" t="n">
        <v>2267.0857</v>
      </c>
      <c r="L10" s="24" t="n">
        <v>1283.86691806901</v>
      </c>
      <c r="M10" s="24" t="n">
        <v>1285.48325795937</v>
      </c>
      <c r="N10" s="25"/>
      <c r="O10" s="28" t="s">
        <v>27</v>
      </c>
    </row>
    <row r="11" s="2" customFormat="true" ht="32.1" hidden="false" customHeight="true" outlineLevel="0" collapsed="false">
      <c r="B11" s="27" t="s">
        <v>28</v>
      </c>
      <c r="C11" s="24" t="n">
        <v>7753</v>
      </c>
      <c r="D11" s="24" t="n">
        <v>6652</v>
      </c>
      <c r="E11" s="24" t="n">
        <v>6488</v>
      </c>
      <c r="F11" s="24" t="n">
        <v>6692</v>
      </c>
      <c r="G11" s="24" t="n">
        <v>4704</v>
      </c>
      <c r="H11" s="24"/>
      <c r="I11" s="24" t="n">
        <v>2793</v>
      </c>
      <c r="J11" s="24" t="n">
        <v>1422</v>
      </c>
      <c r="K11" s="24" t="n">
        <v>810.7131</v>
      </c>
      <c r="L11" s="24" t="n">
        <v>1283.39550748813</v>
      </c>
      <c r="M11" s="24" t="n">
        <v>4249.5217365371</v>
      </c>
      <c r="N11" s="25"/>
      <c r="O11" s="28" t="s">
        <v>29</v>
      </c>
    </row>
    <row r="12" s="2" customFormat="true" ht="32.1" hidden="false" customHeight="true" outlineLevel="0" collapsed="false">
      <c r="B12" s="27" t="s">
        <v>30</v>
      </c>
      <c r="C12" s="24" t="n">
        <v>0</v>
      </c>
      <c r="D12" s="24" t="n">
        <v>11</v>
      </c>
      <c r="E12" s="24" t="n">
        <v>1</v>
      </c>
      <c r="F12" s="24" t="n">
        <v>0</v>
      </c>
      <c r="G12" s="24" t="n">
        <v>0</v>
      </c>
      <c r="H12" s="24"/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/>
      <c r="O12" s="28" t="s">
        <v>31</v>
      </c>
    </row>
    <row r="13" s="2" customFormat="true" ht="32.1" hidden="false" customHeight="true" outlineLevel="0" collapsed="false">
      <c r="B13" s="27" t="s">
        <v>32</v>
      </c>
      <c r="C13" s="24" t="n">
        <v>52</v>
      </c>
      <c r="D13" s="24" t="n">
        <v>47</v>
      </c>
      <c r="E13" s="24" t="n">
        <v>0</v>
      </c>
      <c r="F13" s="24" t="n">
        <v>0</v>
      </c>
      <c r="G13" s="24" t="n">
        <v>9</v>
      </c>
      <c r="H13" s="24"/>
      <c r="I13" s="24" t="n">
        <v>11</v>
      </c>
      <c r="J13" s="24" t="n">
        <v>1</v>
      </c>
      <c r="K13" s="24" t="n">
        <v>8.8135</v>
      </c>
      <c r="L13" s="24" t="n">
        <v>0.660013202190399</v>
      </c>
      <c r="M13" s="24" t="n">
        <v>4.92142361497879</v>
      </c>
      <c r="N13" s="25"/>
      <c r="O13" s="28" t="s">
        <v>33</v>
      </c>
    </row>
    <row r="14" s="2" customFormat="true" ht="32.1" hidden="false" customHeight="true" outlineLevel="0" collapsed="false">
      <c r="B14" s="27" t="s">
        <v>34</v>
      </c>
      <c r="C14" s="24" t="n">
        <v>15</v>
      </c>
      <c r="D14" s="24" t="n">
        <v>14</v>
      </c>
      <c r="E14" s="24" t="n">
        <v>24</v>
      </c>
      <c r="F14" s="24" t="n">
        <v>21</v>
      </c>
      <c r="G14" s="24" t="n">
        <v>204</v>
      </c>
      <c r="H14" s="24"/>
      <c r="I14" s="24" t="n">
        <v>408</v>
      </c>
      <c r="J14" s="24" t="n">
        <v>579</v>
      </c>
      <c r="K14" s="24" t="n">
        <v>14.5944</v>
      </c>
      <c r="L14" s="24" t="n">
        <v>1.54868920373917</v>
      </c>
      <c r="M14" s="24" t="n">
        <v>128.615693243265</v>
      </c>
      <c r="N14" s="25"/>
      <c r="O14" s="28" t="s">
        <v>35</v>
      </c>
    </row>
    <row r="15" s="2" customFormat="true" ht="32.1" hidden="false" customHeight="true" outlineLevel="0" collapsed="false">
      <c r="A15" s="29"/>
      <c r="B15" s="30" t="s">
        <v>36</v>
      </c>
      <c r="C15" s="31" t="n">
        <v>908</v>
      </c>
      <c r="D15" s="31" t="n">
        <v>756</v>
      </c>
      <c r="E15" s="31" t="n">
        <v>1753</v>
      </c>
      <c r="F15" s="31" t="n">
        <v>2900</v>
      </c>
      <c r="G15" s="31" t="n">
        <v>1154</v>
      </c>
      <c r="H15" s="31"/>
      <c r="I15" s="31" t="n">
        <v>872</v>
      </c>
      <c r="J15" s="31" t="n">
        <v>672</v>
      </c>
      <c r="K15" s="31" t="n">
        <v>872.3997</v>
      </c>
      <c r="L15" s="31" t="n">
        <v>1952.24271137702</v>
      </c>
      <c r="M15" s="31" t="n">
        <v>1409.97237385035</v>
      </c>
      <c r="N15" s="32"/>
      <c r="O15" s="33" t="s">
        <v>37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user</cp:lastModifiedBy>
  <dcterms:modified xsi:type="dcterms:W3CDTF">2003-09-05T02:39:51Z</dcterms:modified>
  <cp:revision>0</cp:revision>
  <dc:subject/>
  <dc:title/>
</cp:coreProperties>
</file>