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  蛋 類</t>
  </si>
  <si>
    <r>
      <rPr>
        <sz val="12"/>
        <rFont val="標楷體"/>
        <family val="4"/>
        <charset val="136"/>
      </rPr>
      <t xml:space="preserve"></t>
    </r>
    <r>
      <rPr>
        <sz val="12"/>
        <rFont val="Times New Roman"/>
        <family val="1"/>
      </rPr>
      <t xml:space="preserve">  Export of Egg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8. </t>
    </r>
    <r>
      <rPr>
        <b val="true"/>
        <sz val="8"/>
        <rFont val="Noto Sans"/>
        <family val="2"/>
      </rPr>
      <t xml:space="preserve">蛋　　　類</t>
    </r>
  </si>
  <si>
    <t xml:space="preserve">8.Eggs</t>
  </si>
  <si>
    <t xml:space="preserve"> 雞　　　蛋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Chicken Eggs</t>
    </r>
  </si>
  <si>
    <t xml:space="preserve"> 鴨　　　蛋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Duck Eggs</t>
    </r>
  </si>
  <si>
    <t xml:space="preserve"> 其　　　他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&quot;(-&quot;#,##0.0\)"/>
    <numFmt numFmtId="166" formatCode="[$-409]#,##0_);[RED]\(#,##0\)"/>
    <numFmt numFmtId="167" formatCode="@&quot; 出 口 量&quot;"/>
    <numFmt numFmtId="168" formatCode="#,##0_);\-#,##0\ ;\－"/>
    <numFmt numFmtId="169" formatCode="#,##0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39.9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6"/>
    </row>
    <row r="2" s="10" customFormat="tru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9" t="s">
        <v>1</v>
      </c>
      <c r="J2" s="9"/>
      <c r="K2" s="9"/>
      <c r="L2" s="9"/>
      <c r="M2" s="9"/>
      <c r="N2" s="9"/>
      <c r="O2" s="9"/>
    </row>
    <row r="3" s="2" customFormat="true" ht="9.95" hidden="false" customHeight="true" outlineLevel="0" collapsed="false">
      <c r="A3" s="11" t="s">
        <v>2</v>
      </c>
      <c r="C3" s="12"/>
      <c r="D3" s="12"/>
      <c r="E3" s="12"/>
      <c r="F3" s="12"/>
      <c r="G3" s="12"/>
      <c r="H3" s="6"/>
      <c r="I3" s="12"/>
      <c r="J3" s="12"/>
      <c r="K3" s="12"/>
      <c r="L3" s="12"/>
      <c r="M3" s="12"/>
      <c r="N3" s="12"/>
      <c r="O3" s="13" t="s">
        <v>3</v>
      </c>
    </row>
    <row r="4" s="2" customFormat="tru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7" t="s">
        <v>15</v>
      </c>
      <c r="O4" s="17"/>
    </row>
    <row r="5" s="2" customFormat="true" ht="32.1" hidden="false" customHeight="true" outlineLevel="0" collapsed="false">
      <c r="B5" s="18" t="s">
        <v>16</v>
      </c>
      <c r="C5" s="19" t="n">
        <f aca="false">SUM(C6:C8)</f>
        <v>413</v>
      </c>
      <c r="D5" s="19" t="n">
        <f aca="false">SUM(D6:D8)</f>
        <v>377</v>
      </c>
      <c r="E5" s="19" t="n">
        <f aca="false">SUM(E6:E8)</f>
        <v>306</v>
      </c>
      <c r="F5" s="19" t="n">
        <f aca="false">SUM(F6:F8)</f>
        <v>483</v>
      </c>
      <c r="G5" s="19" t="n">
        <f aca="false">SUM(G6:G8)</f>
        <v>633</v>
      </c>
      <c r="H5" s="20"/>
      <c r="I5" s="19" t="n">
        <f aca="false">SUM(I6:I8)</f>
        <v>422</v>
      </c>
      <c r="J5" s="19" t="n">
        <f aca="false">SUM(J6:J8)</f>
        <v>456</v>
      </c>
      <c r="K5" s="19" t="n">
        <f aca="false">SUM(K6:K8)</f>
        <v>381.8119</v>
      </c>
      <c r="L5" s="19" t="n">
        <f aca="false">SUM(L6:L8)</f>
        <v>372.783651247025</v>
      </c>
      <c r="M5" s="19" t="n">
        <f aca="false">SUM(M6:M8)</f>
        <v>427.331692491531</v>
      </c>
      <c r="N5" s="21"/>
      <c r="O5" s="22" t="s">
        <v>17</v>
      </c>
    </row>
    <row r="6" s="2" customFormat="true" ht="32.1" hidden="false" customHeight="true" outlineLevel="0" collapsed="false">
      <c r="B6" s="23" t="s">
        <v>18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/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5"/>
      <c r="O6" s="26" t="s">
        <v>19</v>
      </c>
    </row>
    <row r="7" s="2" customFormat="true" ht="32.1" hidden="false" customHeight="true" outlineLevel="0" collapsed="false">
      <c r="B7" s="23" t="s">
        <v>2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/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5"/>
      <c r="O7" s="26" t="s">
        <v>21</v>
      </c>
    </row>
    <row r="8" s="2" customFormat="true" ht="32.1" hidden="false" customHeight="true" outlineLevel="0" collapsed="false">
      <c r="A8" s="27"/>
      <c r="B8" s="28" t="s">
        <v>22</v>
      </c>
      <c r="C8" s="29" t="n">
        <v>413</v>
      </c>
      <c r="D8" s="29" t="n">
        <v>377</v>
      </c>
      <c r="E8" s="29" t="n">
        <v>306</v>
      </c>
      <c r="F8" s="29" t="n">
        <v>483</v>
      </c>
      <c r="G8" s="29" t="n">
        <v>633</v>
      </c>
      <c r="H8" s="24"/>
      <c r="I8" s="29" t="n">
        <v>422</v>
      </c>
      <c r="J8" s="30" t="n">
        <v>456</v>
      </c>
      <c r="K8" s="30" t="n">
        <v>381.8119</v>
      </c>
      <c r="L8" s="30" t="n">
        <v>372.783651247025</v>
      </c>
      <c r="M8" s="30" t="n">
        <v>427.331692491531</v>
      </c>
      <c r="N8" s="31"/>
      <c r="O8" s="32" t="s">
        <v>23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user</cp:lastModifiedBy>
  <dcterms:modified xsi:type="dcterms:W3CDTF">2003-09-05T02:38:00Z</dcterms:modified>
  <cp:revision>0</cp:revision>
  <dc:subject/>
  <dc:title/>
</cp:coreProperties>
</file>