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8">
  <si>
    <r>
      <rPr>
        <sz val="7"/>
        <rFont val="Times New Roman"/>
        <family val="1"/>
      </rPr>
      <t xml:space="preserve">   18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81   </t>
  </si>
  <si>
    <t xml:space="preserve">  水 產 類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Export of Fish and Sea Food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9.</t>
    </r>
    <r>
      <rPr>
        <b val="true"/>
        <sz val="8"/>
        <rFont val="Noto Sans"/>
        <family val="2"/>
      </rPr>
      <t xml:space="preserve">水    產    類</t>
    </r>
  </si>
  <si>
    <t xml:space="preserve">9.Fish  and  sea  food</t>
  </si>
  <si>
    <t xml:space="preserve"> 魚　　 類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Fish</t>
    </r>
  </si>
  <si>
    <t xml:space="preserve"> 吳　郭　魚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Talapia</t>
    </r>
  </si>
  <si>
    <t xml:space="preserve"> 鯉　　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arp</t>
    </r>
  </si>
  <si>
    <t xml:space="preserve"> 鰻　　　魚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Eel</t>
    </r>
  </si>
  <si>
    <t xml:space="preserve"> 淡　水　鯰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Freshwater catfish</t>
    </r>
  </si>
  <si>
    <t xml:space="preserve"> 鱸　　　魚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Sea perch</t>
    </r>
  </si>
  <si>
    <t xml:space="preserve"> 鱒　　類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Rainbow trout and ayu</t>
    </r>
  </si>
  <si>
    <t xml:space="preserve"> 鱒　　　魚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Trout</t>
    </r>
  </si>
  <si>
    <t xml:space="preserve"> 香　　　魚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Sweet fish</t>
    </r>
  </si>
  <si>
    <t xml:space="preserve"> 其 他 淡水魚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Other fresh water fish</t>
    </r>
  </si>
  <si>
    <t xml:space="preserve"> 虱　目　魚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Milkfish</t>
    </r>
  </si>
  <si>
    <t xml:space="preserve"> 鲆　鰈　類</t>
  </si>
  <si>
    <r>
      <rPr>
        <sz val="8"/>
        <rFont val="標楷體"/>
        <family val="4"/>
        <charset val="136"/>
      </rPr>
      <t xml:space="preserve"></t>
    </r>
    <r>
      <rPr>
        <sz val="8"/>
        <rFont val="Times New Roman"/>
        <family val="1"/>
      </rPr>
      <t xml:space="preserve"> Flatfish</t>
    </r>
  </si>
  <si>
    <t xml:space="preserve"> 鯛　　　類</t>
  </si>
  <si>
    <r>
      <rPr>
        <sz val="8"/>
        <rFont val="標楷體"/>
        <family val="4"/>
        <charset val="136"/>
      </rPr>
      <t xml:space="preserve"></t>
    </r>
    <r>
      <rPr>
        <sz val="8"/>
        <rFont val="Times New Roman"/>
        <family val="1"/>
      </rPr>
      <t xml:space="preserve"> Sea bream</t>
    </r>
  </si>
  <si>
    <t xml:space="preserve"> 黃 花 魚 類  </t>
  </si>
  <si>
    <r>
      <rPr>
        <sz val="8"/>
        <rFont val="標楷體"/>
        <family val="4"/>
        <charset val="136"/>
      </rPr>
      <t xml:space="preserve"></t>
    </r>
    <r>
      <rPr>
        <sz val="8"/>
        <rFont val="Times New Roman"/>
        <family val="1"/>
      </rPr>
      <t xml:space="preserve"> Croakers</t>
    </r>
  </si>
  <si>
    <t xml:space="preserve"> 金　　　線</t>
  </si>
  <si>
    <r>
      <rPr>
        <sz val="8"/>
        <rFont val="標楷體"/>
        <family val="4"/>
        <charset val="136"/>
      </rPr>
      <t xml:space="preserve">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Golden threadfin bream</t>
    </r>
  </si>
  <si>
    <t xml:space="preserve"> 馬　　　頭</t>
  </si>
  <si>
    <r>
      <rPr>
        <sz val="8"/>
        <rFont val="標楷體"/>
        <family val="4"/>
        <charset val="136"/>
      </rPr>
      <t xml:space="preserve"></t>
    </r>
    <r>
      <rPr>
        <sz val="8"/>
        <rFont val="Times New Roman"/>
        <family val="1"/>
      </rPr>
      <t xml:space="preserve"> Tile fish</t>
    </r>
  </si>
  <si>
    <t xml:space="preserve"> 龍　　　尖</t>
  </si>
  <si>
    <r>
      <rPr>
        <sz val="8"/>
        <rFont val="標楷體"/>
        <family val="4"/>
        <charset val="136"/>
      </rPr>
      <t xml:space="preserve"></t>
    </r>
    <r>
      <rPr>
        <sz val="8"/>
        <rFont val="Times New Roman"/>
        <family val="1"/>
      </rPr>
      <t xml:space="preserve"> Snappers</t>
    </r>
  </si>
  <si>
    <t xml:space="preserve"> 赤　　　海</t>
  </si>
  <si>
    <r>
      <rPr>
        <sz val="8"/>
        <rFont val="標楷體"/>
        <family val="4"/>
        <charset val="136"/>
      </rPr>
      <t xml:space="preserve"></t>
    </r>
    <r>
      <rPr>
        <sz val="8"/>
        <rFont val="Times New Roman"/>
        <family val="1"/>
      </rPr>
      <t xml:space="preserve"> Firespot snapper</t>
    </r>
  </si>
  <si>
    <t xml:space="preserve"> 秋　　　姑</t>
  </si>
  <si>
    <r>
      <rPr>
        <sz val="8"/>
        <rFont val="標楷體"/>
        <family val="4"/>
        <charset val="136"/>
      </rPr>
      <t xml:space="preserve"></t>
    </r>
    <r>
      <rPr>
        <sz val="8"/>
        <rFont val="Times New Roman"/>
        <family val="1"/>
      </rPr>
      <t xml:space="preserve"> Goat fish</t>
    </r>
  </si>
  <si>
    <t xml:space="preserve"> 鸚　哥　魚</t>
  </si>
  <si>
    <r>
      <rPr>
        <sz val="8"/>
        <rFont val="標楷體"/>
        <family val="4"/>
        <charset val="136"/>
      </rPr>
      <t xml:space="preserve"></t>
    </r>
    <r>
      <rPr>
        <sz val="8"/>
        <rFont val="Times New Roman"/>
        <family val="1"/>
      </rPr>
      <t xml:space="preserve"> Blue-barred orange</t>
    </r>
  </si>
  <si>
    <t xml:space="preserve"> 紅　目　鰱</t>
  </si>
  <si>
    <r>
      <rPr>
        <sz val="8"/>
        <rFont val="標楷體"/>
        <family val="4"/>
        <charset val="136"/>
      </rPr>
      <t xml:space="preserve"></t>
    </r>
    <r>
      <rPr>
        <sz val="8"/>
        <rFont val="Times New Roman"/>
        <family val="1"/>
      </rPr>
      <t xml:space="preserve"> Bulls eye</t>
    </r>
  </si>
  <si>
    <t xml:space="preserve">　　鱠　　</t>
  </si>
  <si>
    <r>
      <rPr>
        <sz val="8"/>
        <rFont val="標楷體"/>
        <family val="4"/>
        <charset val="136"/>
      </rPr>
      <t xml:space="preserve">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White-spotted reef-cod</t>
    </r>
  </si>
  <si>
    <t xml:space="preserve"> 狗　　　母</t>
  </si>
  <si>
    <r>
      <rPr>
        <sz val="8"/>
        <rFont val="標楷體"/>
        <family val="4"/>
        <charset val="136"/>
      </rPr>
      <t xml:space="preserve"></t>
    </r>
    <r>
      <rPr>
        <sz val="8"/>
        <rFont val="Times New Roman"/>
        <family val="1"/>
      </rPr>
      <t xml:space="preserve"> Lizard fish</t>
    </r>
  </si>
  <si>
    <t xml:space="preserve"> 海　　　鰻</t>
  </si>
  <si>
    <r>
      <rPr>
        <sz val="8"/>
        <rFont val="標楷體"/>
        <family val="4"/>
        <charset val="136"/>
      </rPr>
      <t xml:space="preserve"></t>
    </r>
    <r>
      <rPr>
        <sz val="8"/>
        <rFont val="Times New Roman"/>
        <family val="1"/>
      </rPr>
      <t xml:space="preserve"> Pike-eel</t>
    </r>
  </si>
  <si>
    <t xml:space="preserve"> 海　　　鯰</t>
  </si>
  <si>
    <r>
      <rPr>
        <sz val="8"/>
        <rFont val="標楷體"/>
        <family val="4"/>
        <charset val="136"/>
      </rPr>
      <t xml:space="preserve"></t>
    </r>
    <r>
      <rPr>
        <sz val="8"/>
        <rFont val="Times New Roman"/>
        <family val="1"/>
      </rPr>
      <t xml:space="preserve"> Sea catfish</t>
    </r>
  </si>
  <si>
    <t xml:space="preserve"> 海　　　鱺</t>
  </si>
  <si>
    <r>
      <rPr>
        <sz val="8"/>
        <rFont val="標楷體"/>
        <family val="4"/>
        <charset val="136"/>
      </rPr>
      <t xml:space="preserve"></t>
    </r>
    <r>
      <rPr>
        <sz val="8"/>
        <rFont val="Times New Roman"/>
        <family val="1"/>
      </rPr>
      <t xml:space="preserve"> Canadian sergeant fish</t>
    </r>
  </si>
  <si>
    <t xml:space="preserve"> 角　　　魚</t>
  </si>
  <si>
    <r>
      <rPr>
        <sz val="8"/>
        <rFont val="標楷體"/>
        <family val="4"/>
        <charset val="136"/>
      </rPr>
      <t xml:space="preserve"></t>
    </r>
    <r>
      <rPr>
        <sz val="8"/>
        <rFont val="Times New Roman"/>
        <family val="1"/>
      </rPr>
      <t xml:space="preserve"> Gurnards</t>
    </r>
  </si>
  <si>
    <t xml:space="preserve"> 石　鯽　魚</t>
  </si>
  <si>
    <r>
      <rPr>
        <sz val="8"/>
        <rFont val="標楷體"/>
        <family val="4"/>
        <charset val="136"/>
      </rPr>
      <t xml:space="preserve"></t>
    </r>
    <r>
      <rPr>
        <sz val="8"/>
        <rFont val="Times New Roman"/>
        <family val="1"/>
      </rPr>
      <t xml:space="preserve"> Stone bream</t>
    </r>
  </si>
  <si>
    <t xml:space="preserve"> 皮　　　刀</t>
  </si>
  <si>
    <r>
      <rPr>
        <sz val="8"/>
        <rFont val="標楷體"/>
        <family val="4"/>
        <charset val="136"/>
      </rPr>
      <t xml:space="preserve"></t>
    </r>
    <r>
      <rPr>
        <sz val="8"/>
        <rFont val="Times New Roman"/>
        <family val="1"/>
      </rPr>
      <t xml:space="preserve"> Moonfish</t>
    </r>
  </si>
  <si>
    <t xml:space="preserve"> 　　　類</t>
  </si>
  <si>
    <r>
      <rPr>
        <sz val="8"/>
        <rFont val="標楷體"/>
        <family val="4"/>
        <charset val="136"/>
      </rPr>
      <t xml:space="preserve"></t>
    </r>
    <r>
      <rPr>
        <sz val="8"/>
        <rFont val="Times New Roman"/>
        <family val="1"/>
      </rPr>
      <t xml:space="preserve"> Scads</t>
    </r>
  </si>
  <si>
    <t xml:space="preserve"> 烏　　　魚</t>
  </si>
  <si>
    <r>
      <rPr>
        <sz val="8"/>
        <rFont val="標楷體"/>
        <family val="4"/>
        <charset val="136"/>
      </rPr>
      <t xml:space="preserve"></t>
    </r>
    <r>
      <rPr>
        <sz val="8"/>
        <rFont val="Times New Roman"/>
        <family val="1"/>
      </rPr>
      <t xml:space="preserve"> Mullet</t>
    </r>
  </si>
  <si>
    <t xml:space="preserve"> 鯧　　　魚</t>
  </si>
  <si>
    <r>
      <rPr>
        <sz val="8"/>
        <rFont val="標楷體"/>
        <family val="4"/>
        <charset val="136"/>
      </rPr>
      <t xml:space="preserve"></t>
    </r>
    <r>
      <rPr>
        <sz val="8"/>
        <rFont val="Times New Roman"/>
        <family val="1"/>
      </rPr>
      <t xml:space="preserve"> Pomfret</t>
    </r>
  </si>
  <si>
    <t xml:space="preserve"> 肉　　　魚</t>
  </si>
  <si>
    <r>
      <rPr>
        <sz val="8"/>
        <rFont val="標楷體"/>
        <family val="4"/>
        <charset val="136"/>
      </rPr>
      <t xml:space="preserve"></t>
    </r>
    <r>
      <rPr>
        <sz val="8"/>
        <rFont val="Times New Roman"/>
        <family val="1"/>
      </rPr>
      <t xml:space="preserve"> Butterfish</t>
    </r>
  </si>
  <si>
    <t xml:space="preserve"> 午　仔　魚</t>
  </si>
  <si>
    <r>
      <rPr>
        <sz val="8"/>
        <rFont val="標楷體"/>
        <family val="4"/>
        <charset val="136"/>
      </rPr>
      <t xml:space="preserve"></t>
    </r>
    <r>
      <rPr>
        <sz val="8"/>
        <rFont val="Times New Roman"/>
        <family val="1"/>
      </rPr>
      <t xml:space="preserve"> Threadfin</t>
    </r>
  </si>
  <si>
    <t xml:space="preserve"> 飛　　　魚</t>
  </si>
  <si>
    <r>
      <rPr>
        <sz val="8"/>
        <rFont val="標楷體"/>
        <family val="4"/>
        <charset val="136"/>
      </rPr>
      <t xml:space="preserve"></t>
    </r>
    <r>
      <rPr>
        <sz val="8"/>
        <rFont val="Times New Roman"/>
        <family val="1"/>
      </rPr>
      <t xml:space="preserve"> Flyin fish</t>
    </r>
  </si>
  <si>
    <t xml:space="preserve"> 　　　類</t>
  </si>
  <si>
    <r>
      <rPr>
        <sz val="8"/>
        <rFont val="標楷體"/>
        <family val="4"/>
        <charset val="136"/>
      </rPr>
      <t xml:space="preserve"></t>
    </r>
    <r>
      <rPr>
        <sz val="8"/>
        <rFont val="Times New Roman"/>
        <family val="1"/>
      </rPr>
      <t xml:space="preserve"> Barracuda</t>
    </r>
  </si>
  <si>
    <t xml:space="preserve"> 西　　　刀</t>
  </si>
  <si>
    <r>
      <rPr>
        <sz val="8"/>
        <rFont val="標楷體"/>
        <family val="4"/>
        <charset val="136"/>
      </rPr>
      <t xml:space="preserve"></t>
    </r>
    <r>
      <rPr>
        <sz val="8"/>
        <rFont val="Times New Roman"/>
        <family val="1"/>
      </rPr>
      <t xml:space="preserve"> Silver bar fish</t>
    </r>
  </si>
  <si>
    <t xml:space="preserve"> 油　　　魚</t>
  </si>
  <si>
    <r>
      <rPr>
        <sz val="8"/>
        <rFont val="標楷體"/>
        <family val="4"/>
        <charset val="136"/>
      </rPr>
      <t xml:space="preserve"></t>
    </r>
    <r>
      <rPr>
        <sz val="8"/>
        <rFont val="Times New Roman"/>
        <family val="1"/>
      </rPr>
      <t xml:space="preserve"> Gizzard shad</t>
    </r>
  </si>
  <si>
    <t xml:space="preserve">　　　　</t>
  </si>
  <si>
    <r>
      <rPr>
        <sz val="8"/>
        <rFont val="標楷體"/>
        <family val="4"/>
        <charset val="136"/>
      </rPr>
      <t xml:space="preserve"></t>
    </r>
    <r>
      <rPr>
        <sz val="8"/>
        <rFont val="Times New Roman"/>
        <family val="1"/>
      </rPr>
      <t xml:space="preserve"> Flavo-brunneum</t>
    </r>
  </si>
  <si>
    <t xml:space="preserve"> 白　帶　魚</t>
  </si>
  <si>
    <r>
      <rPr>
        <sz val="8"/>
        <rFont val="標楷體"/>
        <family val="4"/>
        <charset val="136"/>
      </rPr>
      <t xml:space="preserve"></t>
    </r>
    <r>
      <rPr>
        <sz val="8"/>
        <rFont val="Times New Roman"/>
        <family val="1"/>
      </rPr>
      <t xml:space="preserve"> Hair tail</t>
    </r>
  </si>
  <si>
    <t xml:space="preserve">　　　　</t>
  </si>
  <si>
    <r>
      <rPr>
        <sz val="8"/>
        <rFont val="標楷體"/>
        <family val="4"/>
        <charset val="136"/>
      </rPr>
      <t xml:space="preserve"></t>
    </r>
    <r>
      <rPr>
        <sz val="8"/>
        <rFont val="Times New Roman"/>
        <family val="1"/>
      </rPr>
      <t xml:space="preserve"> Dorado</t>
    </r>
  </si>
  <si>
    <t xml:space="preserve"> 笛　鯛　類</t>
  </si>
  <si>
    <r>
      <rPr>
        <sz val="8"/>
        <rFont val="標楷體"/>
        <family val="4"/>
        <charset val="136"/>
      </rPr>
      <t xml:space="preserve"></t>
    </r>
    <r>
      <rPr>
        <sz val="8"/>
        <rFont val="Times New Roman"/>
        <family val="1"/>
      </rPr>
      <t xml:space="preserve"> Snappers</t>
    </r>
  </si>
  <si>
    <t xml:space="preserve"> 　魚　類</t>
  </si>
  <si>
    <r>
      <rPr>
        <sz val="8"/>
        <rFont val="標楷體"/>
        <family val="4"/>
        <charset val="136"/>
      </rPr>
      <t xml:space="preserve"></t>
    </r>
    <r>
      <rPr>
        <sz val="8"/>
        <rFont val="Times New Roman"/>
        <family val="1"/>
      </rPr>
      <t xml:space="preserve"> Sardines</t>
    </r>
  </si>
  <si>
    <t xml:space="preserve"> 鯖　　　魚</t>
  </si>
  <si>
    <r>
      <rPr>
        <sz val="8"/>
        <rFont val="標楷體"/>
        <family val="4"/>
        <charset val="136"/>
      </rPr>
      <t xml:space="preserve"></t>
    </r>
    <r>
      <rPr>
        <sz val="8"/>
        <rFont val="Times New Roman"/>
        <family val="1"/>
      </rPr>
      <t xml:space="preserve"> Mackerels</t>
    </r>
  </si>
  <si>
    <t xml:space="preserve"> 鰹　　　類</t>
  </si>
  <si>
    <r>
      <rPr>
        <sz val="8"/>
        <rFont val="標楷體"/>
        <family val="4"/>
        <charset val="136"/>
      </rPr>
      <t xml:space="preserve"></t>
    </r>
    <r>
      <rPr>
        <sz val="8"/>
        <rFont val="Times New Roman"/>
        <family val="1"/>
      </rPr>
      <t xml:space="preserve"> Bonitos, Skipjacks</t>
    </r>
  </si>
  <si>
    <t xml:space="preserve"> 鰆　　　類</t>
  </si>
  <si>
    <r>
      <rPr>
        <sz val="8"/>
        <rFont val="標楷體"/>
        <family val="4"/>
        <charset val="136"/>
      </rPr>
      <t xml:space="preserve"></t>
    </r>
    <r>
      <rPr>
        <sz val="8"/>
        <rFont val="Times New Roman"/>
        <family val="1"/>
      </rPr>
      <t xml:space="preserve"> Mackerels</t>
    </r>
  </si>
  <si>
    <t xml:space="preserve"> 鮪　　　類</t>
  </si>
  <si>
    <r>
      <rPr>
        <sz val="8"/>
        <rFont val="標楷體"/>
        <family val="4"/>
        <charset val="136"/>
      </rPr>
      <t xml:space="preserve"></t>
    </r>
    <r>
      <rPr>
        <sz val="8"/>
        <rFont val="Times New Roman"/>
        <family val="1"/>
      </rPr>
      <t xml:space="preserve"> Tunas</t>
    </r>
  </si>
  <si>
    <t xml:space="preserve"> 旗　魚　類</t>
  </si>
  <si>
    <r>
      <rPr>
        <sz val="8"/>
        <rFont val="標楷體"/>
        <family val="4"/>
        <charset val="136"/>
      </rPr>
      <t xml:space="preserve"></t>
    </r>
    <r>
      <rPr>
        <sz val="8"/>
        <rFont val="Times New Roman"/>
        <family val="1"/>
      </rPr>
      <t xml:space="preserve"> Marlin and sailfish</t>
    </r>
  </si>
  <si>
    <t xml:space="preserve"> 沙　　　魚</t>
  </si>
  <si>
    <r>
      <rPr>
        <sz val="8"/>
        <rFont val="標楷體"/>
        <family val="4"/>
        <charset val="136"/>
      </rPr>
      <t xml:space="preserve"></t>
    </r>
    <r>
      <rPr>
        <sz val="8"/>
        <rFont val="Times New Roman"/>
        <family val="1"/>
      </rPr>
      <t xml:space="preserve"> Sharks</t>
    </r>
  </si>
  <si>
    <t xml:space="preserve"> 　　　魚</t>
  </si>
  <si>
    <r>
      <rPr>
        <sz val="8"/>
        <rFont val="標楷體"/>
        <family val="4"/>
        <charset val="136"/>
      </rPr>
      <t xml:space="preserve"></t>
    </r>
    <r>
      <rPr>
        <sz val="8"/>
        <rFont val="Times New Roman"/>
        <family val="1"/>
      </rPr>
      <t xml:space="preserve"> Skates and rays</t>
    </r>
  </si>
  <si>
    <t xml:space="preserve"> 鱈　　　魚</t>
  </si>
  <si>
    <r>
      <rPr>
        <sz val="8"/>
        <rFont val="標楷體"/>
        <family val="4"/>
        <charset val="136"/>
      </rPr>
      <t xml:space="preserve"></t>
    </r>
    <r>
      <rPr>
        <sz val="8"/>
        <rFont val="Times New Roman"/>
        <family val="1"/>
      </rPr>
      <t xml:space="preserve"> Cod</t>
    </r>
  </si>
  <si>
    <t xml:space="preserve"> 秋　刀　魚</t>
  </si>
  <si>
    <r>
      <rPr>
        <sz val="8"/>
        <rFont val="標楷體"/>
        <family val="4"/>
        <charset val="136"/>
      </rPr>
      <t xml:space="preserve"></t>
    </r>
    <r>
      <rPr>
        <sz val="8"/>
        <rFont val="Times New Roman"/>
        <family val="1"/>
      </rPr>
      <t xml:space="preserve"> Saury</t>
    </r>
  </si>
  <si>
    <t xml:space="preserve"> 剝　皮　魚</t>
  </si>
  <si>
    <r>
      <rPr>
        <sz val="8"/>
        <rFont val="標楷體"/>
        <family val="4"/>
        <charset val="136"/>
      </rPr>
      <t xml:space="preserve"></t>
    </r>
    <r>
      <rPr>
        <sz val="8"/>
        <rFont val="Times New Roman"/>
        <family val="1"/>
      </rPr>
      <t xml:space="preserve"> File fish</t>
    </r>
  </si>
  <si>
    <t xml:space="preserve"> 其 他 魚 類</t>
  </si>
  <si>
    <r>
      <rPr>
        <sz val="8"/>
        <rFont val="標楷體"/>
        <family val="4"/>
        <charset val="136"/>
      </rPr>
      <t xml:space="preserve"></t>
    </r>
    <r>
      <rPr>
        <sz val="8"/>
        <rFont val="Times New Roman"/>
        <family val="1"/>
      </rPr>
      <t xml:space="preserve"> Other fish</t>
    </r>
  </si>
  <si>
    <r>
      <rPr>
        <sz val="7"/>
        <rFont val="Times New Roman"/>
        <family val="1"/>
      </rPr>
      <t xml:space="preserve">   18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83   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Export of Fish and Sea Food (Cont'd 1)</t>
    </r>
  </si>
  <si>
    <t xml:space="preserve"> 蝦 及 蟳 蟹 類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Shrimpsand crabs</t>
    </r>
  </si>
  <si>
    <t xml:space="preserve"> 蝦　　  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hrimp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草　　　蝦</t>
    </r>
  </si>
  <si>
    <t xml:space="preserve">a. Grassshrimp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斑　節　蝦</t>
    </r>
  </si>
  <si>
    <t xml:space="preserve">b. Kuruma shrim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沙　　　蝦</t>
    </r>
  </si>
  <si>
    <t xml:space="preserve">c. Sand shrimp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長 腳 大 蝦</t>
    </r>
  </si>
  <si>
    <r>
      <rPr>
        <sz val="8"/>
        <rFont val="Times New Roman"/>
        <family val="1"/>
      </rPr>
      <t xml:space="preserve">d. </t>
    </r>
    <r>
      <rPr>
        <sz val="7"/>
        <rFont val="Times New Roman"/>
        <family val="1"/>
      </rPr>
      <t xml:space="preserve">Giant fresh water prawm</t>
    </r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紅　尾　蝦</t>
    </r>
  </si>
  <si>
    <t xml:space="preserve">e. Red tail shrimp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厚　殼　蝦</t>
    </r>
  </si>
  <si>
    <t xml:space="preserve">f. Thick-shell shrimp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劍　　　蝦</t>
    </r>
  </si>
  <si>
    <t xml:space="preserve">g. Spear shrimp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大　頭　蝦</t>
    </r>
  </si>
  <si>
    <t xml:space="preserve">h. Big heads hrimp</t>
  </si>
  <si>
    <r>
      <rPr>
        <sz val="8"/>
        <rFont val="標楷體"/>
        <family val="4"/>
        <charset val="136"/>
      </rPr>
      <t xml:space="preserve">i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蘆　　　蝦</t>
    </r>
  </si>
  <si>
    <t xml:space="preserve">I. Lu shrimp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其 他 蝦 類</t>
    </r>
  </si>
  <si>
    <t xml:space="preserve">j. Other shrimp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龍　　　蝦</t>
    </r>
  </si>
  <si>
    <t xml:space="preserve">k. Spiny lobster</t>
  </si>
  <si>
    <t xml:space="preserve"> 蟳　蟹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rab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蝦　　　姑</t>
    </r>
  </si>
  <si>
    <t xml:space="preserve">a. Slipper lob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蟳 　</t>
    </r>
  </si>
  <si>
    <t xml:space="preserve">b. Serrated crab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蠘 　</t>
    </r>
  </si>
  <si>
    <t xml:space="preserve">c. Pelagic crab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旭　　　蟹</t>
    </r>
  </si>
  <si>
    <t xml:space="preserve">d. Crimson crab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蟹 類</t>
    </r>
  </si>
  <si>
    <t xml:space="preserve">e. Other crabs</t>
  </si>
  <si>
    <t xml:space="preserve"> 頭　足　類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Cephaopodas</t>
    </r>
  </si>
  <si>
    <t xml:space="preserve"> 烏　賊　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Squid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　  枝</t>
    </r>
  </si>
  <si>
    <t xml:space="preserve">a. Cuttle f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烏　　  賊</t>
    </r>
  </si>
  <si>
    <t xml:space="preserve">b. Common cuttle fish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魷　　  魚</t>
    </r>
  </si>
  <si>
    <t xml:space="preserve">c. Squid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　  卷</t>
    </r>
  </si>
  <si>
    <t xml:space="preserve">d. Small squids</t>
  </si>
  <si>
    <t xml:space="preserve"> 章　　  魚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Octopus</t>
    </r>
  </si>
  <si>
    <t xml:space="preserve"> 其　　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  <si>
    <t xml:space="preserve"> 貝　介　類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Shell fish</t>
    </r>
  </si>
  <si>
    <t xml:space="preserve"> 牡　　　蠣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Oyster</t>
    </r>
  </si>
  <si>
    <t xml:space="preserve"> 　　蛤　　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Hardclam</t>
    </r>
  </si>
  <si>
    <t xml:space="preserve"> 　　蜊　　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Short-neckedclam</t>
    </r>
  </si>
  <si>
    <t xml:space="preserve"> 血　　　蚶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Blood cockle</t>
    </r>
  </si>
  <si>
    <t xml:space="preserve"> 九　　　孔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Small abalones</t>
    </r>
  </si>
  <si>
    <t xml:space="preserve"> 鳳　　　螺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Trochus</t>
    </r>
  </si>
  <si>
    <t xml:space="preserve"> 西　施　貝</t>
  </si>
  <si>
    <r>
      <rPr>
        <sz val="8"/>
        <rFont val="標楷體"/>
        <family val="4"/>
        <charset val="136"/>
      </rPr>
      <t xml:space="preserve"></t>
    </r>
    <r>
      <rPr>
        <sz val="8"/>
        <rFont val="Times New Roman"/>
        <family val="1"/>
      </rPr>
      <t xml:space="preserve"> Purple clam</t>
    </r>
  </si>
  <si>
    <t xml:space="preserve"> 日　月　貝</t>
  </si>
  <si>
    <r>
      <rPr>
        <sz val="8"/>
        <rFont val="標楷體"/>
        <family val="4"/>
        <charset val="136"/>
      </rPr>
      <t xml:space="preserve"></t>
    </r>
    <r>
      <rPr>
        <sz val="8"/>
        <rFont val="Times New Roman"/>
        <family val="1"/>
      </rPr>
      <t xml:space="preserve"> Scallop</t>
    </r>
  </si>
  <si>
    <t xml:space="preserve"> 　　蜆　　</t>
  </si>
  <si>
    <r>
      <rPr>
        <sz val="8"/>
        <rFont val="標楷體"/>
        <family val="4"/>
        <charset val="136"/>
      </rPr>
      <t xml:space="preserve"></t>
    </r>
    <r>
      <rPr>
        <sz val="8"/>
        <rFont val="Times New Roman"/>
        <family val="1"/>
      </rPr>
      <t xml:space="preserve"> Fresh water clam</t>
    </r>
  </si>
  <si>
    <t xml:space="preserve"> 其　　　他</t>
  </si>
  <si>
    <r>
      <rPr>
        <sz val="8"/>
        <rFont val="標楷體"/>
        <family val="4"/>
        <charset val="136"/>
      </rPr>
      <t xml:space="preserve"></t>
    </r>
    <r>
      <rPr>
        <sz val="8"/>
        <rFont val="Times New Roman"/>
        <family val="1"/>
      </rPr>
      <t xml:space="preserve"> Others</t>
    </r>
  </si>
  <si>
    <r>
      <rPr>
        <sz val="7"/>
        <rFont val="Times New Roman"/>
        <family val="1"/>
      </rPr>
      <t xml:space="preserve">   18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85   </t>
  </si>
  <si>
    <r>
      <rPr>
        <sz val="12"/>
        <rFont val="標楷體"/>
        <family val="4"/>
        <charset val="136"/>
      </rPr>
      <t xml:space="preserve"></t>
    </r>
    <r>
      <rPr>
        <sz val="12"/>
        <rFont val="Times New Roman"/>
        <family val="1"/>
      </rPr>
      <t xml:space="preserve">  Export of Fish and Sea Food (Cont'd 2)</t>
    </r>
  </si>
  <si>
    <t xml:space="preserve"> 其  他  水  產</t>
  </si>
  <si>
    <r>
      <rPr>
        <sz val="8"/>
        <rFont val="標楷體"/>
        <family val="4"/>
        <charset val="136"/>
      </rPr>
      <t xml:space="preserve"></t>
    </r>
    <r>
      <rPr>
        <sz val="8"/>
        <rFont val="Times New Roman"/>
        <family val="1"/>
      </rPr>
      <t xml:space="preserve"> Other seafood</t>
    </r>
  </si>
  <si>
    <t xml:space="preserve"> 水 產 生 物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Aquatic animal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牛　　　蛙</t>
    </r>
  </si>
  <si>
    <t xml:space="preserve">a. Frog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跳</t>
    </r>
  </si>
  <si>
    <t xml:space="preserve">b. Mudskipp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鱉 　</t>
    </r>
  </si>
  <si>
    <t xml:space="preserve">c. Soft-shell turtl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鱷　　　魚</t>
    </r>
  </si>
  <si>
    <t xml:space="preserve">d. Crocodil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海　　　膽</t>
    </r>
  </si>
  <si>
    <t xml:space="preserve">e. Sea urchin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海　　　參</t>
    </r>
  </si>
  <si>
    <t xml:space="preserve">f. Sea cucumber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海　　　豚</t>
    </r>
  </si>
  <si>
    <t xml:space="preserve">g. Dolphin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　　鯨 　</t>
    </r>
  </si>
  <si>
    <t xml:space="preserve">h. Whale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其　　　他</t>
    </r>
  </si>
  <si>
    <t xml:space="preserve">i. Others</t>
  </si>
  <si>
    <t xml:space="preserve"> 海　藻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Sea weeds</t>
    </r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石　花　菜</t>
    </r>
  </si>
  <si>
    <t xml:space="preserve">a. Agar-a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紫　　　菜</t>
    </r>
  </si>
  <si>
    <t xml:space="preserve">b. Purple lav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龍　鬚　菜</t>
    </r>
  </si>
  <si>
    <t xml:space="preserve">c. Gracilar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青　海　菜</t>
    </r>
  </si>
  <si>
    <t xml:space="preserve">d. Green laver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海　人　草</t>
    </r>
  </si>
  <si>
    <t xml:space="preserve">e. Digeneasimplex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  <si>
    <t xml:space="preserve"> 乾　漬　品</t>
  </si>
  <si>
    <r>
      <rPr>
        <sz val="8"/>
        <rFont val="標楷體"/>
        <family val="4"/>
        <charset val="136"/>
      </rPr>
      <t xml:space="preserve"></t>
    </r>
    <r>
      <rPr>
        <sz val="8"/>
        <rFont val="Times New Roman"/>
        <family val="1"/>
      </rPr>
      <t xml:space="preserve"> Dried(salted)</t>
    </r>
  </si>
  <si>
    <t xml:space="preserve"> 魚　　　類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Fish</t>
    </r>
  </si>
  <si>
    <t xml:space="preserve"> 蝦　蟹　類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Shrimps&amp;crabs</t>
    </r>
  </si>
  <si>
    <t xml:space="preserve"> 頭　足　類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Cephaopodas</t>
    </r>
  </si>
  <si>
    <t xml:space="preserve"> 貝　介　類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Shell fish</t>
    </r>
  </si>
  <si>
    <t xml:space="preserve"> 其　　　他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 出 口 量&quot;"/>
    <numFmt numFmtId="166" formatCode="#,##0_);\-#,##0\ ;\－"/>
    <numFmt numFmtId="167" formatCode="#,##0_);&quot;(-&quot;#,##0\)"/>
    <numFmt numFmtId="168" formatCode="@&quot; 出 口 量  (續1)&quot;"/>
    <numFmt numFmtId="169" formatCode="@&quot; 出 口 量  (續2)&quot;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9.95" hidden="false" customHeight="tru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0.1" hidden="false" customHeight="true" outlineLevel="0" collapsed="false">
      <c r="A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</row>
    <row r="3" s="12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10" t="s">
        <v>3</v>
      </c>
      <c r="J3" s="10"/>
      <c r="K3" s="10"/>
      <c r="L3" s="10"/>
      <c r="M3" s="10"/>
      <c r="N3" s="10"/>
      <c r="O3" s="10"/>
      <c r="P3" s="11"/>
      <c r="Q3" s="11"/>
    </row>
    <row r="4" customFormat="false" ht="9.95" hidden="false" customHeight="true" outlineLevel="0" collapsed="false">
      <c r="A4" s="13" t="s">
        <v>4</v>
      </c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6" t="s">
        <v>5</v>
      </c>
    </row>
    <row r="5" customFormat="false" ht="50.1" hidden="false" customHeight="true" outlineLevel="0" collapsed="false">
      <c r="A5" s="17" t="s">
        <v>6</v>
      </c>
      <c r="B5" s="17"/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20"/>
      <c r="I5" s="18" t="s">
        <v>12</v>
      </c>
      <c r="J5" s="19" t="s">
        <v>13</v>
      </c>
      <c r="K5" s="19" t="s">
        <v>14</v>
      </c>
      <c r="L5" s="19" t="s">
        <v>15</v>
      </c>
      <c r="M5" s="18" t="s">
        <v>16</v>
      </c>
      <c r="N5" s="21" t="s">
        <v>17</v>
      </c>
      <c r="O5" s="21"/>
    </row>
    <row r="6" customFormat="false" ht="3" hidden="false" customHeight="true" outlineLevel="0" collapsed="false">
      <c r="B6" s="22"/>
      <c r="C6" s="23"/>
      <c r="D6" s="23"/>
      <c r="E6" s="23"/>
      <c r="F6" s="23"/>
      <c r="G6" s="23"/>
      <c r="H6" s="3"/>
      <c r="I6" s="23"/>
      <c r="J6" s="23"/>
      <c r="K6" s="23"/>
      <c r="L6" s="23"/>
      <c r="M6" s="23"/>
      <c r="N6" s="24"/>
      <c r="O6" s="25"/>
    </row>
    <row r="7" customFormat="false" ht="15" hidden="false" customHeight="true" outlineLevel="0" collapsed="false">
      <c r="B7" s="26" t="s">
        <v>18</v>
      </c>
      <c r="C7" s="27" t="n">
        <f aca="false">SUM(C9,C71,C93,C102,C119,C140)</f>
        <v>395818</v>
      </c>
      <c r="D7" s="27" t="n">
        <f aca="false">SUM(D9,D71,D93,D102,D119,D140)</f>
        <v>449899</v>
      </c>
      <c r="E7" s="27" t="n">
        <f aca="false">SUM(E9,E71,E93,E102,E119,E140)</f>
        <v>502391</v>
      </c>
      <c r="F7" s="27" t="n">
        <f aca="false">SUM(F9,F71,F93,F102,F119,F140)</f>
        <v>445327</v>
      </c>
      <c r="G7" s="27" t="n">
        <f aca="false">SUM(G9,G71,G93,G102,G119,G140)</f>
        <v>444846</v>
      </c>
      <c r="H7" s="27"/>
      <c r="I7" s="27" t="n">
        <f aca="false">SUM(I9,I71,I93,I102,I119,I140)</f>
        <v>529932</v>
      </c>
      <c r="J7" s="27" t="n">
        <f aca="false">SUM(J9,J71,J93,J102,J119,J140)</f>
        <v>458737</v>
      </c>
      <c r="K7" s="27" t="n">
        <f aca="false">SUM(K9,K71,K93,K102,K119,K140)</f>
        <v>538851.3721</v>
      </c>
      <c r="L7" s="27" t="n">
        <f aca="false">SUM(L9,L71,L93,L102,L119,L140)</f>
        <v>570119.825375131</v>
      </c>
      <c r="M7" s="27" t="n">
        <f aca="false">SUM(M9,M71,M93,M102,M119,M140)</f>
        <v>661609.233867636</v>
      </c>
      <c r="N7" s="28" t="s">
        <v>19</v>
      </c>
    </row>
    <row r="8" customFormat="false" ht="3" hidden="false" customHeight="true" outlineLevel="0" collapsed="false">
      <c r="B8" s="22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15"/>
    </row>
    <row r="9" customFormat="false" ht="15" hidden="false" customHeight="true" outlineLevel="0" collapsed="false">
      <c r="B9" s="31" t="s">
        <v>20</v>
      </c>
      <c r="C9" s="29" t="n">
        <f aca="false">SUM(C10:C28,C30:C63)</f>
        <v>347199</v>
      </c>
      <c r="D9" s="29" t="n">
        <f aca="false">SUM(D10:D28,D30:D63)</f>
        <v>401130</v>
      </c>
      <c r="E9" s="29" t="n">
        <f aca="false">SUM(E10:E28,E30:E63)</f>
        <v>460539</v>
      </c>
      <c r="F9" s="29" t="n">
        <f aca="false">SUM(F10:F28,F30:F63)</f>
        <v>403573</v>
      </c>
      <c r="G9" s="29" t="n">
        <f aca="false">SUM(G10:G28,G30:G63)</f>
        <v>403832</v>
      </c>
      <c r="H9" s="29"/>
      <c r="I9" s="29" t="n">
        <f aca="false">SUM(I10:I28,I30:I63)</f>
        <v>451327</v>
      </c>
      <c r="J9" s="29" t="n">
        <f aca="false">SUM(J10:J28,J30:J63)</f>
        <v>383543</v>
      </c>
      <c r="K9" s="29" t="n">
        <f aca="false">SUM(K10:K28,K30:K63)</f>
        <v>472500.8343</v>
      </c>
      <c r="L9" s="29" t="n">
        <f aca="false">SUM(L10:L28,L30:L63)</f>
        <v>506580.147752128</v>
      </c>
      <c r="M9" s="29" t="n">
        <f aca="false">SUM(M10:M28,M30:M63)</f>
        <v>597362.630718619</v>
      </c>
      <c r="N9" s="30"/>
      <c r="O9" s="32" t="s">
        <v>21</v>
      </c>
    </row>
    <row r="10" customFormat="false" ht="11.45" hidden="false" customHeight="true" outlineLevel="0" collapsed="false">
      <c r="B10" s="33" t="s">
        <v>22</v>
      </c>
      <c r="C10" s="29" t="n">
        <v>0</v>
      </c>
      <c r="D10" s="29" t="n">
        <v>0</v>
      </c>
      <c r="E10" s="29" t="n">
        <v>0</v>
      </c>
      <c r="F10" s="29" t="n">
        <v>16261</v>
      </c>
      <c r="G10" s="29" t="n">
        <v>29583</v>
      </c>
      <c r="H10" s="29"/>
      <c r="I10" s="29" t="n">
        <v>35155</v>
      </c>
      <c r="J10" s="29" t="n">
        <v>40039</v>
      </c>
      <c r="K10" s="29" t="n">
        <v>31087.05</v>
      </c>
      <c r="L10" s="29" t="n">
        <v>47316.951</v>
      </c>
      <c r="M10" s="29" t="n">
        <v>43669.969</v>
      </c>
      <c r="N10" s="30"/>
      <c r="O10" s="34" t="s">
        <v>23</v>
      </c>
    </row>
    <row r="11" customFormat="false" ht="11.45" hidden="false" customHeight="true" outlineLevel="0" collapsed="false">
      <c r="B11" s="33" t="s">
        <v>24</v>
      </c>
      <c r="C11" s="29" t="n">
        <v>2</v>
      </c>
      <c r="D11" s="29" t="n">
        <v>1</v>
      </c>
      <c r="E11" s="29" t="n">
        <v>0</v>
      </c>
      <c r="F11" s="29" t="n">
        <v>0</v>
      </c>
      <c r="G11" s="29" t="n">
        <v>0</v>
      </c>
      <c r="H11" s="29"/>
      <c r="I11" s="29" t="n">
        <v>0</v>
      </c>
      <c r="J11" s="29" t="n">
        <v>0</v>
      </c>
      <c r="K11" s="29" t="n">
        <v>0</v>
      </c>
      <c r="L11" s="29" t="n">
        <v>0.945600014090538</v>
      </c>
      <c r="M11" s="29" t="n">
        <v>0</v>
      </c>
      <c r="N11" s="30"/>
      <c r="O11" s="34" t="s">
        <v>25</v>
      </c>
    </row>
    <row r="12" customFormat="false" ht="11.45" hidden="false" customHeight="true" outlineLevel="0" collapsed="false">
      <c r="B12" s="33" t="s">
        <v>26</v>
      </c>
      <c r="C12" s="29" t="n">
        <v>39727</v>
      </c>
      <c r="D12" s="29" t="n">
        <v>24556</v>
      </c>
      <c r="E12" s="29" t="n">
        <v>15314</v>
      </c>
      <c r="F12" s="29" t="n">
        <v>17168</v>
      </c>
      <c r="G12" s="29" t="n">
        <v>14405</v>
      </c>
      <c r="H12" s="29"/>
      <c r="I12" s="29" t="n">
        <v>11090</v>
      </c>
      <c r="J12" s="29" t="n">
        <v>7926</v>
      </c>
      <c r="K12" s="29" t="n">
        <v>25555.5014</v>
      </c>
      <c r="L12" s="29" t="n">
        <v>23674.9735768936</v>
      </c>
      <c r="M12" s="29" t="n">
        <v>24819.8826256058</v>
      </c>
      <c r="N12" s="30"/>
      <c r="O12" s="34" t="s">
        <v>27</v>
      </c>
    </row>
    <row r="13" customFormat="false" ht="11.45" hidden="false" customHeight="true" outlineLevel="0" collapsed="false">
      <c r="B13" s="33" t="s">
        <v>28</v>
      </c>
      <c r="C13" s="29" t="n">
        <v>835</v>
      </c>
      <c r="D13" s="29" t="n">
        <v>867</v>
      </c>
      <c r="E13" s="29" t="n">
        <v>958</v>
      </c>
      <c r="F13" s="29" t="n">
        <v>879</v>
      </c>
      <c r="G13" s="29" t="n">
        <v>940</v>
      </c>
      <c r="H13" s="29"/>
      <c r="I13" s="29" t="n">
        <v>1008</v>
      </c>
      <c r="J13" s="29" t="n">
        <v>1063</v>
      </c>
      <c r="K13" s="29" t="n">
        <v>1158.228</v>
      </c>
      <c r="L13" s="29" t="n">
        <v>1168.627</v>
      </c>
      <c r="M13" s="29" t="n">
        <v>1212.065</v>
      </c>
      <c r="N13" s="30"/>
      <c r="O13" s="34" t="s">
        <v>29</v>
      </c>
    </row>
    <row r="14" customFormat="false" ht="11.45" hidden="false" customHeight="true" outlineLevel="0" collapsed="false">
      <c r="B14" s="33" t="s">
        <v>30</v>
      </c>
      <c r="C14" s="29" t="n">
        <v>6</v>
      </c>
      <c r="D14" s="29" t="n">
        <v>37</v>
      </c>
      <c r="E14" s="29" t="n">
        <v>5</v>
      </c>
      <c r="F14" s="29" t="n">
        <v>12</v>
      </c>
      <c r="G14" s="29" t="n">
        <v>107</v>
      </c>
      <c r="H14" s="29"/>
      <c r="I14" s="29" t="n">
        <v>247</v>
      </c>
      <c r="J14" s="29" t="n">
        <v>31</v>
      </c>
      <c r="K14" s="29" t="n">
        <v>135.832</v>
      </c>
      <c r="L14" s="29" t="n">
        <v>305.276</v>
      </c>
      <c r="M14" s="29" t="n">
        <v>212.022</v>
      </c>
      <c r="N14" s="30"/>
      <c r="O14" s="34" t="s">
        <v>31</v>
      </c>
    </row>
    <row r="15" customFormat="false" ht="11.45" hidden="false" customHeight="true" outlineLevel="0" collapsed="false">
      <c r="B15" s="33" t="s">
        <v>32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34" t="s">
        <v>33</v>
      </c>
    </row>
    <row r="16" customFormat="false" ht="11.45" hidden="false" customHeight="true" outlineLevel="0" collapsed="false">
      <c r="B16" s="33" t="s">
        <v>34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/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/>
      <c r="O16" s="34" t="s">
        <v>35</v>
      </c>
    </row>
    <row r="17" customFormat="false" ht="11.45" hidden="false" customHeight="true" outlineLevel="0" collapsed="false">
      <c r="B17" s="33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/>
      <c r="I17" s="29" t="n">
        <v>0</v>
      </c>
      <c r="J17" s="29" t="n">
        <v>8</v>
      </c>
      <c r="K17" s="29" t="n">
        <v>6.211</v>
      </c>
      <c r="L17" s="29" t="n">
        <v>17.297</v>
      </c>
      <c r="M17" s="29" t="n">
        <v>57.928</v>
      </c>
      <c r="N17" s="30"/>
      <c r="O17" s="34" t="s">
        <v>37</v>
      </c>
    </row>
    <row r="18" customFormat="false" ht="11.45" hidden="false" customHeight="true" outlineLevel="0" collapsed="false">
      <c r="B18" s="33" t="s">
        <v>38</v>
      </c>
      <c r="C18" s="29" t="n">
        <v>428</v>
      </c>
      <c r="D18" s="29" t="n">
        <v>874</v>
      </c>
      <c r="E18" s="29" t="n">
        <v>625</v>
      </c>
      <c r="F18" s="29" t="n">
        <v>1191</v>
      </c>
      <c r="G18" s="29" t="n">
        <v>2385</v>
      </c>
      <c r="H18" s="29"/>
      <c r="I18" s="29" t="n">
        <v>1752</v>
      </c>
      <c r="J18" s="29" t="n">
        <v>866</v>
      </c>
      <c r="K18" s="29" t="n">
        <v>342.3412</v>
      </c>
      <c r="L18" s="29" t="n">
        <v>206.996400321662</v>
      </c>
      <c r="M18" s="29" t="n">
        <v>86.9250004678369</v>
      </c>
      <c r="N18" s="30"/>
      <c r="O18" s="34" t="s">
        <v>39</v>
      </c>
    </row>
    <row r="19" customFormat="false" ht="11.45" hidden="false" customHeight="true" outlineLevel="0" collapsed="false">
      <c r="B19" s="33" t="s">
        <v>40</v>
      </c>
      <c r="C19" s="29" t="n">
        <v>0</v>
      </c>
      <c r="D19" s="29" t="n">
        <v>0</v>
      </c>
      <c r="E19" s="29" t="n">
        <v>0</v>
      </c>
      <c r="F19" s="29" t="n">
        <v>6515</v>
      </c>
      <c r="G19" s="29" t="n">
        <v>9563</v>
      </c>
      <c r="H19" s="29"/>
      <c r="I19" s="29" t="n">
        <v>9584</v>
      </c>
      <c r="J19" s="29" t="n">
        <v>9626</v>
      </c>
      <c r="K19" s="29" t="n">
        <v>7501.616</v>
      </c>
      <c r="L19" s="29" t="n">
        <v>12304.451</v>
      </c>
      <c r="M19" s="29" t="n">
        <v>8278.9</v>
      </c>
      <c r="N19" s="30"/>
      <c r="O19" s="34" t="s">
        <v>41</v>
      </c>
    </row>
    <row r="20" customFormat="false" ht="11.45" hidden="false" customHeight="true" outlineLevel="0" collapsed="false">
      <c r="B20" s="33" t="s">
        <v>42</v>
      </c>
      <c r="C20" s="29" t="n">
        <v>81</v>
      </c>
      <c r="D20" s="29" t="n">
        <v>49</v>
      </c>
      <c r="E20" s="29" t="n">
        <v>48</v>
      </c>
      <c r="F20" s="29" t="n">
        <v>22</v>
      </c>
      <c r="G20" s="29" t="n">
        <v>9</v>
      </c>
      <c r="H20" s="29"/>
      <c r="I20" s="29" t="n">
        <v>8</v>
      </c>
      <c r="J20" s="29" t="n">
        <v>0</v>
      </c>
      <c r="K20" s="29" t="n">
        <v>0.005</v>
      </c>
      <c r="L20" s="29" t="n">
        <v>6.153</v>
      </c>
      <c r="M20" s="29" t="n">
        <v>12.77</v>
      </c>
      <c r="N20" s="30"/>
      <c r="O20" s="34" t="s">
        <v>43</v>
      </c>
    </row>
    <row r="21" customFormat="false" ht="11.45" hidden="false" customHeight="true" outlineLevel="0" collapsed="false">
      <c r="B21" s="33" t="s">
        <v>44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0"/>
      <c r="O21" s="34" t="s">
        <v>45</v>
      </c>
    </row>
    <row r="22" customFormat="false" ht="11.45" hidden="false" customHeight="true" outlineLevel="0" collapsed="false">
      <c r="B22" s="33" t="s">
        <v>46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1</v>
      </c>
      <c r="J22" s="29" t="n">
        <v>0</v>
      </c>
      <c r="K22" s="29" t="n">
        <v>0.026</v>
      </c>
      <c r="L22" s="29" t="n">
        <v>6.275</v>
      </c>
      <c r="M22" s="29" t="n">
        <v>0.217</v>
      </c>
      <c r="N22" s="30"/>
      <c r="O22" s="34" t="s">
        <v>47</v>
      </c>
    </row>
    <row r="23" customFormat="false" ht="11.45" hidden="false" customHeight="true" outlineLevel="0" collapsed="false">
      <c r="B23" s="33" t="s">
        <v>48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30"/>
      <c r="O23" s="34" t="s">
        <v>49</v>
      </c>
    </row>
    <row r="24" customFormat="false" ht="11.45" hidden="false" customHeight="true" outlineLevel="0" collapsed="false">
      <c r="B24" s="33" t="s">
        <v>5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0"/>
      <c r="O24" s="34" t="s">
        <v>51</v>
      </c>
    </row>
    <row r="25" customFormat="false" ht="11.45" hidden="false" customHeight="true" outlineLevel="0" collapsed="false">
      <c r="B25" s="33" t="s">
        <v>52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/>
      <c r="O25" s="34" t="s">
        <v>53</v>
      </c>
    </row>
    <row r="26" customFormat="false" ht="11.45" hidden="false" customHeight="true" outlineLevel="0" collapsed="false">
      <c r="B26" s="33" t="s">
        <v>5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/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/>
      <c r="O26" s="34" t="s">
        <v>55</v>
      </c>
    </row>
    <row r="27" customFormat="false" ht="11.45" hidden="false" customHeight="true" outlineLevel="0" collapsed="false">
      <c r="B27" s="33" t="s">
        <v>56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30"/>
      <c r="O27" s="34" t="s">
        <v>57</v>
      </c>
    </row>
    <row r="28" customFormat="false" ht="11.45" hidden="false" customHeight="true" outlineLevel="0" collapsed="false">
      <c r="B28" s="33" t="s">
        <v>5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/>
      <c r="O28" s="34" t="s">
        <v>59</v>
      </c>
    </row>
    <row r="29" customFormat="false" ht="3" hidden="false" customHeight="true" outlineLevel="0" collapsed="false">
      <c r="B29" s="2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 t="n">
        <v>0</v>
      </c>
      <c r="N29" s="30"/>
      <c r="O29" s="35"/>
    </row>
    <row r="30" customFormat="false" ht="11.45" hidden="false" customHeight="true" outlineLevel="0" collapsed="false">
      <c r="B30" s="33" t="s">
        <v>6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/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30"/>
      <c r="O30" s="34" t="s">
        <v>61</v>
      </c>
    </row>
    <row r="31" customFormat="false" ht="11.45" hidden="false" customHeight="true" outlineLevel="0" collapsed="false">
      <c r="B31" s="33" t="s">
        <v>62</v>
      </c>
      <c r="C31" s="29" t="n">
        <v>83</v>
      </c>
      <c r="D31" s="29" t="n">
        <v>21</v>
      </c>
      <c r="E31" s="29" t="n">
        <v>53</v>
      </c>
      <c r="F31" s="29" t="n">
        <v>183</v>
      </c>
      <c r="G31" s="29" t="n">
        <v>198</v>
      </c>
      <c r="H31" s="29"/>
      <c r="I31" s="29" t="n">
        <v>36</v>
      </c>
      <c r="J31" s="29" t="n">
        <v>28</v>
      </c>
      <c r="K31" s="29" t="n">
        <v>258.1608</v>
      </c>
      <c r="L31" s="29" t="n">
        <v>217.878403246641</v>
      </c>
      <c r="M31" s="29" t="n">
        <v>88.1680013138056</v>
      </c>
      <c r="N31" s="30"/>
      <c r="O31" s="34" t="s">
        <v>63</v>
      </c>
    </row>
    <row r="32" customFormat="false" ht="11.45" hidden="false" customHeight="true" outlineLevel="0" collapsed="false">
      <c r="B32" s="33" t="s">
        <v>64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/>
      <c r="O32" s="34" t="s">
        <v>65</v>
      </c>
    </row>
    <row r="33" customFormat="false" ht="11.45" hidden="false" customHeight="true" outlineLevel="0" collapsed="false">
      <c r="B33" s="33" t="s">
        <v>66</v>
      </c>
      <c r="C33" s="29" t="n">
        <v>311</v>
      </c>
      <c r="D33" s="29" t="n">
        <v>278</v>
      </c>
      <c r="E33" s="29" t="n">
        <v>433</v>
      </c>
      <c r="F33" s="29" t="n">
        <v>895</v>
      </c>
      <c r="G33" s="29" t="n">
        <v>244</v>
      </c>
      <c r="H33" s="29"/>
      <c r="I33" s="29" t="n">
        <v>238</v>
      </c>
      <c r="J33" s="29" t="n">
        <v>96</v>
      </c>
      <c r="K33" s="29" t="n">
        <v>156.6832</v>
      </c>
      <c r="L33" s="29" t="n">
        <v>46.0965989055634</v>
      </c>
      <c r="M33" s="29" t="n">
        <v>7.99759986066818</v>
      </c>
      <c r="N33" s="30"/>
      <c r="O33" s="34" t="s">
        <v>67</v>
      </c>
    </row>
    <row r="34" customFormat="false" ht="11.45" hidden="false" customHeight="true" outlineLevel="0" collapsed="false">
      <c r="B34" s="33" t="s">
        <v>68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/>
      <c r="I34" s="29" t="n">
        <v>0</v>
      </c>
      <c r="J34" s="29" t="n">
        <v>0</v>
      </c>
      <c r="K34" s="29" t="n">
        <v>0</v>
      </c>
      <c r="L34" s="29" t="n">
        <v>0</v>
      </c>
      <c r="M34" s="29"/>
      <c r="N34" s="30"/>
      <c r="O34" s="34" t="s">
        <v>69</v>
      </c>
    </row>
    <row r="35" customFormat="false" ht="11.45" hidden="false" customHeight="true" outlineLevel="0" collapsed="false">
      <c r="B35" s="33" t="s">
        <v>7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/>
      <c r="I35" s="29" t="n">
        <v>0</v>
      </c>
      <c r="J35" s="29" t="n">
        <v>0</v>
      </c>
      <c r="K35" s="29" t="n">
        <v>0</v>
      </c>
      <c r="L35" s="29" t="n">
        <v>0</v>
      </c>
      <c r="M35" s="29"/>
      <c r="N35" s="30"/>
      <c r="O35" s="34" t="s">
        <v>71</v>
      </c>
    </row>
    <row r="36" customFormat="false" ht="11.45" hidden="false" customHeight="true" outlineLevel="0" collapsed="false">
      <c r="B36" s="33" t="s">
        <v>72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/>
      <c r="I36" s="29" t="n">
        <v>0</v>
      </c>
      <c r="J36" s="29" t="n">
        <v>0</v>
      </c>
      <c r="K36" s="29" t="n">
        <v>0</v>
      </c>
      <c r="L36" s="29" t="n">
        <v>0</v>
      </c>
      <c r="M36" s="29"/>
      <c r="N36" s="30"/>
      <c r="O36" s="34" t="s">
        <v>73</v>
      </c>
    </row>
    <row r="37" customFormat="false" ht="11.45" hidden="false" customHeight="true" outlineLevel="0" collapsed="false">
      <c r="B37" s="33" t="s">
        <v>74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/>
      <c r="I37" s="29" t="n">
        <v>0</v>
      </c>
      <c r="J37" s="29" t="n">
        <v>0</v>
      </c>
      <c r="K37" s="29" t="n">
        <v>0</v>
      </c>
      <c r="L37" s="29" t="n">
        <v>0</v>
      </c>
      <c r="M37" s="29"/>
      <c r="N37" s="30"/>
      <c r="O37" s="34" t="s">
        <v>75</v>
      </c>
    </row>
    <row r="38" customFormat="false" ht="11.45" hidden="false" customHeight="true" outlineLevel="0" collapsed="false">
      <c r="B38" s="33" t="s">
        <v>76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/>
      <c r="I38" s="29" t="n">
        <v>0</v>
      </c>
      <c r="J38" s="29" t="n">
        <v>0</v>
      </c>
      <c r="K38" s="29" t="n">
        <v>0</v>
      </c>
      <c r="L38" s="29" t="n">
        <v>0</v>
      </c>
      <c r="M38" s="29"/>
      <c r="N38" s="30"/>
      <c r="O38" s="34" t="s">
        <v>77</v>
      </c>
    </row>
    <row r="39" customFormat="false" ht="11.45" hidden="false" customHeight="true" outlineLevel="0" collapsed="false">
      <c r="B39" s="33" t="s">
        <v>78</v>
      </c>
      <c r="C39" s="29" t="n">
        <v>3996</v>
      </c>
      <c r="D39" s="29" t="n">
        <v>4128</v>
      </c>
      <c r="E39" s="29" t="n">
        <v>7217</v>
      </c>
      <c r="F39" s="29" t="n">
        <v>39502</v>
      </c>
      <c r="G39" s="29" t="n">
        <v>42879</v>
      </c>
      <c r="H39" s="29"/>
      <c r="I39" s="29" t="n">
        <v>24654</v>
      </c>
      <c r="J39" s="29" t="n">
        <v>24478</v>
      </c>
      <c r="K39" s="29" t="n">
        <v>13003.038</v>
      </c>
      <c r="L39" s="29" t="n">
        <v>8314.155</v>
      </c>
      <c r="M39" s="29" t="n">
        <v>6298.85764720488</v>
      </c>
      <c r="N39" s="30"/>
      <c r="O39" s="34" t="s">
        <v>79</v>
      </c>
    </row>
    <row r="40" customFormat="false" ht="11.45" hidden="false" customHeight="true" outlineLevel="0" collapsed="false">
      <c r="B40" s="33" t="s">
        <v>80</v>
      </c>
      <c r="C40" s="29" t="n">
        <v>71</v>
      </c>
      <c r="D40" s="29" t="n">
        <v>72</v>
      </c>
      <c r="E40" s="29" t="n">
        <v>83</v>
      </c>
      <c r="F40" s="29" t="n">
        <v>57</v>
      </c>
      <c r="G40" s="29" t="n">
        <v>31</v>
      </c>
      <c r="H40" s="29"/>
      <c r="I40" s="29" t="n">
        <v>28</v>
      </c>
      <c r="J40" s="29" t="n">
        <v>3</v>
      </c>
      <c r="K40" s="29" t="n">
        <v>3.74</v>
      </c>
      <c r="L40" s="29" t="n">
        <v>41.165</v>
      </c>
      <c r="M40" s="29" t="n">
        <v>62.277</v>
      </c>
      <c r="N40" s="30"/>
      <c r="O40" s="34" t="s">
        <v>81</v>
      </c>
    </row>
    <row r="41" customFormat="false" ht="11.45" hidden="false" customHeight="true" outlineLevel="0" collapsed="false">
      <c r="B41" s="33" t="s">
        <v>82</v>
      </c>
      <c r="C41" s="29" t="n">
        <v>0</v>
      </c>
      <c r="D41" s="29" t="n">
        <v>0</v>
      </c>
      <c r="E41" s="29" t="n">
        <v>0</v>
      </c>
      <c r="F41" s="29" t="n">
        <v>615</v>
      </c>
      <c r="G41" s="29" t="n">
        <v>1055</v>
      </c>
      <c r="H41" s="29"/>
      <c r="I41" s="29" t="n">
        <v>625</v>
      </c>
      <c r="J41" s="29" t="n">
        <v>326</v>
      </c>
      <c r="K41" s="29" t="n">
        <v>508.97</v>
      </c>
      <c r="L41" s="29" t="n">
        <v>837.138</v>
      </c>
      <c r="M41" s="29" t="n">
        <v>712.743</v>
      </c>
      <c r="N41" s="30"/>
      <c r="O41" s="34" t="s">
        <v>83</v>
      </c>
    </row>
    <row r="42" customFormat="false" ht="11.45" hidden="false" customHeight="true" outlineLevel="0" collapsed="false">
      <c r="B42" s="33" t="s">
        <v>84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/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0"/>
      <c r="O42" s="34" t="s">
        <v>85</v>
      </c>
    </row>
    <row r="43" customFormat="false" ht="11.45" hidden="false" customHeight="true" outlineLevel="0" collapsed="false">
      <c r="B43" s="33" t="s">
        <v>86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/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/>
      <c r="O43" s="34" t="s">
        <v>87</v>
      </c>
    </row>
    <row r="44" customFormat="false" ht="11.45" hidden="false" customHeight="true" outlineLevel="0" collapsed="false">
      <c r="B44" s="33" t="s">
        <v>88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30"/>
      <c r="O44" s="34" t="s">
        <v>89</v>
      </c>
    </row>
    <row r="45" customFormat="false" ht="11.45" hidden="false" customHeight="true" outlineLevel="0" collapsed="false">
      <c r="B45" s="33" t="s">
        <v>9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/>
      <c r="O45" s="34" t="s">
        <v>91</v>
      </c>
    </row>
    <row r="46" customFormat="false" ht="11.45" hidden="false" customHeight="true" outlineLevel="0" collapsed="false">
      <c r="B46" s="33" t="s">
        <v>92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/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0"/>
      <c r="O46" s="34" t="s">
        <v>93</v>
      </c>
    </row>
    <row r="47" customFormat="false" ht="11.45" hidden="false" customHeight="true" outlineLevel="0" collapsed="false">
      <c r="B47" s="33" t="s">
        <v>9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30"/>
      <c r="O47" s="34" t="s">
        <v>95</v>
      </c>
    </row>
    <row r="48" customFormat="false" ht="11.45" hidden="false" customHeight="true" outlineLevel="0" collapsed="false">
      <c r="B48" s="33" t="s">
        <v>96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/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34" t="s">
        <v>97</v>
      </c>
    </row>
    <row r="49" customFormat="false" ht="11.45" hidden="false" customHeight="true" outlineLevel="0" collapsed="false">
      <c r="B49" s="33" t="s">
        <v>98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4" t="s">
        <v>99</v>
      </c>
    </row>
    <row r="50" customFormat="false" ht="11.45" hidden="false" customHeight="true" outlineLevel="0" collapsed="false">
      <c r="B50" s="33" t="s">
        <v>100</v>
      </c>
      <c r="C50" s="29" t="n">
        <v>0</v>
      </c>
      <c r="D50" s="29" t="n">
        <v>0</v>
      </c>
      <c r="E50" s="29" t="n">
        <v>0</v>
      </c>
      <c r="F50" s="29" t="n">
        <v>2764</v>
      </c>
      <c r="G50" s="29" t="n">
        <v>4670</v>
      </c>
      <c r="H50" s="29"/>
      <c r="I50" s="29" t="n">
        <v>14943</v>
      </c>
      <c r="J50" s="29" t="n">
        <v>8547</v>
      </c>
      <c r="K50" s="29" t="n">
        <v>4564.4913</v>
      </c>
      <c r="L50" s="29" t="n">
        <v>5800.79266949082</v>
      </c>
      <c r="M50" s="29" t="n">
        <v>11476.0165248303</v>
      </c>
      <c r="N50" s="30"/>
      <c r="O50" s="34" t="s">
        <v>101</v>
      </c>
    </row>
    <row r="51" customFormat="false" ht="11.45" hidden="false" customHeight="true" outlineLevel="0" collapsed="false">
      <c r="B51" s="33" t="s">
        <v>10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/>
      <c r="O51" s="34" t="s">
        <v>103</v>
      </c>
    </row>
    <row r="52" customFormat="false" ht="11.45" hidden="false" customHeight="true" outlineLevel="0" collapsed="false">
      <c r="B52" s="33" t="s">
        <v>104</v>
      </c>
      <c r="C52" s="29" t="n">
        <v>27</v>
      </c>
      <c r="D52" s="29" t="n">
        <v>70</v>
      </c>
      <c r="E52" s="29" t="n">
        <v>3</v>
      </c>
      <c r="F52" s="29" t="n">
        <v>52</v>
      </c>
      <c r="G52" s="29" t="n">
        <v>24</v>
      </c>
      <c r="H52" s="29"/>
      <c r="I52" s="29" t="n">
        <v>4</v>
      </c>
      <c r="J52" s="29" t="n">
        <v>1</v>
      </c>
      <c r="K52" s="29" t="n">
        <v>39.1673</v>
      </c>
      <c r="L52" s="29" t="n">
        <v>22.5165013461113</v>
      </c>
      <c r="M52" s="29" t="n">
        <v>100.072559084654</v>
      </c>
      <c r="N52" s="30"/>
      <c r="O52" s="34" t="s">
        <v>105</v>
      </c>
    </row>
    <row r="53" customFormat="false" ht="11.45" hidden="false" customHeight="true" outlineLevel="0" collapsed="false">
      <c r="B53" s="33" t="s">
        <v>106</v>
      </c>
      <c r="C53" s="29" t="n">
        <v>10288</v>
      </c>
      <c r="D53" s="29" t="n">
        <v>30324</v>
      </c>
      <c r="E53" s="29" t="n">
        <v>35516</v>
      </c>
      <c r="F53" s="29" t="n">
        <v>20928</v>
      </c>
      <c r="G53" s="29" t="n">
        <v>16934</v>
      </c>
      <c r="H53" s="29"/>
      <c r="I53" s="29" t="n">
        <v>22276</v>
      </c>
      <c r="J53" s="29" t="n">
        <v>29172</v>
      </c>
      <c r="K53" s="29" t="n">
        <v>20834.1535</v>
      </c>
      <c r="L53" s="29" t="n">
        <v>15922.5582989196</v>
      </c>
      <c r="M53" s="29" t="n">
        <v>21519.5415728174</v>
      </c>
      <c r="N53" s="30"/>
      <c r="O53" s="34" t="s">
        <v>107</v>
      </c>
    </row>
    <row r="54" customFormat="false" ht="11.45" hidden="false" customHeight="true" outlineLevel="0" collapsed="false">
      <c r="B54" s="33" t="s">
        <v>108</v>
      </c>
      <c r="C54" s="29" t="n">
        <v>92220</v>
      </c>
      <c r="D54" s="29" t="n">
        <v>93147</v>
      </c>
      <c r="E54" s="29" t="n">
        <v>134811</v>
      </c>
      <c r="F54" s="29" t="n">
        <v>91727</v>
      </c>
      <c r="G54" s="29" t="n">
        <v>92446</v>
      </c>
      <c r="H54" s="29"/>
      <c r="I54" s="29" t="n">
        <v>96267</v>
      </c>
      <c r="J54" s="29" t="n">
        <v>71772</v>
      </c>
      <c r="K54" s="29" t="n">
        <v>134872.3202</v>
      </c>
      <c r="L54" s="29" t="n">
        <v>130645.277198844</v>
      </c>
      <c r="M54" s="29" t="n">
        <v>162151.568019819</v>
      </c>
      <c r="N54" s="30"/>
      <c r="O54" s="34" t="s">
        <v>109</v>
      </c>
    </row>
    <row r="55" customFormat="false" ht="11.45" hidden="false" customHeight="true" outlineLevel="0" collapsed="false">
      <c r="B55" s="33" t="s">
        <v>11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/>
      <c r="O55" s="34" t="s">
        <v>111</v>
      </c>
    </row>
    <row r="56" customFormat="false" ht="11.45" hidden="false" customHeight="true" outlineLevel="0" collapsed="false">
      <c r="B56" s="33" t="s">
        <v>112</v>
      </c>
      <c r="C56" s="29" t="n">
        <v>148019</v>
      </c>
      <c r="D56" s="29" t="n">
        <v>189781</v>
      </c>
      <c r="E56" s="29" t="n">
        <v>202072</v>
      </c>
      <c r="F56" s="29" t="n">
        <v>165260</v>
      </c>
      <c r="G56" s="29" t="n">
        <v>160921</v>
      </c>
      <c r="H56" s="29"/>
      <c r="I56" s="29" t="n">
        <v>198527</v>
      </c>
      <c r="J56" s="29" t="n">
        <v>153175</v>
      </c>
      <c r="K56" s="29" t="n">
        <v>183706.38</v>
      </c>
      <c r="L56" s="29" t="n">
        <v>216345.627637929</v>
      </c>
      <c r="M56" s="29" t="n">
        <v>246186.973257273</v>
      </c>
      <c r="N56" s="30"/>
      <c r="O56" s="34" t="s">
        <v>113</v>
      </c>
    </row>
    <row r="57" customFormat="false" ht="11.45" hidden="false" customHeight="true" outlineLevel="0" collapsed="false">
      <c r="B57" s="33" t="s">
        <v>114</v>
      </c>
      <c r="C57" s="29" t="n">
        <v>0</v>
      </c>
      <c r="D57" s="29" t="n">
        <v>0</v>
      </c>
      <c r="E57" s="29" t="n">
        <v>0</v>
      </c>
      <c r="F57" s="29" t="n">
        <v>1862</v>
      </c>
      <c r="G57" s="29" t="n">
        <v>2714</v>
      </c>
      <c r="H57" s="29"/>
      <c r="I57" s="29" t="n">
        <v>2849</v>
      </c>
      <c r="J57" s="29" t="n">
        <v>3702</v>
      </c>
      <c r="K57" s="29" t="n">
        <v>4805.966</v>
      </c>
      <c r="L57" s="29" t="n">
        <v>2657.93577447331</v>
      </c>
      <c r="M57" s="29" t="n">
        <v>6275.5566866076</v>
      </c>
      <c r="N57" s="30"/>
      <c r="O57" s="34" t="s">
        <v>115</v>
      </c>
    </row>
    <row r="58" customFormat="false" ht="11.45" hidden="false" customHeight="true" outlineLevel="0" collapsed="false">
      <c r="B58" s="33" t="s">
        <v>116</v>
      </c>
      <c r="C58" s="29" t="n">
        <v>873</v>
      </c>
      <c r="D58" s="29" t="n">
        <v>1016</v>
      </c>
      <c r="E58" s="29" t="n">
        <v>2229</v>
      </c>
      <c r="F58" s="29" t="n">
        <v>1956</v>
      </c>
      <c r="G58" s="29" t="n">
        <v>1851</v>
      </c>
      <c r="H58" s="29"/>
      <c r="I58" s="29" t="n">
        <v>1337</v>
      </c>
      <c r="J58" s="29" t="n">
        <v>1826</v>
      </c>
      <c r="K58" s="29" t="n">
        <v>3369.5913</v>
      </c>
      <c r="L58" s="29" t="n">
        <v>2069.48225857639</v>
      </c>
      <c r="M58" s="29" t="n">
        <v>7676.36695582306</v>
      </c>
      <c r="N58" s="30"/>
      <c r="O58" s="34" t="s">
        <v>117</v>
      </c>
    </row>
    <row r="59" customFormat="false" ht="11.45" hidden="false" customHeight="true" outlineLevel="0" collapsed="false">
      <c r="B59" s="33" t="s">
        <v>118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30"/>
      <c r="O59" s="34" t="s">
        <v>119</v>
      </c>
    </row>
    <row r="60" customFormat="false" ht="11.45" hidden="false" customHeight="true" outlineLevel="0" collapsed="false">
      <c r="B60" s="33" t="s">
        <v>120</v>
      </c>
      <c r="C60" s="29" t="n">
        <v>154</v>
      </c>
      <c r="D60" s="29" t="n">
        <v>167</v>
      </c>
      <c r="E60" s="29" t="n">
        <v>41</v>
      </c>
      <c r="F60" s="29" t="n">
        <v>5</v>
      </c>
      <c r="G60" s="29" t="n">
        <v>157</v>
      </c>
      <c r="H60" s="29"/>
      <c r="I60" s="29" t="n">
        <v>40</v>
      </c>
      <c r="J60" s="29" t="n">
        <v>52</v>
      </c>
      <c r="K60" s="29" t="n">
        <v>0</v>
      </c>
      <c r="L60" s="29" t="n">
        <v>4.11304386997223</v>
      </c>
      <c r="M60" s="29" t="n">
        <v>342.810912162542</v>
      </c>
      <c r="N60" s="30"/>
      <c r="O60" s="34" t="s">
        <v>121</v>
      </c>
    </row>
    <row r="61" customFormat="false" ht="11.45" hidden="false" customHeight="true" outlineLevel="0" collapsed="false">
      <c r="B61" s="33" t="s">
        <v>122</v>
      </c>
      <c r="C61" s="29" t="n">
        <v>5382</v>
      </c>
      <c r="D61" s="29" t="n">
        <v>1773</v>
      </c>
      <c r="E61" s="29" t="n">
        <v>746</v>
      </c>
      <c r="F61" s="29" t="n">
        <v>3042</v>
      </c>
      <c r="G61" s="29" t="n">
        <v>1144</v>
      </c>
      <c r="H61" s="29"/>
      <c r="I61" s="29" t="n">
        <v>7015</v>
      </c>
      <c r="J61" s="29" t="n">
        <v>6320</v>
      </c>
      <c r="K61" s="29" t="n">
        <v>10064.1723</v>
      </c>
      <c r="L61" s="29" t="n">
        <v>5606.955300807</v>
      </c>
      <c r="M61" s="29" t="n">
        <v>20661.7437782741</v>
      </c>
      <c r="N61" s="30"/>
      <c r="O61" s="34" t="s">
        <v>123</v>
      </c>
    </row>
    <row r="62" customFormat="false" ht="11.45" hidden="false" customHeight="true" outlineLevel="0" collapsed="false">
      <c r="B62" s="33" t="s">
        <v>12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/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4" t="s">
        <v>125</v>
      </c>
    </row>
    <row r="63" customFormat="false" ht="11.45" hidden="false" customHeight="true" outlineLevel="0" collapsed="false">
      <c r="B63" s="33" t="s">
        <v>126</v>
      </c>
      <c r="C63" s="29" t="n">
        <v>44696</v>
      </c>
      <c r="D63" s="29" t="n">
        <v>53969</v>
      </c>
      <c r="E63" s="29" t="n">
        <v>60385</v>
      </c>
      <c r="F63" s="29" t="n">
        <v>32677</v>
      </c>
      <c r="G63" s="29" t="n">
        <v>21572</v>
      </c>
      <c r="H63" s="29"/>
      <c r="I63" s="29" t="n">
        <v>23643</v>
      </c>
      <c r="J63" s="29" t="n">
        <v>24486</v>
      </c>
      <c r="K63" s="29" t="n">
        <v>30527.1898</v>
      </c>
      <c r="L63" s="29" t="n">
        <v>33040.5104884892</v>
      </c>
      <c r="M63" s="29" t="n">
        <v>35451.2585774741</v>
      </c>
      <c r="N63" s="30"/>
      <c r="O63" s="34" t="s">
        <v>127</v>
      </c>
    </row>
    <row r="64" customFormat="false" ht="3" hidden="false" customHeight="true" outlineLevel="0" collapsed="false">
      <c r="A64" s="36"/>
      <c r="B64" s="37"/>
      <c r="C64" s="38"/>
      <c r="D64" s="38"/>
      <c r="E64" s="38"/>
      <c r="F64" s="38"/>
      <c r="G64" s="38"/>
      <c r="H64" s="3"/>
      <c r="I64" s="38"/>
      <c r="J64" s="38"/>
      <c r="K64" s="38"/>
      <c r="L64" s="38"/>
      <c r="M64" s="38"/>
      <c r="N64" s="39"/>
      <c r="O64" s="38"/>
    </row>
    <row r="65" customFormat="false" ht="9.95" hidden="false" customHeight="true" outlineLevel="0" collapsed="false">
      <c r="A65" s="2" t="s">
        <v>128</v>
      </c>
      <c r="C65" s="3"/>
      <c r="D65" s="4"/>
      <c r="E65" s="4"/>
      <c r="F65" s="4"/>
      <c r="G65" s="4"/>
      <c r="H65" s="4"/>
      <c r="I65" s="4"/>
      <c r="J65" s="4"/>
      <c r="K65" s="20"/>
      <c r="L65" s="20"/>
      <c r="M65" s="20"/>
      <c r="N65" s="20"/>
      <c r="O65" s="5" t="s">
        <v>129</v>
      </c>
    </row>
    <row r="66" customFormat="false" ht="24.95" hidden="false" customHeight="true" outlineLevel="0" collapsed="false">
      <c r="A66" s="6"/>
      <c r="C66" s="3"/>
      <c r="D66" s="4"/>
      <c r="E66" s="4"/>
      <c r="F66" s="4"/>
      <c r="G66" s="4"/>
      <c r="H66" s="4"/>
      <c r="I66" s="4"/>
      <c r="J66" s="4"/>
      <c r="K66" s="20"/>
      <c r="L66" s="20"/>
      <c r="M66" s="20"/>
      <c r="N66" s="20"/>
      <c r="O66" s="7"/>
    </row>
    <row r="67" s="12" customFormat="true" ht="24.95" hidden="false" customHeight="true" outlineLevel="0" collapsed="false">
      <c r="A67" s="40" t="s">
        <v>2</v>
      </c>
      <c r="B67" s="40"/>
      <c r="C67" s="40"/>
      <c r="D67" s="40"/>
      <c r="E67" s="40"/>
      <c r="F67" s="40"/>
      <c r="G67" s="40"/>
      <c r="H67" s="9"/>
      <c r="I67" s="10" t="s">
        <v>130</v>
      </c>
      <c r="J67" s="10"/>
      <c r="K67" s="10"/>
      <c r="L67" s="10"/>
      <c r="M67" s="10"/>
      <c r="N67" s="10"/>
      <c r="O67" s="10"/>
      <c r="P67" s="11"/>
      <c r="Q67" s="11"/>
    </row>
    <row r="68" customFormat="false" ht="9.95" hidden="false" customHeight="true" outlineLevel="0" collapsed="false">
      <c r="A68" s="13" t="s">
        <v>4</v>
      </c>
      <c r="C68" s="14"/>
      <c r="D68" s="14"/>
      <c r="E68" s="14"/>
      <c r="F68" s="14"/>
      <c r="G68" s="14"/>
      <c r="H68" s="15"/>
      <c r="I68" s="14"/>
      <c r="J68" s="14"/>
      <c r="K68" s="14"/>
      <c r="L68" s="14"/>
      <c r="M68" s="14"/>
      <c r="N68" s="14"/>
      <c r="O68" s="16" t="s">
        <v>5</v>
      </c>
    </row>
    <row r="69" customFormat="false" ht="50.1" hidden="false" customHeight="true" outlineLevel="0" collapsed="false">
      <c r="A69" s="17" t="s">
        <v>6</v>
      </c>
      <c r="B69" s="17"/>
      <c r="C69" s="18" t="s">
        <v>7</v>
      </c>
      <c r="D69" s="19" t="s">
        <v>8</v>
      </c>
      <c r="E69" s="19" t="s">
        <v>9</v>
      </c>
      <c r="F69" s="19" t="s">
        <v>10</v>
      </c>
      <c r="G69" s="19" t="s">
        <v>11</v>
      </c>
      <c r="H69" s="20"/>
      <c r="I69" s="18" t="s">
        <v>12</v>
      </c>
      <c r="J69" s="19" t="s">
        <v>13</v>
      </c>
      <c r="K69" s="19" t="s">
        <v>14</v>
      </c>
      <c r="L69" s="19" t="s">
        <v>15</v>
      </c>
      <c r="M69" s="18" t="s">
        <v>16</v>
      </c>
      <c r="N69" s="21" t="s">
        <v>17</v>
      </c>
      <c r="O69" s="21"/>
    </row>
    <row r="70" customFormat="false" ht="3" hidden="false" customHeight="true" outlineLevel="0" collapsed="false">
      <c r="B70" s="41"/>
      <c r="C70" s="23"/>
      <c r="D70" s="23"/>
      <c r="E70" s="23"/>
      <c r="F70" s="23"/>
      <c r="G70" s="23"/>
      <c r="H70" s="3"/>
      <c r="I70" s="23"/>
      <c r="J70" s="23"/>
      <c r="K70" s="23"/>
      <c r="L70" s="23"/>
      <c r="M70" s="23"/>
      <c r="N70" s="24"/>
      <c r="O70" s="25"/>
    </row>
    <row r="71" customFormat="false" ht="20.1" hidden="false" customHeight="true" outlineLevel="0" collapsed="false">
      <c r="B71" s="31" t="s">
        <v>131</v>
      </c>
      <c r="C71" s="29" t="n">
        <f aca="false">SUM(C73,C86)</f>
        <v>8509</v>
      </c>
      <c r="D71" s="29" t="n">
        <f aca="false">SUM(D73,D86)</f>
        <v>6338</v>
      </c>
      <c r="E71" s="29" t="n">
        <f aca="false">SUM(E73,E86)</f>
        <v>5576</v>
      </c>
      <c r="F71" s="29" t="n">
        <f aca="false">SUM(F73,F86)</f>
        <v>4870</v>
      </c>
      <c r="G71" s="29" t="n">
        <f aca="false">SUM(G73,G86)</f>
        <v>4234</v>
      </c>
      <c r="H71" s="29"/>
      <c r="I71" s="29" t="n">
        <f aca="false">SUM(I73,I86)</f>
        <v>2980</v>
      </c>
      <c r="J71" s="29" t="n">
        <f aca="false">SUM(J73,J86)</f>
        <v>3132</v>
      </c>
      <c r="K71" s="29" t="n">
        <f aca="false">SUM(K73,K86)</f>
        <v>2683.9441</v>
      </c>
      <c r="L71" s="29" t="n">
        <f aca="false">SUM(L73,L86)</f>
        <v>2552.07453301334</v>
      </c>
      <c r="M71" s="29" t="n">
        <f aca="false">SUM(M73,M86)</f>
        <v>8542.99575095302</v>
      </c>
      <c r="N71" s="30"/>
      <c r="O71" s="32" t="s">
        <v>132</v>
      </c>
    </row>
    <row r="72" customFormat="false" ht="3" hidden="false" customHeight="true" outlineLevel="0" collapsed="false">
      <c r="B72" s="41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0"/>
      <c r="O72" s="15"/>
    </row>
    <row r="73" customFormat="false" ht="20.1" hidden="false" customHeight="true" outlineLevel="0" collapsed="false">
      <c r="B73" s="33" t="s">
        <v>133</v>
      </c>
      <c r="C73" s="29" t="n">
        <f aca="false">SUM(C74:C84)</f>
        <v>8167</v>
      </c>
      <c r="D73" s="29" t="n">
        <f aca="false">SUM(D74:D84)</f>
        <v>5991</v>
      </c>
      <c r="E73" s="29" t="n">
        <f aca="false">SUM(E74:E84)</f>
        <v>5268</v>
      </c>
      <c r="F73" s="29" t="n">
        <f aca="false">SUM(F74:F84)</f>
        <v>4629</v>
      </c>
      <c r="G73" s="29" t="n">
        <f aca="false">SUM(G74:G84)</f>
        <v>4160</v>
      </c>
      <c r="H73" s="29"/>
      <c r="I73" s="29" t="n">
        <f aca="false">SUM(I74:I84)</f>
        <v>2892</v>
      </c>
      <c r="J73" s="29" t="n">
        <f aca="false">SUM(J74:J84)</f>
        <v>3069</v>
      </c>
      <c r="K73" s="29" t="n">
        <f aca="false">SUM(K74:K84)</f>
        <v>2582.9697</v>
      </c>
      <c r="L73" s="29" t="n">
        <f aca="false">SUM(L74:L84)</f>
        <v>2377.71094077718</v>
      </c>
      <c r="M73" s="29" t="n">
        <f aca="false">SUM(M74:M84)</f>
        <v>8294.56188535243</v>
      </c>
      <c r="N73" s="30"/>
      <c r="O73" s="34" t="s">
        <v>134</v>
      </c>
    </row>
    <row r="74" customFormat="false" ht="14.1" hidden="false" customHeight="true" outlineLevel="0" collapsed="false">
      <c r="B74" s="42" t="s">
        <v>135</v>
      </c>
      <c r="C74" s="29" t="n">
        <v>0</v>
      </c>
      <c r="D74" s="29" t="n">
        <v>0</v>
      </c>
      <c r="E74" s="29" t="n">
        <v>13</v>
      </c>
      <c r="F74" s="29" t="n">
        <v>6</v>
      </c>
      <c r="G74" s="29" t="n">
        <v>0</v>
      </c>
      <c r="H74" s="29"/>
      <c r="I74" s="29" t="n">
        <v>0</v>
      </c>
      <c r="J74" s="29" t="n">
        <v>7</v>
      </c>
      <c r="K74" s="29" t="n">
        <v>17.9798</v>
      </c>
      <c r="L74" s="29" t="n">
        <v>4.21025988912582</v>
      </c>
      <c r="M74" s="29" t="n">
        <v>26.6949992935658</v>
      </c>
      <c r="N74" s="30"/>
      <c r="O74" s="43" t="s">
        <v>136</v>
      </c>
    </row>
    <row r="75" customFormat="false" ht="14.1" hidden="false" customHeight="true" outlineLevel="0" collapsed="false">
      <c r="B75" s="42" t="s">
        <v>137</v>
      </c>
      <c r="C75" s="29" t="n">
        <v>1723</v>
      </c>
      <c r="D75" s="29" t="n">
        <v>1251</v>
      </c>
      <c r="E75" s="29" t="n">
        <v>1059</v>
      </c>
      <c r="F75" s="29" t="n">
        <v>722</v>
      </c>
      <c r="G75" s="29" t="n">
        <v>862</v>
      </c>
      <c r="H75" s="29"/>
      <c r="I75" s="29" t="n">
        <v>357</v>
      </c>
      <c r="J75" s="44" t="n">
        <v>391</v>
      </c>
      <c r="K75" s="29" t="n">
        <v>207.8844</v>
      </c>
      <c r="L75" s="29" t="n">
        <v>167.669058561325</v>
      </c>
      <c r="M75" s="29" t="n">
        <v>244.082414685428</v>
      </c>
      <c r="N75" s="30"/>
      <c r="O75" s="43" t="s">
        <v>138</v>
      </c>
    </row>
    <row r="76" customFormat="false" ht="14.1" hidden="false" customHeight="true" outlineLevel="0" collapsed="false">
      <c r="B76" s="42" t="s">
        <v>139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/>
      <c r="I76" s="29" t="n">
        <v>1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43" t="s">
        <v>140</v>
      </c>
    </row>
    <row r="77" customFormat="false" ht="14.1" hidden="false" customHeight="true" outlineLevel="0" collapsed="false">
      <c r="B77" s="42" t="s">
        <v>141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/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43" t="s">
        <v>142</v>
      </c>
    </row>
    <row r="78" customFormat="false" ht="14.1" hidden="false" customHeight="true" outlineLevel="0" collapsed="false">
      <c r="B78" s="42" t="s">
        <v>143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/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/>
      <c r="O78" s="43" t="s">
        <v>144</v>
      </c>
    </row>
    <row r="79" customFormat="false" ht="14.1" hidden="false" customHeight="true" outlineLevel="0" collapsed="false">
      <c r="B79" s="42" t="s">
        <v>145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/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/>
      <c r="O79" s="43" t="s">
        <v>146</v>
      </c>
    </row>
    <row r="80" customFormat="false" ht="14.1" hidden="false" customHeight="true" outlineLevel="0" collapsed="false">
      <c r="B80" s="42" t="s">
        <v>147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/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43" t="s">
        <v>148</v>
      </c>
    </row>
    <row r="81" customFormat="false" ht="14.1" hidden="false" customHeight="true" outlineLevel="0" collapsed="false">
      <c r="B81" s="42" t="s">
        <v>149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/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/>
      <c r="O81" s="43" t="s">
        <v>150</v>
      </c>
    </row>
    <row r="82" customFormat="false" ht="14.1" hidden="false" customHeight="true" outlineLevel="0" collapsed="false">
      <c r="B82" s="45" t="s">
        <v>151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/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/>
      <c r="O82" s="43" t="s">
        <v>152</v>
      </c>
    </row>
    <row r="83" customFormat="false" ht="14.1" hidden="false" customHeight="true" outlineLevel="0" collapsed="false">
      <c r="B83" s="42" t="s">
        <v>153</v>
      </c>
      <c r="C83" s="29" t="n">
        <v>6428</v>
      </c>
      <c r="D83" s="29" t="n">
        <v>4722</v>
      </c>
      <c r="E83" s="29" t="n">
        <v>4186</v>
      </c>
      <c r="F83" s="29" t="n">
        <v>3894</v>
      </c>
      <c r="G83" s="29" t="n">
        <v>3238</v>
      </c>
      <c r="H83" s="29"/>
      <c r="I83" s="29" t="n">
        <v>2531</v>
      </c>
      <c r="J83" s="29" t="n">
        <v>2662</v>
      </c>
      <c r="K83" s="29" t="n">
        <v>2330.9863</v>
      </c>
      <c r="L83" s="29" t="n">
        <v>2156.73425526696</v>
      </c>
      <c r="M83" s="29" t="n">
        <v>7969.4526791904</v>
      </c>
      <c r="N83" s="30"/>
      <c r="O83" s="43" t="s">
        <v>154</v>
      </c>
    </row>
    <row r="84" customFormat="false" ht="14.1" hidden="false" customHeight="true" outlineLevel="0" collapsed="false">
      <c r="B84" s="42" t="s">
        <v>155</v>
      </c>
      <c r="C84" s="29" t="n">
        <v>16</v>
      </c>
      <c r="D84" s="29" t="n">
        <v>18</v>
      </c>
      <c r="E84" s="29" t="n">
        <v>10</v>
      </c>
      <c r="F84" s="29" t="n">
        <v>7</v>
      </c>
      <c r="G84" s="29" t="n">
        <v>60</v>
      </c>
      <c r="H84" s="29"/>
      <c r="I84" s="29" t="n">
        <v>3</v>
      </c>
      <c r="J84" s="29" t="n">
        <v>9</v>
      </c>
      <c r="K84" s="29" t="n">
        <v>26.1192</v>
      </c>
      <c r="L84" s="29" t="n">
        <v>49.0973670597672</v>
      </c>
      <c r="M84" s="29" t="n">
        <v>54.3317921830416</v>
      </c>
      <c r="N84" s="30"/>
      <c r="O84" s="43" t="s">
        <v>156</v>
      </c>
    </row>
    <row r="85" customFormat="false" ht="3" hidden="false" customHeight="true" outlineLevel="0" collapsed="false">
      <c r="B85" s="46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0"/>
      <c r="O85" s="15"/>
    </row>
    <row r="86" customFormat="false" ht="20.1" hidden="false" customHeight="true" outlineLevel="0" collapsed="false">
      <c r="B86" s="33" t="s">
        <v>157</v>
      </c>
      <c r="C86" s="29" t="n">
        <f aca="false">SUM(C87:C91)</f>
        <v>342</v>
      </c>
      <c r="D86" s="29" t="n">
        <f aca="false">SUM(D87:D91)</f>
        <v>347</v>
      </c>
      <c r="E86" s="29" t="n">
        <f aca="false">SUM(E87:E91)</f>
        <v>308</v>
      </c>
      <c r="F86" s="29" t="n">
        <f aca="false">SUM(F87:F91)</f>
        <v>241</v>
      </c>
      <c r="G86" s="29" t="n">
        <f aca="false">SUM(G87:G91)</f>
        <v>74</v>
      </c>
      <c r="H86" s="29"/>
      <c r="I86" s="29" t="n">
        <f aca="false">SUM(I87:I91)</f>
        <v>88</v>
      </c>
      <c r="J86" s="29" t="n">
        <f aca="false">SUM(J87:J91)</f>
        <v>63</v>
      </c>
      <c r="K86" s="29" t="n">
        <f aca="false">SUM(K87:K91)</f>
        <v>100.9744</v>
      </c>
      <c r="L86" s="29" t="n">
        <f aca="false">SUM(L87:L91)</f>
        <v>174.363592236161</v>
      </c>
      <c r="M86" s="29" t="n">
        <f aca="false">SUM(M87:M91)</f>
        <v>248.433865600586</v>
      </c>
      <c r="N86" s="30"/>
      <c r="O86" s="34" t="s">
        <v>158</v>
      </c>
    </row>
    <row r="87" customFormat="false" ht="14.1" hidden="false" customHeight="true" outlineLevel="0" collapsed="false">
      <c r="B87" s="42" t="s">
        <v>159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/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/>
      <c r="O87" s="43" t="s">
        <v>160</v>
      </c>
    </row>
    <row r="88" customFormat="false" ht="14.1" hidden="false" customHeight="true" outlineLevel="0" collapsed="false">
      <c r="B88" s="42" t="s">
        <v>161</v>
      </c>
      <c r="C88" s="29" t="n">
        <v>0</v>
      </c>
      <c r="D88" s="29" t="n">
        <v>3</v>
      </c>
      <c r="E88" s="29" t="n">
        <v>0</v>
      </c>
      <c r="F88" s="29" t="n">
        <v>0</v>
      </c>
      <c r="G88" s="29" t="n">
        <v>0</v>
      </c>
      <c r="H88" s="29"/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30"/>
      <c r="O88" s="43" t="s">
        <v>162</v>
      </c>
    </row>
    <row r="89" customFormat="false" ht="14.1" hidden="false" customHeight="true" outlineLevel="0" collapsed="false">
      <c r="B89" s="42" t="s">
        <v>163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/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/>
      <c r="O89" s="43" t="s">
        <v>164</v>
      </c>
    </row>
    <row r="90" customFormat="false" ht="14.1" hidden="false" customHeight="true" outlineLevel="0" collapsed="false">
      <c r="B90" s="42" t="s">
        <v>165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/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30"/>
      <c r="O90" s="43" t="s">
        <v>166</v>
      </c>
    </row>
    <row r="91" customFormat="false" ht="14.1" hidden="false" customHeight="true" outlineLevel="0" collapsed="false">
      <c r="B91" s="42" t="s">
        <v>167</v>
      </c>
      <c r="C91" s="29" t="n">
        <v>342</v>
      </c>
      <c r="D91" s="29" t="n">
        <v>344</v>
      </c>
      <c r="E91" s="29" t="n">
        <v>308</v>
      </c>
      <c r="F91" s="29" t="n">
        <v>241</v>
      </c>
      <c r="G91" s="29" t="n">
        <v>74</v>
      </c>
      <c r="H91" s="29"/>
      <c r="I91" s="29" t="n">
        <v>88</v>
      </c>
      <c r="J91" s="44" t="n">
        <v>63</v>
      </c>
      <c r="K91" s="29" t="n">
        <v>100.9744</v>
      </c>
      <c r="L91" s="29" t="n">
        <v>174.363592236161</v>
      </c>
      <c r="M91" s="29" t="n">
        <v>248.433865600586</v>
      </c>
      <c r="N91" s="30"/>
      <c r="O91" s="43" t="s">
        <v>168</v>
      </c>
    </row>
    <row r="92" customFormat="false" ht="3" hidden="false" customHeight="true" outlineLevel="0" collapsed="false">
      <c r="B92" s="46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0"/>
      <c r="O92" s="15"/>
    </row>
    <row r="93" customFormat="false" ht="20.1" hidden="false" customHeight="true" outlineLevel="0" collapsed="false">
      <c r="B93" s="31" t="s">
        <v>169</v>
      </c>
      <c r="C93" s="29" t="n">
        <f aca="false">SUM(C94,C99:C100)</f>
        <v>29325</v>
      </c>
      <c r="D93" s="29" t="n">
        <f aca="false">SUM(D94,D99:D100)</f>
        <v>36103</v>
      </c>
      <c r="E93" s="29" t="n">
        <f aca="false">SUM(E94,E99:E100)</f>
        <v>30186</v>
      </c>
      <c r="F93" s="29" t="n">
        <f aca="false">SUM(F94,F99:F100)</f>
        <v>30708</v>
      </c>
      <c r="G93" s="29" t="n">
        <f aca="false">SUM(G94,G99:G100)</f>
        <v>28987</v>
      </c>
      <c r="H93" s="29"/>
      <c r="I93" s="29" t="n">
        <f aca="false">SUM(I94,I99:I100)</f>
        <v>67914</v>
      </c>
      <c r="J93" s="29" t="n">
        <f aca="false">SUM(J94,J99:J100)</f>
        <v>64760</v>
      </c>
      <c r="K93" s="29" t="n">
        <f aca="false">SUM(K94,K99:K100)</f>
        <v>56259.5052</v>
      </c>
      <c r="L93" s="29" t="n">
        <f aca="false">SUM(L94,L99:L100)</f>
        <v>48109.6638323377</v>
      </c>
      <c r="M93" s="29" t="n">
        <f aca="false">SUM(M94,M99:M100)</f>
        <v>43505.0328103923</v>
      </c>
      <c r="N93" s="30"/>
      <c r="O93" s="47" t="s">
        <v>170</v>
      </c>
    </row>
    <row r="94" customFormat="false" ht="20.1" hidden="false" customHeight="true" outlineLevel="0" collapsed="false">
      <c r="B94" s="33" t="s">
        <v>171</v>
      </c>
      <c r="C94" s="29" t="n">
        <f aca="false">SUM(C95:C98)</f>
        <v>29324</v>
      </c>
      <c r="D94" s="29" t="n">
        <f aca="false">SUM(D95:D98)</f>
        <v>36100</v>
      </c>
      <c r="E94" s="29" t="n">
        <f aca="false">SUM(E95:E98)</f>
        <v>30173</v>
      </c>
      <c r="F94" s="29" t="n">
        <f aca="false">SUM(F95:F98)</f>
        <v>30657</v>
      </c>
      <c r="G94" s="29" t="n">
        <f aca="false">SUM(G95:G98)</f>
        <v>28914</v>
      </c>
      <c r="H94" s="29"/>
      <c r="I94" s="29" t="n">
        <f aca="false">SUM(I95:I98)</f>
        <v>67860</v>
      </c>
      <c r="J94" s="29" t="n">
        <f aca="false">SUM(J95:J98)</f>
        <v>64759</v>
      </c>
      <c r="K94" s="29" t="n">
        <f aca="false">SUM(K95:K98)</f>
        <v>56259.5052</v>
      </c>
      <c r="L94" s="29" t="n">
        <f aca="false">SUM(L95:L98)</f>
        <v>48067.4809224163</v>
      </c>
      <c r="M94" s="29" t="n">
        <f aca="false">SUM(M95:M98)</f>
        <v>42911.8732086898</v>
      </c>
      <c r="N94" s="30"/>
      <c r="O94" s="34" t="s">
        <v>172</v>
      </c>
    </row>
    <row r="95" customFormat="false" ht="14.1" hidden="false" customHeight="true" outlineLevel="0" collapsed="false">
      <c r="B95" s="42" t="s">
        <v>173</v>
      </c>
      <c r="C95" s="29" t="n">
        <v>1131</v>
      </c>
      <c r="D95" s="29" t="n">
        <v>1186</v>
      </c>
      <c r="E95" s="29" t="n">
        <v>150</v>
      </c>
      <c r="F95" s="29" t="n">
        <v>154</v>
      </c>
      <c r="G95" s="29" t="n">
        <v>411</v>
      </c>
      <c r="H95" s="29"/>
      <c r="I95" s="29" t="n">
        <v>783</v>
      </c>
      <c r="J95" s="44" t="n">
        <v>445</v>
      </c>
      <c r="K95" s="29" t="n">
        <v>405.1456</v>
      </c>
      <c r="L95" s="29" t="n">
        <v>345.588138589263</v>
      </c>
      <c r="M95" s="29" t="n">
        <v>227.557045422554</v>
      </c>
      <c r="N95" s="30"/>
      <c r="O95" s="43" t="s">
        <v>174</v>
      </c>
    </row>
    <row r="96" customFormat="false" ht="14.1" hidden="false" customHeight="true" outlineLevel="0" collapsed="false">
      <c r="B96" s="42" t="s">
        <v>175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/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30"/>
      <c r="O96" s="43" t="s">
        <v>176</v>
      </c>
    </row>
    <row r="97" customFormat="false" ht="14.1" hidden="false" customHeight="true" outlineLevel="0" collapsed="false">
      <c r="B97" s="42" t="s">
        <v>177</v>
      </c>
      <c r="C97" s="29" t="n">
        <v>28193</v>
      </c>
      <c r="D97" s="29" t="n">
        <v>34914</v>
      </c>
      <c r="E97" s="29" t="n">
        <v>30023</v>
      </c>
      <c r="F97" s="29" t="n">
        <v>30503</v>
      </c>
      <c r="G97" s="29" t="n">
        <v>28503</v>
      </c>
      <c r="H97" s="29"/>
      <c r="I97" s="29" t="n">
        <v>67077</v>
      </c>
      <c r="J97" s="29" t="n">
        <v>64314</v>
      </c>
      <c r="K97" s="29" t="n">
        <v>55854.3596</v>
      </c>
      <c r="L97" s="29" t="n">
        <v>47721.8927838271</v>
      </c>
      <c r="M97" s="29" t="n">
        <v>42684.3161632673</v>
      </c>
      <c r="N97" s="30"/>
      <c r="O97" s="43" t="s">
        <v>178</v>
      </c>
    </row>
    <row r="98" customFormat="false" ht="14.1" hidden="false" customHeight="true" outlineLevel="0" collapsed="false">
      <c r="B98" s="42" t="s">
        <v>179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/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30"/>
      <c r="O98" s="43" t="s">
        <v>180</v>
      </c>
    </row>
    <row r="99" customFormat="false" ht="20.1" hidden="false" customHeight="true" outlineLevel="0" collapsed="false">
      <c r="B99" s="33" t="s">
        <v>181</v>
      </c>
      <c r="C99" s="29" t="n">
        <v>1</v>
      </c>
      <c r="D99" s="29" t="n">
        <v>3</v>
      </c>
      <c r="E99" s="29" t="n">
        <v>13</v>
      </c>
      <c r="F99" s="29" t="n">
        <v>51</v>
      </c>
      <c r="G99" s="29" t="n">
        <v>73</v>
      </c>
      <c r="H99" s="29"/>
      <c r="I99" s="29" t="n">
        <v>54</v>
      </c>
      <c r="J99" s="44" t="n">
        <v>1</v>
      </c>
      <c r="K99" s="29" t="n">
        <v>0</v>
      </c>
      <c r="L99" s="29" t="n">
        <v>42.1829099214077</v>
      </c>
      <c r="M99" s="29" t="n">
        <v>593.159601702452</v>
      </c>
      <c r="N99" s="30"/>
      <c r="O99" s="34" t="s">
        <v>182</v>
      </c>
    </row>
    <row r="100" customFormat="false" ht="20.1" hidden="false" customHeight="true" outlineLevel="0" collapsed="false">
      <c r="B100" s="33" t="s">
        <v>183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/>
      <c r="I100" s="29" t="n">
        <v>0</v>
      </c>
      <c r="J100" s="29" t="n">
        <v>0</v>
      </c>
      <c r="K100" s="29" t="n">
        <v>0</v>
      </c>
      <c r="L100" s="29" t="n">
        <v>0</v>
      </c>
      <c r="M100" s="29"/>
      <c r="N100" s="30"/>
      <c r="O100" s="34" t="s">
        <v>184</v>
      </c>
    </row>
    <row r="101" customFormat="false" ht="3" hidden="false" customHeight="true" outlineLevel="0" collapsed="false">
      <c r="B101" s="41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30"/>
      <c r="O101" s="15"/>
    </row>
    <row r="102" customFormat="false" ht="20.1" hidden="false" customHeight="true" outlineLevel="0" collapsed="false">
      <c r="B102" s="31" t="s">
        <v>185</v>
      </c>
      <c r="C102" s="29" t="n">
        <f aca="false">SUM(C103:C112)</f>
        <v>807</v>
      </c>
      <c r="D102" s="29" t="n">
        <f aca="false">SUM(D103:D112)</f>
        <v>946</v>
      </c>
      <c r="E102" s="29" t="n">
        <f aca="false">SUM(E103:E112)</f>
        <v>997</v>
      </c>
      <c r="F102" s="29" t="n">
        <f aca="false">SUM(F103:F112)</f>
        <v>1063</v>
      </c>
      <c r="G102" s="29" t="n">
        <f aca="false">SUM(G103:G112)</f>
        <v>1620</v>
      </c>
      <c r="H102" s="29"/>
      <c r="I102" s="29" t="n">
        <f aca="false">SUM(I103:I112)</f>
        <v>1617</v>
      </c>
      <c r="J102" s="29" t="n">
        <f aca="false">SUM(J103:J112)</f>
        <v>2088</v>
      </c>
      <c r="K102" s="29" t="n">
        <f aca="false">SUM(K103:K112)</f>
        <v>2272.5389</v>
      </c>
      <c r="L102" s="29" t="n">
        <f aca="false">SUM(L103:L112)</f>
        <v>2003.34182810158</v>
      </c>
      <c r="M102" s="29" t="n">
        <f aca="false">SUM(M103:M112)</f>
        <v>2310.98909676003</v>
      </c>
      <c r="N102" s="30"/>
      <c r="O102" s="47" t="s">
        <v>186</v>
      </c>
    </row>
    <row r="103" customFormat="false" ht="20.1" hidden="false" customHeight="true" outlineLevel="0" collapsed="false">
      <c r="B103" s="33" t="s">
        <v>187</v>
      </c>
      <c r="C103" s="29" t="n">
        <v>2</v>
      </c>
      <c r="D103" s="29" t="n">
        <v>1</v>
      </c>
      <c r="E103" s="29" t="n">
        <v>0</v>
      </c>
      <c r="F103" s="29" t="n">
        <v>25</v>
      </c>
      <c r="G103" s="29" t="n">
        <v>0</v>
      </c>
      <c r="H103" s="29"/>
      <c r="I103" s="29" t="n">
        <v>0</v>
      </c>
      <c r="J103" s="29" t="n">
        <v>0</v>
      </c>
      <c r="K103" s="29" t="n">
        <v>0</v>
      </c>
      <c r="L103" s="29" t="n">
        <v>0.0333330011367798</v>
      </c>
      <c r="M103" s="29" t="n">
        <v>0.67533300113678</v>
      </c>
      <c r="N103" s="30"/>
      <c r="O103" s="34" t="s">
        <v>188</v>
      </c>
    </row>
    <row r="104" customFormat="false" ht="20.1" hidden="false" customHeight="true" outlineLevel="0" collapsed="false">
      <c r="B104" s="33" t="s">
        <v>189</v>
      </c>
      <c r="C104" s="29" t="n">
        <v>5</v>
      </c>
      <c r="D104" s="29" t="n">
        <v>83</v>
      </c>
      <c r="E104" s="29" t="n">
        <v>14</v>
      </c>
      <c r="F104" s="29" t="n">
        <v>2</v>
      </c>
      <c r="G104" s="29" t="n">
        <v>5</v>
      </c>
      <c r="H104" s="29"/>
      <c r="I104" s="29" t="n">
        <v>5</v>
      </c>
      <c r="J104" s="29" t="n">
        <v>6</v>
      </c>
      <c r="K104" s="29" t="n">
        <v>2.196</v>
      </c>
      <c r="L104" s="29" t="n">
        <v>8.13825006610155</v>
      </c>
      <c r="M104" s="29" t="n">
        <v>32.0028000041842</v>
      </c>
      <c r="N104" s="30"/>
      <c r="O104" s="34" t="s">
        <v>190</v>
      </c>
    </row>
    <row r="105" customFormat="false" ht="20.1" hidden="false" customHeight="true" outlineLevel="0" collapsed="false">
      <c r="B105" s="33" t="s">
        <v>191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/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30"/>
      <c r="O105" s="34" t="s">
        <v>192</v>
      </c>
    </row>
    <row r="106" customFormat="false" ht="20.1" hidden="false" customHeight="true" outlineLevel="0" collapsed="false">
      <c r="B106" s="33" t="s">
        <v>193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/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/>
      <c r="O106" s="34" t="s">
        <v>194</v>
      </c>
    </row>
    <row r="107" customFormat="false" ht="20.1" hidden="false" customHeight="true" outlineLevel="0" collapsed="false">
      <c r="B107" s="33" t="s">
        <v>195</v>
      </c>
      <c r="C107" s="29" t="n">
        <v>286</v>
      </c>
      <c r="D107" s="29" t="n">
        <v>382</v>
      </c>
      <c r="E107" s="29" t="n">
        <v>543</v>
      </c>
      <c r="F107" s="29" t="n">
        <v>743</v>
      </c>
      <c r="G107" s="29" t="n">
        <v>1299</v>
      </c>
      <c r="H107" s="29"/>
      <c r="I107" s="29" t="n">
        <v>1499</v>
      </c>
      <c r="J107" s="29" t="n">
        <v>1926</v>
      </c>
      <c r="K107" s="29" t="n">
        <v>1851.9592</v>
      </c>
      <c r="L107" s="29" t="n">
        <v>1773.46303377581</v>
      </c>
      <c r="M107" s="29" t="n">
        <v>1786.91524799734</v>
      </c>
      <c r="N107" s="30"/>
      <c r="O107" s="34" t="s">
        <v>196</v>
      </c>
    </row>
    <row r="108" customFormat="false" ht="20.1" hidden="false" customHeight="true" outlineLevel="0" collapsed="false">
      <c r="B108" s="33" t="s">
        <v>197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/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30"/>
      <c r="O108" s="34" t="s">
        <v>198</v>
      </c>
    </row>
    <row r="109" customFormat="false" ht="20.1" hidden="false" customHeight="true" outlineLevel="0" collapsed="false">
      <c r="B109" s="33" t="s">
        <v>199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/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30"/>
      <c r="O109" s="34" t="s">
        <v>200</v>
      </c>
    </row>
    <row r="110" customFormat="false" ht="20.1" hidden="false" customHeight="true" outlineLevel="0" collapsed="false">
      <c r="B110" s="33" t="s">
        <v>201</v>
      </c>
      <c r="C110" s="29" t="n">
        <v>19</v>
      </c>
      <c r="D110" s="29" t="n">
        <v>55</v>
      </c>
      <c r="E110" s="29" t="n">
        <v>11</v>
      </c>
      <c r="F110" s="29" t="n">
        <v>21</v>
      </c>
      <c r="G110" s="29" t="n">
        <v>32</v>
      </c>
      <c r="H110" s="29"/>
      <c r="I110" s="29" t="n">
        <v>63</v>
      </c>
      <c r="J110" s="29" t="n">
        <v>10</v>
      </c>
      <c r="K110" s="29" t="n">
        <v>104.3758</v>
      </c>
      <c r="L110" s="29" t="n">
        <v>34.7451259098053</v>
      </c>
      <c r="M110" s="29" t="n">
        <v>30.6145085411072</v>
      </c>
      <c r="N110" s="30"/>
      <c r="O110" s="34" t="s">
        <v>202</v>
      </c>
    </row>
    <row r="111" customFormat="false" ht="20.1" hidden="false" customHeight="true" outlineLevel="0" collapsed="false">
      <c r="B111" s="33" t="s">
        <v>203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/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30"/>
      <c r="O111" s="34" t="s">
        <v>204</v>
      </c>
    </row>
    <row r="112" customFormat="false" ht="20.1" hidden="false" customHeight="true" outlineLevel="0" collapsed="false">
      <c r="B112" s="33" t="s">
        <v>205</v>
      </c>
      <c r="C112" s="29" t="n">
        <v>495</v>
      </c>
      <c r="D112" s="29" t="n">
        <v>425</v>
      </c>
      <c r="E112" s="29" t="n">
        <v>429</v>
      </c>
      <c r="F112" s="29" t="n">
        <v>272</v>
      </c>
      <c r="G112" s="29" t="n">
        <v>284</v>
      </c>
      <c r="H112" s="29"/>
      <c r="I112" s="29" t="n">
        <v>50</v>
      </c>
      <c r="J112" s="29" t="n">
        <v>146</v>
      </c>
      <c r="K112" s="29" t="n">
        <v>314.0079</v>
      </c>
      <c r="L112" s="29" t="n">
        <v>186.962085348725</v>
      </c>
      <c r="M112" s="29" t="n">
        <v>460.781207216263</v>
      </c>
      <c r="N112" s="30"/>
      <c r="O112" s="34" t="s">
        <v>206</v>
      </c>
    </row>
    <row r="113" customFormat="false" ht="3" hidden="false" customHeight="true" outlineLevel="0" collapsed="false">
      <c r="B113" s="48"/>
      <c r="C113" s="38"/>
      <c r="D113" s="38"/>
      <c r="E113" s="38"/>
      <c r="F113" s="38"/>
      <c r="G113" s="38"/>
      <c r="H113" s="3"/>
      <c r="I113" s="38"/>
      <c r="J113" s="38"/>
      <c r="K113" s="49"/>
      <c r="L113" s="49"/>
      <c r="M113" s="49"/>
      <c r="N113" s="50"/>
      <c r="O113" s="38"/>
    </row>
    <row r="114" customFormat="false" ht="9.95" hidden="false" customHeight="true" outlineLevel="0" collapsed="false">
      <c r="A114" s="2" t="s">
        <v>207</v>
      </c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 t="s">
        <v>208</v>
      </c>
    </row>
    <row r="115" customFormat="false" ht="24.95" hidden="false" customHeight="true" outlineLevel="0" collapsed="false">
      <c r="A115" s="6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7"/>
    </row>
    <row r="116" s="12" customFormat="true" ht="24.95" hidden="false" customHeight="true" outlineLevel="0" collapsed="false">
      <c r="A116" s="51" t="s">
        <v>2</v>
      </c>
      <c r="B116" s="51"/>
      <c r="C116" s="51"/>
      <c r="D116" s="51"/>
      <c r="E116" s="51"/>
      <c r="F116" s="51"/>
      <c r="G116" s="51"/>
      <c r="H116" s="9"/>
      <c r="I116" s="10" t="s">
        <v>209</v>
      </c>
      <c r="J116" s="10"/>
      <c r="K116" s="10"/>
      <c r="L116" s="10"/>
      <c r="M116" s="10"/>
      <c r="N116" s="10"/>
      <c r="O116" s="10"/>
      <c r="P116" s="11"/>
      <c r="Q116" s="11"/>
    </row>
    <row r="117" customFormat="false" ht="9.95" hidden="false" customHeight="true" outlineLevel="0" collapsed="false">
      <c r="A117" s="13" t="s">
        <v>4</v>
      </c>
      <c r="C117" s="14"/>
      <c r="D117" s="14"/>
      <c r="E117" s="14"/>
      <c r="F117" s="14"/>
      <c r="G117" s="14"/>
      <c r="H117" s="15"/>
      <c r="I117" s="14"/>
      <c r="J117" s="14"/>
      <c r="K117" s="14"/>
      <c r="L117" s="14"/>
      <c r="M117" s="14"/>
      <c r="N117" s="14"/>
      <c r="O117" s="16" t="s">
        <v>5</v>
      </c>
    </row>
    <row r="118" customFormat="false" ht="50.1" hidden="false" customHeight="true" outlineLevel="0" collapsed="false">
      <c r="A118" s="17" t="s">
        <v>6</v>
      </c>
      <c r="B118" s="17"/>
      <c r="C118" s="18" t="s">
        <v>7</v>
      </c>
      <c r="D118" s="19" t="s">
        <v>8</v>
      </c>
      <c r="E118" s="19" t="s">
        <v>9</v>
      </c>
      <c r="F118" s="19" t="s">
        <v>10</v>
      </c>
      <c r="G118" s="19" t="s">
        <v>11</v>
      </c>
      <c r="H118" s="20"/>
      <c r="I118" s="18" t="s">
        <v>12</v>
      </c>
      <c r="J118" s="19" t="s">
        <v>13</v>
      </c>
      <c r="K118" s="19" t="s">
        <v>14</v>
      </c>
      <c r="L118" s="19" t="s">
        <v>15</v>
      </c>
      <c r="M118" s="18" t="s">
        <v>16</v>
      </c>
      <c r="N118" s="21" t="s">
        <v>17</v>
      </c>
      <c r="O118" s="21"/>
    </row>
    <row r="119" customFormat="false" ht="24.95" hidden="false" customHeight="true" outlineLevel="0" collapsed="false">
      <c r="B119" s="31" t="s">
        <v>210</v>
      </c>
      <c r="C119" s="29" t="n">
        <f aca="false">SUM(C121,C132)</f>
        <v>257</v>
      </c>
      <c r="D119" s="29" t="n">
        <f aca="false">SUM(D121,D132)</f>
        <v>190</v>
      </c>
      <c r="E119" s="29" t="n">
        <f aca="false">SUM(E121,E132)</f>
        <v>103</v>
      </c>
      <c r="F119" s="29" t="n">
        <f aca="false">SUM(F121,F132)</f>
        <v>1036</v>
      </c>
      <c r="G119" s="29" t="n">
        <f aca="false">SUM(G121,G132)</f>
        <v>2926</v>
      </c>
      <c r="H119" s="29"/>
      <c r="I119" s="29" t="n">
        <f aca="false">SUM(I121,I132)</f>
        <v>3497</v>
      </c>
      <c r="J119" s="29" t="n">
        <f aca="false">SUM(J121,J132)</f>
        <v>1830</v>
      </c>
      <c r="K119" s="29" t="n">
        <f aca="false">SUM(K121,K132)</f>
        <v>2220.8796</v>
      </c>
      <c r="L119" s="29" t="n">
        <f aca="false">SUM(L121,L132)</f>
        <v>1579.63717456418</v>
      </c>
      <c r="M119" s="29" t="n">
        <f aca="false">SUM(M121,M132)</f>
        <v>1888.75301752603</v>
      </c>
      <c r="N119" s="52"/>
      <c r="O119" s="47" t="s">
        <v>211</v>
      </c>
    </row>
    <row r="120" customFormat="false" ht="5.1" hidden="false" customHeight="true" outlineLevel="0" collapsed="false">
      <c r="B120" s="46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30"/>
      <c r="O120" s="15"/>
    </row>
    <row r="121" customFormat="false" ht="27" hidden="false" customHeight="true" outlineLevel="0" collapsed="false">
      <c r="B121" s="33" t="s">
        <v>212</v>
      </c>
      <c r="C121" s="29" t="n">
        <f aca="false">SUM(C122:C130)</f>
        <v>257</v>
      </c>
      <c r="D121" s="29" t="n">
        <f aca="false">SUM(D122:D130)</f>
        <v>190</v>
      </c>
      <c r="E121" s="29" t="n">
        <f aca="false">SUM(E122:E130)</f>
        <v>103</v>
      </c>
      <c r="F121" s="29" t="n">
        <f aca="false">SUM(F122:F130)</f>
        <v>1036</v>
      </c>
      <c r="G121" s="29" t="n">
        <f aca="false">SUM(G122:G130)</f>
        <v>2478</v>
      </c>
      <c r="H121" s="29"/>
      <c r="I121" s="29" t="n">
        <f aca="false">SUM(I122:I130)</f>
        <v>2876</v>
      </c>
      <c r="J121" s="29" t="n">
        <f aca="false">SUM(J122:J130)</f>
        <v>1332</v>
      </c>
      <c r="K121" s="29" t="n">
        <f aca="false">SUM(K122:K130)</f>
        <v>1822.8726</v>
      </c>
      <c r="L121" s="29" t="n">
        <f aca="false">SUM(L122:L130)</f>
        <v>1148.00417456418</v>
      </c>
      <c r="M121" s="29" t="n">
        <f aca="false">SUM(M122:M130)</f>
        <v>1590.84701752603</v>
      </c>
      <c r="N121" s="30"/>
      <c r="O121" s="34" t="s">
        <v>213</v>
      </c>
    </row>
    <row r="122" customFormat="false" ht="24.95" hidden="false" customHeight="true" outlineLevel="0" collapsed="false">
      <c r="B122" s="42" t="s">
        <v>214</v>
      </c>
      <c r="C122" s="29" t="n">
        <v>256</v>
      </c>
      <c r="D122" s="29" t="n">
        <v>187</v>
      </c>
      <c r="E122" s="29" t="n">
        <v>81</v>
      </c>
      <c r="F122" s="29" t="n">
        <v>674</v>
      </c>
      <c r="G122" s="29" t="n">
        <v>980</v>
      </c>
      <c r="H122" s="29"/>
      <c r="I122" s="29" t="n">
        <v>1436</v>
      </c>
      <c r="J122" s="29" t="n">
        <v>848</v>
      </c>
      <c r="K122" s="29" t="n">
        <v>1662.9091</v>
      </c>
      <c r="L122" s="29" t="n">
        <v>1042.85287524056</v>
      </c>
      <c r="M122" s="29" t="n">
        <v>1307.58280277902</v>
      </c>
      <c r="N122" s="30"/>
      <c r="O122" s="43" t="s">
        <v>215</v>
      </c>
    </row>
    <row r="123" customFormat="false" ht="24.95" hidden="false" customHeight="true" outlineLevel="0" collapsed="false">
      <c r="B123" s="42" t="s">
        <v>216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/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/>
      <c r="O123" s="43" t="s">
        <v>217</v>
      </c>
    </row>
    <row r="124" customFormat="false" ht="24.95" hidden="false" customHeight="true" outlineLevel="0" collapsed="false">
      <c r="B124" s="42" t="s">
        <v>218</v>
      </c>
      <c r="C124" s="29" t="n">
        <v>0</v>
      </c>
      <c r="D124" s="29" t="n">
        <v>0</v>
      </c>
      <c r="E124" s="29" t="n">
        <v>22</v>
      </c>
      <c r="F124" s="29" t="n">
        <v>213</v>
      </c>
      <c r="G124" s="29" t="n">
        <v>1470</v>
      </c>
      <c r="H124" s="29"/>
      <c r="I124" s="29" t="n">
        <v>1174</v>
      </c>
      <c r="J124" s="29" t="n">
        <v>237</v>
      </c>
      <c r="K124" s="29" t="n">
        <v>15.3264</v>
      </c>
      <c r="L124" s="29" t="n">
        <v>8.64160012876988</v>
      </c>
      <c r="M124" s="29" t="n">
        <v>20.35680030334</v>
      </c>
      <c r="N124" s="30"/>
      <c r="O124" s="43" t="s">
        <v>219</v>
      </c>
    </row>
    <row r="125" customFormat="false" ht="24.95" hidden="false" customHeight="true" outlineLevel="0" collapsed="false">
      <c r="B125" s="42" t="s">
        <v>22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/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/>
      <c r="O125" s="43" t="s">
        <v>221</v>
      </c>
    </row>
    <row r="126" customFormat="false" ht="24.95" hidden="false" customHeight="true" outlineLevel="0" collapsed="false">
      <c r="B126" s="42" t="s">
        <v>222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/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30"/>
      <c r="O126" s="43" t="s">
        <v>223</v>
      </c>
    </row>
    <row r="127" customFormat="false" ht="24.95" hidden="false" customHeight="true" outlineLevel="0" collapsed="false">
      <c r="B127" s="42" t="s">
        <v>224</v>
      </c>
      <c r="C127" s="29" t="n">
        <v>0</v>
      </c>
      <c r="D127" s="29" t="n">
        <v>3</v>
      </c>
      <c r="E127" s="29" t="n">
        <v>0</v>
      </c>
      <c r="F127" s="29" t="n">
        <v>149</v>
      </c>
      <c r="G127" s="29" t="n">
        <v>25</v>
      </c>
      <c r="H127" s="29"/>
      <c r="I127" s="29" t="n">
        <v>266</v>
      </c>
      <c r="J127" s="29" t="n">
        <v>240</v>
      </c>
      <c r="K127" s="29" t="n">
        <v>138.3542</v>
      </c>
      <c r="L127" s="29" t="n">
        <v>95.4079312295914</v>
      </c>
      <c r="M127" s="29" t="n">
        <v>177.888214442968</v>
      </c>
      <c r="N127" s="30"/>
      <c r="O127" s="43" t="s">
        <v>225</v>
      </c>
    </row>
    <row r="128" customFormat="false" ht="24.95" hidden="false" customHeight="true" outlineLevel="0" collapsed="false">
      <c r="B128" s="42" t="s">
        <v>226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/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30"/>
      <c r="O128" s="43" t="s">
        <v>227</v>
      </c>
    </row>
    <row r="129" customFormat="false" ht="24.95" hidden="false" customHeight="true" outlineLevel="0" collapsed="false">
      <c r="B129" s="42" t="s">
        <v>228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/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/>
      <c r="O129" s="43" t="s">
        <v>229</v>
      </c>
    </row>
    <row r="130" customFormat="false" ht="24.95" hidden="false" customHeight="true" outlineLevel="0" collapsed="false">
      <c r="B130" s="42" t="s">
        <v>230</v>
      </c>
      <c r="C130" s="29" t="n">
        <v>1</v>
      </c>
      <c r="D130" s="29" t="n">
        <v>0</v>
      </c>
      <c r="E130" s="29" t="n">
        <v>0</v>
      </c>
      <c r="F130" s="29" t="n">
        <v>0</v>
      </c>
      <c r="G130" s="29" t="n">
        <v>3</v>
      </c>
      <c r="H130" s="29"/>
      <c r="I130" s="29" t="n">
        <v>0</v>
      </c>
      <c r="J130" s="29" t="n">
        <v>7</v>
      </c>
      <c r="K130" s="29" t="n">
        <v>6.2829</v>
      </c>
      <c r="L130" s="29" t="n">
        <v>1.10176796525717</v>
      </c>
      <c r="M130" s="29" t="n">
        <v>85.0192000007033</v>
      </c>
      <c r="N130" s="30"/>
      <c r="O130" s="43" t="s">
        <v>231</v>
      </c>
    </row>
    <row r="131" customFormat="false" ht="5.1" hidden="false" customHeight="true" outlineLevel="0" collapsed="false">
      <c r="B131" s="46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  <c r="O131" s="15"/>
    </row>
    <row r="132" customFormat="false" ht="24.95" hidden="false" customHeight="true" outlineLevel="0" collapsed="false">
      <c r="B132" s="33" t="s">
        <v>232</v>
      </c>
      <c r="C132" s="29" t="n">
        <f aca="false">SUM(C133:C138)</f>
        <v>0</v>
      </c>
      <c r="D132" s="29" t="n">
        <f aca="false">SUM(D133:D138)</f>
        <v>0</v>
      </c>
      <c r="E132" s="29" t="n">
        <f aca="false">SUM(E133:E138)</f>
        <v>0</v>
      </c>
      <c r="F132" s="29" t="n">
        <f aca="false">SUM(F133:F138)</f>
        <v>0</v>
      </c>
      <c r="G132" s="29" t="n">
        <f aca="false">SUM(G133:G138)</f>
        <v>448</v>
      </c>
      <c r="H132" s="29"/>
      <c r="I132" s="29" t="n">
        <f aca="false">SUM(I133:I138)</f>
        <v>621</v>
      </c>
      <c r="J132" s="29" t="n">
        <f aca="false">SUM(J133:J138)</f>
        <v>498</v>
      </c>
      <c r="K132" s="29" t="n">
        <f aca="false">SUM(K133:K138)</f>
        <v>398.007</v>
      </c>
      <c r="L132" s="29" t="n">
        <f aca="false">SUM(L133:L138)</f>
        <v>431.633</v>
      </c>
      <c r="M132" s="29" t="n">
        <f aca="false">SUM(M133:M138)</f>
        <v>297.906</v>
      </c>
      <c r="N132" s="30"/>
      <c r="O132" s="34" t="s">
        <v>233</v>
      </c>
    </row>
    <row r="133" customFormat="false" ht="24.95" hidden="false" customHeight="true" outlineLevel="0" collapsed="false">
      <c r="B133" s="42" t="s">
        <v>234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/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/>
      <c r="O133" s="43" t="s">
        <v>235</v>
      </c>
    </row>
    <row r="134" customFormat="false" ht="24.95" hidden="false" customHeight="true" outlineLevel="0" collapsed="false">
      <c r="B134" s="42" t="s">
        <v>236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103</v>
      </c>
      <c r="H134" s="29"/>
      <c r="I134" s="29" t="n">
        <v>151</v>
      </c>
      <c r="J134" s="29" t="n">
        <v>111</v>
      </c>
      <c r="K134" s="29" t="n">
        <v>150.221</v>
      </c>
      <c r="L134" s="29" t="n">
        <v>95.238</v>
      </c>
      <c r="M134" s="29" t="n">
        <v>79.346</v>
      </c>
      <c r="N134" s="30"/>
      <c r="O134" s="43" t="s">
        <v>237</v>
      </c>
    </row>
    <row r="135" customFormat="false" ht="24.95" hidden="false" customHeight="true" outlineLevel="0" collapsed="false">
      <c r="B135" s="42" t="s">
        <v>238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/>
      <c r="I135" s="29" t="n">
        <v>0</v>
      </c>
      <c r="J135" s="29" t="n">
        <v>0</v>
      </c>
      <c r="K135" s="29" t="n">
        <v>0.175</v>
      </c>
      <c r="L135" s="29" t="n">
        <v>0</v>
      </c>
      <c r="M135" s="29" t="n">
        <v>0.151</v>
      </c>
      <c r="N135" s="30"/>
      <c r="O135" s="43" t="s">
        <v>239</v>
      </c>
    </row>
    <row r="136" customFormat="false" ht="24.95" hidden="false" customHeight="true" outlineLevel="0" collapsed="false">
      <c r="B136" s="42" t="s">
        <v>24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/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/>
      <c r="O136" s="43" t="s">
        <v>241</v>
      </c>
    </row>
    <row r="137" customFormat="false" ht="24.95" hidden="false" customHeight="true" outlineLevel="0" collapsed="false">
      <c r="B137" s="42" t="s">
        <v>242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/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/>
      <c r="O137" s="43" t="s">
        <v>243</v>
      </c>
    </row>
    <row r="138" customFormat="false" ht="24.95" hidden="false" customHeight="true" outlineLevel="0" collapsed="false">
      <c r="B138" s="42" t="s">
        <v>244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345</v>
      </c>
      <c r="H138" s="29"/>
      <c r="I138" s="29" t="n">
        <v>470</v>
      </c>
      <c r="J138" s="29" t="n">
        <v>387</v>
      </c>
      <c r="K138" s="29" t="n">
        <v>247.611</v>
      </c>
      <c r="L138" s="29" t="n">
        <v>336.395</v>
      </c>
      <c r="M138" s="29" t="n">
        <v>218.409</v>
      </c>
      <c r="N138" s="30"/>
      <c r="O138" s="43" t="s">
        <v>245</v>
      </c>
    </row>
    <row r="139" customFormat="false" ht="5.1" hidden="false" customHeight="true" outlineLevel="0" collapsed="false">
      <c r="B139" s="46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30"/>
      <c r="O139" s="15"/>
    </row>
    <row r="140" customFormat="false" ht="24.95" hidden="false" customHeight="true" outlineLevel="0" collapsed="false">
      <c r="B140" s="31" t="s">
        <v>246</v>
      </c>
      <c r="C140" s="29" t="n">
        <f aca="false">SUM(C141:C145)</f>
        <v>9721</v>
      </c>
      <c r="D140" s="29" t="n">
        <f aca="false">SUM(D141:D145)</f>
        <v>5192</v>
      </c>
      <c r="E140" s="29" t="n">
        <f aca="false">SUM(E141:E145)</f>
        <v>4990</v>
      </c>
      <c r="F140" s="29" t="n">
        <f aca="false">SUM(F141:F145)</f>
        <v>4077</v>
      </c>
      <c r="G140" s="29" t="n">
        <f aca="false">SUM(G141:G145)</f>
        <v>3247</v>
      </c>
      <c r="H140" s="29"/>
      <c r="I140" s="29" t="n">
        <f aca="false">SUM(I141:I145)</f>
        <v>2597</v>
      </c>
      <c r="J140" s="29" t="n">
        <f aca="false">SUM(J141:J145)</f>
        <v>3384</v>
      </c>
      <c r="K140" s="29" t="n">
        <f aca="false">SUM(K141:K145)</f>
        <v>2913.67</v>
      </c>
      <c r="L140" s="29" t="n">
        <f aca="false">SUM(L141:L145)</f>
        <v>9294.96025498653</v>
      </c>
      <c r="M140" s="29" t="n">
        <f aca="false">SUM(M141:M145)</f>
        <v>7998.83247338533</v>
      </c>
      <c r="N140" s="30"/>
      <c r="O140" s="47" t="s">
        <v>247</v>
      </c>
    </row>
    <row r="141" customFormat="false" ht="24.95" hidden="false" customHeight="true" outlineLevel="0" collapsed="false">
      <c r="B141" s="33" t="s">
        <v>248</v>
      </c>
      <c r="C141" s="29" t="n">
        <v>732</v>
      </c>
      <c r="D141" s="29" t="n">
        <v>1012</v>
      </c>
      <c r="E141" s="29" t="n">
        <v>1143</v>
      </c>
      <c r="F141" s="29" t="n">
        <v>870</v>
      </c>
      <c r="G141" s="29" t="n">
        <v>1175</v>
      </c>
      <c r="H141" s="29"/>
      <c r="I141" s="29" t="n">
        <v>1365</v>
      </c>
      <c r="J141" s="29" t="n">
        <v>1809</v>
      </c>
      <c r="K141" s="29" t="n">
        <v>1429.452</v>
      </c>
      <c r="L141" s="29" t="n">
        <v>3188.91245162725</v>
      </c>
      <c r="M141" s="29" t="n">
        <v>3523.1196300168</v>
      </c>
      <c r="N141" s="30"/>
      <c r="O141" s="34" t="s">
        <v>249</v>
      </c>
    </row>
    <row r="142" customFormat="false" ht="24.95" hidden="false" customHeight="true" outlineLevel="0" collapsed="false">
      <c r="B142" s="33" t="s">
        <v>250</v>
      </c>
      <c r="C142" s="29" t="n">
        <v>866</v>
      </c>
      <c r="D142" s="29" t="n">
        <v>993</v>
      </c>
      <c r="E142" s="29" t="n">
        <v>1110</v>
      </c>
      <c r="F142" s="29" t="n">
        <v>1331</v>
      </c>
      <c r="G142" s="29" t="n">
        <v>536</v>
      </c>
      <c r="H142" s="29"/>
      <c r="I142" s="29" t="n">
        <v>524</v>
      </c>
      <c r="J142" s="29" t="n">
        <v>571</v>
      </c>
      <c r="K142" s="29" t="n">
        <v>715.491</v>
      </c>
      <c r="L142" s="29" t="n">
        <v>1630.34812374115</v>
      </c>
      <c r="M142" s="29" t="n">
        <v>1810.26950146437</v>
      </c>
      <c r="N142" s="30"/>
      <c r="O142" s="34" t="s">
        <v>251</v>
      </c>
    </row>
    <row r="143" customFormat="false" ht="24.95" hidden="false" customHeight="true" outlineLevel="0" collapsed="false">
      <c r="B143" s="33" t="s">
        <v>252</v>
      </c>
      <c r="C143" s="29" t="n">
        <v>7107</v>
      </c>
      <c r="D143" s="29" t="n">
        <v>1996</v>
      </c>
      <c r="E143" s="29" t="n">
        <v>1561</v>
      </c>
      <c r="F143" s="29" t="n">
        <v>1135</v>
      </c>
      <c r="G143" s="29" t="n">
        <v>1176</v>
      </c>
      <c r="H143" s="29"/>
      <c r="I143" s="29" t="n">
        <v>677</v>
      </c>
      <c r="J143" s="29" t="n">
        <v>960</v>
      </c>
      <c r="K143" s="29" t="n">
        <v>707.386</v>
      </c>
      <c r="L143" s="29" t="n">
        <v>4116.05597626352</v>
      </c>
      <c r="M143" s="29" t="n">
        <v>2340.75478061008</v>
      </c>
      <c r="N143" s="30"/>
      <c r="O143" s="34" t="s">
        <v>253</v>
      </c>
    </row>
    <row r="144" customFormat="false" ht="24.95" hidden="false" customHeight="true" outlineLevel="0" collapsed="false">
      <c r="B144" s="33" t="s">
        <v>254</v>
      </c>
      <c r="C144" s="29" t="n">
        <v>26</v>
      </c>
      <c r="D144" s="29" t="n">
        <v>4</v>
      </c>
      <c r="E144" s="29" t="n">
        <v>2</v>
      </c>
      <c r="F144" s="29" t="n">
        <v>4</v>
      </c>
      <c r="G144" s="29" t="n">
        <v>1</v>
      </c>
      <c r="H144" s="29"/>
      <c r="I144" s="29" t="n">
        <v>2</v>
      </c>
      <c r="J144" s="29" t="n">
        <v>0</v>
      </c>
      <c r="K144" s="29" t="n">
        <v>7.168</v>
      </c>
      <c r="L144" s="29" t="n">
        <v>6.55558240222931</v>
      </c>
      <c r="M144" s="29" t="n">
        <v>10.2567339105606</v>
      </c>
      <c r="N144" s="30"/>
      <c r="O144" s="34" t="s">
        <v>255</v>
      </c>
    </row>
    <row r="145" customFormat="false" ht="24.95" hidden="false" customHeight="true" outlineLevel="0" collapsed="false">
      <c r="B145" s="33" t="s">
        <v>256</v>
      </c>
      <c r="C145" s="29" t="n">
        <v>990</v>
      </c>
      <c r="D145" s="29" t="n">
        <v>1187</v>
      </c>
      <c r="E145" s="29" t="n">
        <v>1174</v>
      </c>
      <c r="F145" s="29" t="n">
        <v>737</v>
      </c>
      <c r="G145" s="29" t="n">
        <v>359</v>
      </c>
      <c r="H145" s="29"/>
      <c r="I145" s="29" t="n">
        <v>29</v>
      </c>
      <c r="J145" s="29" t="n">
        <v>44</v>
      </c>
      <c r="K145" s="29" t="n">
        <v>54.173</v>
      </c>
      <c r="L145" s="29" t="n">
        <v>353.088120952368</v>
      </c>
      <c r="M145" s="29" t="n">
        <v>314.431827383518</v>
      </c>
      <c r="N145" s="30"/>
      <c r="O145" s="34" t="s">
        <v>257</v>
      </c>
    </row>
    <row r="146" customFormat="false" ht="5.1" hidden="false" customHeight="true" outlineLevel="0" collapsed="false">
      <c r="A146" s="36"/>
      <c r="B146" s="48"/>
      <c r="C146" s="38"/>
      <c r="D146" s="38"/>
      <c r="E146" s="38"/>
      <c r="F146" s="38"/>
      <c r="G146" s="38"/>
      <c r="H146" s="3"/>
      <c r="I146" s="38"/>
      <c r="J146" s="38"/>
      <c r="K146" s="38"/>
      <c r="L146" s="38"/>
      <c r="M146" s="38"/>
      <c r="N146" s="39"/>
      <c r="O146" s="38"/>
    </row>
  </sheetData>
  <mergeCells count="12">
    <mergeCell ref="A3:G3"/>
    <mergeCell ref="I3:O3"/>
    <mergeCell ref="A5:B5"/>
    <mergeCell ref="N5:O5"/>
    <mergeCell ref="A67:G67"/>
    <mergeCell ref="I67:O67"/>
    <mergeCell ref="A69:B69"/>
    <mergeCell ref="N69:O69"/>
    <mergeCell ref="A116:G116"/>
    <mergeCell ref="I116:O116"/>
    <mergeCell ref="A118:B118"/>
    <mergeCell ref="N118:O11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30:06Z</dcterms:created>
  <dc:creator>user</dc:creator>
  <dc:description/>
  <dc:language>en-US</dc:language>
  <cp:lastModifiedBy>user</cp:lastModifiedBy>
  <dcterms:modified xsi:type="dcterms:W3CDTF">2003-09-05T02:49:19Z</dcterms:modified>
  <cp:revision>0</cp:revision>
  <dc:subject/>
  <dc:title/>
</cp:coreProperties>
</file>