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9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0</t>
    </r>
    <r>
      <rPr>
        <sz val="7"/>
        <rFont val="Noto Sans"/>
        <family val="2"/>
      </rPr>
      <t xml:space="preserve">年糧食供需年報</t>
    </r>
  </si>
  <si>
    <t xml:space="preserve">FOOD SUPPLY &amp; UTILIZATION 2001     195   </t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糧 食 自 給 率</t>
    </r>
  </si>
  <si>
    <t xml:space="preserve">2. Food Self-sufficiency Ratios</t>
  </si>
  <si>
    <t xml:space="preserve">　單位：％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％</t>
    </r>
  </si>
  <si>
    <t xml:space="preserve">年  別</t>
  </si>
  <si>
    <t xml:space="preserve">以   價   格   為   權   數</t>
  </si>
  <si>
    <t xml:space="preserve">Weighted   by   Prices</t>
  </si>
  <si>
    <t xml:space="preserve">Year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          </t>
    </r>
    <r>
      <rPr>
        <sz val="8"/>
        <rFont val="Times New Roman"/>
        <family val="1"/>
      </rPr>
      <t xml:space="preserve">(199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</t>
    </r>
    <r>
      <rPr>
        <sz val="8"/>
        <rFont val="Times New Roman"/>
        <family val="1"/>
      </rPr>
      <t xml:space="preserve">(2001)</t>
    </r>
  </si>
  <si>
    <t xml:space="preserve">Category        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  </t>
    </r>
    <r>
      <rPr>
        <b val="true"/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1. Cereals  </t>
    </r>
    <r>
      <rPr>
        <b val="true"/>
        <sz val="6"/>
        <rFont val="Times New Roman"/>
        <family val="1"/>
      </rPr>
      <t xml:space="preserve">r</t>
    </r>
  </si>
  <si>
    <t xml:space="preserve"></t>
  </si>
  <si>
    <r>
      <rPr>
        <sz val="8"/>
        <rFont val="Noto Sans"/>
        <family val="2"/>
      </rPr>
      <t xml:space="preserve">　　　米  </t>
    </r>
    <r>
      <rPr>
        <sz val="6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Rice  </t>
    </r>
    <r>
      <rPr>
        <sz val="6"/>
        <rFont val="Times New Roman"/>
        <family val="1"/>
      </rPr>
      <t xml:space="preserve">r</t>
    </r>
  </si>
  <si>
    <t xml:space="preserve"></t>
  </si>
  <si>
    <t xml:space="preserve">　小　　　麥</t>
  </si>
  <si>
    <t xml:space="preserve">Wheat</t>
  </si>
  <si>
    <t xml:space="preserve"></t>
  </si>
  <si>
    <t xml:space="preserve">　玉　　　米</t>
  </si>
  <si>
    <t xml:space="preserve">Corn</t>
  </si>
  <si>
    <t xml:space="preserve"></t>
  </si>
  <si>
    <t xml:space="preserve">　高　　　粱</t>
  </si>
  <si>
    <t xml:space="preserve">Sorghum</t>
  </si>
  <si>
    <t xml:space="preserve"></t>
  </si>
  <si>
    <t xml:space="preserve">　其　　　他</t>
  </si>
  <si>
    <t xml:space="preserve">Other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  </t>
    </r>
    <r>
      <rPr>
        <b val="true"/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2. Starchy roots  </t>
    </r>
    <r>
      <rPr>
        <b val="true"/>
        <sz val="6"/>
        <rFont val="Times New Roman"/>
        <family val="1"/>
      </rPr>
      <t xml:space="preserve">r</t>
    </r>
  </si>
  <si>
    <t xml:space="preserve">　甘　　　藷</t>
  </si>
  <si>
    <t xml:space="preserve">Sweet Potatos</t>
  </si>
  <si>
    <t xml:space="preserve">　樹　　　薯</t>
  </si>
  <si>
    <t xml:space="preserve">Cassava</t>
  </si>
  <si>
    <t xml:space="preserve">　馬　鈴　薯</t>
  </si>
  <si>
    <t xml:space="preserve">Potatoes</t>
  </si>
  <si>
    <t xml:space="preserve">其    他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3. Sugars &amp; honey  </t>
    </r>
    <r>
      <rPr>
        <b val="true"/>
        <sz val="6"/>
        <rFont val="Times New Roman"/>
        <family val="1"/>
      </rPr>
      <t xml:space="preserve">r</t>
    </r>
  </si>
  <si>
    <t xml:space="preserve">　　　糖    </t>
  </si>
  <si>
    <r>
      <rPr>
        <sz val="8"/>
        <rFont val="Times New Roman"/>
        <family val="1"/>
      </rPr>
      <t xml:space="preserve">Sugars  </t>
    </r>
    <r>
      <rPr>
        <sz val="6"/>
        <rFont val="Times New Roman"/>
        <family val="1"/>
      </rPr>
      <t xml:space="preserve">r</t>
    </r>
  </si>
  <si>
    <t xml:space="preserve">　蜂　　　蜜</t>
  </si>
  <si>
    <t xml:space="preserve">Honey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4. Pulses and oilseeds  </t>
    </r>
    <r>
      <rPr>
        <b val="true"/>
        <sz val="6"/>
        <rFont val="Times New Roman"/>
        <family val="1"/>
      </rPr>
      <t xml:space="preserve">r</t>
    </r>
  </si>
  <si>
    <t xml:space="preserve">　大　　　豆</t>
  </si>
  <si>
    <t xml:space="preserve">Soybeans</t>
  </si>
  <si>
    <t xml:space="preserve">　花　　　生</t>
  </si>
  <si>
    <t xml:space="preserve">Peanuts</t>
  </si>
  <si>
    <t xml:space="preserve">　芝　　　麻</t>
  </si>
  <si>
    <r>
      <rPr>
        <sz val="8"/>
        <rFont val="Times New Roman"/>
        <family val="1"/>
      </rPr>
      <t xml:space="preserve">Sesame seed  </t>
    </r>
    <r>
      <rPr>
        <sz val="6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sz val="8"/>
        <rFont val="Times New Roman"/>
        <family val="1"/>
      </rPr>
      <t xml:space="preserve">Others  </t>
    </r>
    <r>
      <rPr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5. Vegetables</t>
    </r>
  </si>
  <si>
    <t xml:space="preserve">　葉　菜　類</t>
  </si>
  <si>
    <t xml:space="preserve">Green leafy</t>
  </si>
  <si>
    <t xml:space="preserve">　根　菜　類</t>
  </si>
  <si>
    <t xml:space="preserve">Roots</t>
  </si>
  <si>
    <t xml:space="preserve">　莖　菜　類</t>
  </si>
  <si>
    <t xml:space="preserve">Bulbs &amp; tubers</t>
  </si>
  <si>
    <t xml:space="preserve">　花 果 菜 類</t>
  </si>
  <si>
    <t xml:space="preserve">Flowers &amp; fruits</t>
  </si>
  <si>
    <t xml:space="preserve">　菇　　　類</t>
  </si>
  <si>
    <t xml:space="preserve">Mushroom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果　品　類  </t>
    </r>
    <r>
      <rPr>
        <b val="true"/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6. Fruits  </t>
    </r>
    <r>
      <rPr>
        <b val="true"/>
        <sz val="6"/>
        <rFont val="Times New Roman"/>
        <family val="1"/>
      </rPr>
      <t xml:space="preserve">r</t>
    </r>
  </si>
  <si>
    <t xml:space="preserve">　香　　　蕉</t>
  </si>
  <si>
    <t xml:space="preserve">Bananas</t>
  </si>
  <si>
    <t xml:space="preserve">　鳳 　　   梨</t>
  </si>
  <si>
    <t xml:space="preserve">Pineapples</t>
  </si>
  <si>
    <t xml:space="preserve">　柑　桔　類</t>
  </si>
  <si>
    <t xml:space="preserve">Citrus</t>
  </si>
  <si>
    <t xml:space="preserve">　瓜　果　類</t>
  </si>
  <si>
    <t xml:space="preserve">Melon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  </t>
    </r>
    <r>
      <rPr>
        <b val="true"/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7. Meat  </t>
    </r>
    <r>
      <rPr>
        <b val="true"/>
        <sz val="6"/>
        <rFont val="Times New Roman"/>
        <family val="1"/>
      </rPr>
      <t xml:space="preserve">r</t>
    </r>
  </si>
  <si>
    <r>
      <rPr>
        <sz val="8"/>
        <rFont val="Noto Sans"/>
        <family val="2"/>
      </rPr>
      <t xml:space="preserve">　豬  　　  肉  </t>
    </r>
    <r>
      <rPr>
        <sz val="6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Pork  </t>
    </r>
    <r>
      <rPr>
        <sz val="6"/>
        <rFont val="Times New Roman"/>
        <family val="1"/>
      </rPr>
      <t xml:space="preserve">r</t>
    </r>
  </si>
  <si>
    <t xml:space="preserve">　牛 　　   肉</t>
  </si>
  <si>
    <t xml:space="preserve">Beef</t>
  </si>
  <si>
    <t xml:space="preserve">　羊　　    肉</t>
  </si>
  <si>
    <t xml:space="preserve">Mutton</t>
  </si>
  <si>
    <t xml:space="preserve">　家　禽　肉</t>
  </si>
  <si>
    <t xml:space="preserve">Poultry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8. Eggs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9. </t>
    </r>
    <r>
      <rPr>
        <b val="true"/>
        <sz val="8"/>
        <rFont val="Noto Sans"/>
        <family val="2"/>
      </rPr>
      <t xml:space="preserve">水　產　類  </t>
    </r>
    <r>
      <rPr>
        <b val="true"/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9. Fish &amp; sea food  </t>
    </r>
    <r>
      <rPr>
        <b val="true"/>
        <sz val="6"/>
        <rFont val="Times New Roman"/>
        <family val="1"/>
      </rPr>
      <t xml:space="preserve">r</t>
    </r>
  </si>
  <si>
    <t xml:space="preserve">　魚 　　   類</t>
  </si>
  <si>
    <t xml:space="preserve">Fish</t>
  </si>
  <si>
    <r>
      <rPr>
        <sz val="8"/>
        <rFont val="Noto Sans"/>
        <family val="2"/>
      </rPr>
      <t xml:space="preserve">　蝦　蟹　類  </t>
    </r>
    <r>
      <rPr>
        <sz val="6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Shrimps &amp; crabs  </t>
    </r>
    <r>
      <rPr>
        <sz val="6"/>
        <rFont val="Times New Roman"/>
        <family val="1"/>
      </rPr>
      <t xml:space="preserve">r</t>
    </r>
  </si>
  <si>
    <t xml:space="preserve">　頭　足　類</t>
  </si>
  <si>
    <t xml:space="preserve">Cephaopodas</t>
  </si>
  <si>
    <t xml:space="preserve">　貝　介　類</t>
  </si>
  <si>
    <t xml:space="preserve">Shell fish</t>
  </si>
  <si>
    <t xml:space="preserve">　其　　    他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10. Milk</t>
    </r>
  </si>
  <si>
    <r>
      <rPr>
        <b val="true"/>
        <sz val="8"/>
        <rFont val="Noto Sans"/>
        <family val="2"/>
      </rPr>
      <t xml:space="preserve">　綜 合 自 給 率  </t>
    </r>
    <r>
      <rPr>
        <b val="true"/>
        <sz val="6"/>
        <rFont val="Times New Roman"/>
        <family val="1"/>
      </rPr>
      <t xml:space="preserve">r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Average  </t>
    </r>
    <r>
      <rPr>
        <b val="true"/>
        <sz val="6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糧 食 自 給 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2. Food Self-sufficiency Ratios (Cont'd)</t>
  </si>
  <si>
    <t xml:space="preserve">以   熱   量   為   權   數</t>
  </si>
  <si>
    <t xml:space="preserve">Weighted   by  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-#,##0.0\ ;\－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10"/>
      <color rgb="FFFF0000"/>
      <name val="Times New Roman"/>
      <family val="1"/>
    </font>
    <font>
      <sz val="8"/>
      <color rgb="FFFF6600"/>
      <name val="Times New Roman"/>
      <family val="1"/>
    </font>
    <font>
      <sz val="8"/>
      <color rgb="FFFF6600"/>
      <name val="標楷體"/>
      <family val="4"/>
      <charset val="136"/>
    </font>
    <font>
      <sz val="8"/>
      <color rgb="FFFF6600"/>
      <name val="Noto Sans"/>
      <family val="2"/>
    </font>
    <font>
      <sz val="10"/>
      <color rgb="FFFF66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ro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55" activeCellId="0" sqref="E55"/>
    </sheetView>
  </sheetViews>
  <sheetFormatPr defaultColWidth="11.1015625" defaultRowHeight="15.75" zeroHeight="false" outlineLevelRow="0" outlineLevelCol="0"/>
  <cols>
    <col collapsed="false" customWidth="true" hidden="false" outlineLevel="0" max="2" min="1" style="1" width="3.23"/>
    <col collapsed="false" customWidth="true" hidden="false" outlineLevel="0" max="3" min="3" style="1" width="18.04"/>
    <col collapsed="false" customWidth="true" hidden="false" outlineLevel="0" max="8" min="4" style="1" width="15.58"/>
    <col collapsed="false" customWidth="true" hidden="false" outlineLevel="0" max="9" min="9" style="1" width="19.89"/>
    <col collapsed="false" customWidth="true" hidden="false" outlineLevel="0" max="14" min="10" style="1" width="15.58"/>
    <col collapsed="false" customWidth="true" hidden="false" outlineLevel="0" max="16" min="15" style="1" width="3.23"/>
    <col collapsed="false" customWidth="true" hidden="false" outlineLevel="0" max="17" min="17" style="1" width="18.04"/>
    <col collapsed="false" customWidth="false" hidden="false" outlineLevel="0" max="257" min="18" style="1" width="11.1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0.1" hidden="false" customHeight="true" outlineLevel="0" collapsed="false">
      <c r="A5" s="17"/>
      <c r="B5" s="18"/>
      <c r="C5" s="19" t="s">
        <v>6</v>
      </c>
      <c r="D5" s="20" t="s">
        <v>7</v>
      </c>
      <c r="E5" s="20"/>
      <c r="F5" s="20"/>
      <c r="G5" s="20"/>
      <c r="H5" s="20"/>
      <c r="I5" s="21"/>
      <c r="J5" s="22" t="s">
        <v>8</v>
      </c>
      <c r="K5" s="22"/>
      <c r="L5" s="22"/>
      <c r="M5" s="22"/>
      <c r="N5" s="22"/>
      <c r="O5" s="17"/>
      <c r="P5" s="23" t="s">
        <v>9</v>
      </c>
      <c r="Q5" s="24"/>
      <c r="R5" s="25"/>
    </row>
    <row r="6" s="14" customFormat="true" ht="30" hidden="false" customHeight="true" outlineLevel="0" collapsed="false">
      <c r="A6" s="26"/>
      <c r="B6" s="27" t="s">
        <v>10</v>
      </c>
      <c r="C6" s="28"/>
      <c r="D6" s="29" t="s">
        <v>11</v>
      </c>
      <c r="E6" s="30" t="s">
        <v>12</v>
      </c>
      <c r="F6" s="30" t="s">
        <v>13</v>
      </c>
      <c r="G6" s="30" t="s">
        <v>14</v>
      </c>
      <c r="H6" s="30" t="s">
        <v>15</v>
      </c>
      <c r="I6" s="31"/>
      <c r="J6" s="32" t="s">
        <v>16</v>
      </c>
      <c r="K6" s="30" t="s">
        <v>17</v>
      </c>
      <c r="L6" s="30" t="s">
        <v>18</v>
      </c>
      <c r="M6" s="30" t="s">
        <v>19</v>
      </c>
      <c r="N6" s="33" t="s">
        <v>20</v>
      </c>
      <c r="O6" s="26"/>
      <c r="P6" s="34"/>
      <c r="Q6" s="35" t="s">
        <v>21</v>
      </c>
      <c r="R6" s="25"/>
    </row>
    <row r="7" s="14" customFormat="true" ht="15" hidden="false" customHeight="true" outlineLevel="0" collapsed="false">
      <c r="A7" s="36" t="s">
        <v>22</v>
      </c>
      <c r="B7" s="37"/>
      <c r="C7" s="38"/>
      <c r="D7" s="39" t="n">
        <v>55.9743091363204</v>
      </c>
      <c r="E7" s="39" t="n">
        <v>62.3473976127704</v>
      </c>
      <c r="F7" s="39" t="n">
        <v>57.2910785216918</v>
      </c>
      <c r="G7" s="39" t="n">
        <v>56.2764269511822</v>
      </c>
      <c r="H7" s="39" t="n">
        <v>48.6489199192951</v>
      </c>
      <c r="I7" s="40"/>
      <c r="J7" s="39" t="n">
        <v>53.9222523832832</v>
      </c>
      <c r="K7" s="39" t="n">
        <v>51.8619998656165</v>
      </c>
      <c r="L7" s="39" t="n">
        <v>57.9710019026027</v>
      </c>
      <c r="M7" s="39" t="n">
        <v>58.6308181440301</v>
      </c>
      <c r="N7" s="39" t="n">
        <v>54.5158223130784</v>
      </c>
      <c r="O7" s="41" t="s">
        <v>23</v>
      </c>
      <c r="P7" s="42"/>
      <c r="Q7" s="43"/>
      <c r="R7" s="25"/>
    </row>
    <row r="8" s="14" customFormat="true" ht="15" hidden="false" customHeight="true" outlineLevel="0" collapsed="false">
      <c r="A8" s="44"/>
      <c r="B8" s="45" t="s">
        <v>24</v>
      </c>
      <c r="C8" s="46" t="s">
        <v>25</v>
      </c>
      <c r="D8" s="47" t="n">
        <v>100.781876420434</v>
      </c>
      <c r="E8" s="47" t="n">
        <v>114.226557164914</v>
      </c>
      <c r="F8" s="47" t="n">
        <v>106.723764950457</v>
      </c>
      <c r="G8" s="47" t="n">
        <v>107.977448921903</v>
      </c>
      <c r="H8" s="47" t="n">
        <v>100.624690190795</v>
      </c>
      <c r="I8" s="48"/>
      <c r="J8" s="47" t="n">
        <v>106.236231158091</v>
      </c>
      <c r="K8" s="47" t="n">
        <v>96.8003208063314</v>
      </c>
      <c r="L8" s="47" t="n">
        <v>103.523781293694</v>
      </c>
      <c r="M8" s="47" t="n">
        <v>106.105856694684</v>
      </c>
      <c r="N8" s="47" t="n">
        <v>100.444797428794</v>
      </c>
      <c r="O8" s="44"/>
      <c r="P8" s="49" t="s">
        <v>24</v>
      </c>
      <c r="Q8" s="50" t="s">
        <v>26</v>
      </c>
      <c r="R8" s="25"/>
    </row>
    <row r="9" s="14" customFormat="true" ht="15" hidden="false" customHeight="true" outlineLevel="0" collapsed="false">
      <c r="A9" s="44"/>
      <c r="B9" s="45" t="s">
        <v>27</v>
      </c>
      <c r="C9" s="46" t="s">
        <v>28</v>
      </c>
      <c r="D9" s="47" t="n">
        <v>0.475613014161746</v>
      </c>
      <c r="E9" s="47" t="n">
        <v>0.535712924931607</v>
      </c>
      <c r="F9" s="47" t="n">
        <v>0.442567409296109</v>
      </c>
      <c r="G9" s="47" t="n">
        <v>0.434076951876165</v>
      </c>
      <c r="H9" s="47" t="n">
        <v>0.0200971745246966</v>
      </c>
      <c r="I9" s="48"/>
      <c r="J9" s="47" t="n">
        <v>0.00854443104141536</v>
      </c>
      <c r="K9" s="47" t="n">
        <v>0.0063059594182848</v>
      </c>
      <c r="L9" s="47" t="n">
        <v>0.00842421271902953</v>
      </c>
      <c r="M9" s="47" t="n">
        <v>0.0117114483611402</v>
      </c>
      <c r="N9" s="47" t="n">
        <v>0.0210937958270611</v>
      </c>
      <c r="O9" s="44"/>
      <c r="P9" s="49" t="s">
        <v>27</v>
      </c>
      <c r="Q9" s="50" t="s">
        <v>29</v>
      </c>
      <c r="R9" s="25"/>
    </row>
    <row r="10" s="14" customFormat="true" ht="15" hidden="false" customHeight="true" outlineLevel="0" collapsed="false">
      <c r="A10" s="44"/>
      <c r="B10" s="45" t="s">
        <v>30</v>
      </c>
      <c r="C10" s="46" t="s">
        <v>31</v>
      </c>
      <c r="D10" s="47" t="n">
        <v>5.66236902165847</v>
      </c>
      <c r="E10" s="47" t="n">
        <v>5.63587411885035</v>
      </c>
      <c r="F10" s="47" t="n">
        <v>5.87398028913398</v>
      </c>
      <c r="G10" s="47" t="n">
        <v>4.68508084082304</v>
      </c>
      <c r="H10" s="47" t="n">
        <v>4.90866439864071</v>
      </c>
      <c r="I10" s="48"/>
      <c r="J10" s="47" t="n">
        <v>4.71115275801373</v>
      </c>
      <c r="K10" s="47" t="n">
        <v>3.58379324721962</v>
      </c>
      <c r="L10" s="47" t="n">
        <v>2.88895322474574</v>
      </c>
      <c r="M10" s="47" t="n">
        <v>2.40136680829381</v>
      </c>
      <c r="N10" s="47" t="n">
        <v>2.17959661902587</v>
      </c>
      <c r="O10" s="44"/>
      <c r="P10" s="49" t="s">
        <v>30</v>
      </c>
      <c r="Q10" s="50" t="s">
        <v>32</v>
      </c>
      <c r="R10" s="25"/>
    </row>
    <row r="11" s="14" customFormat="true" ht="15" hidden="false" customHeight="true" outlineLevel="0" collapsed="false">
      <c r="A11" s="44"/>
      <c r="B11" s="45" t="s">
        <v>33</v>
      </c>
      <c r="C11" s="46" t="s">
        <v>34</v>
      </c>
      <c r="D11" s="47" t="n">
        <v>82.4749138261203</v>
      </c>
      <c r="E11" s="47" t="n">
        <v>56.5594197319502</v>
      </c>
      <c r="F11" s="47" t="n">
        <v>34.1156994806903</v>
      </c>
      <c r="G11" s="47" t="n">
        <v>74.924942218946</v>
      </c>
      <c r="H11" s="47" t="n">
        <v>40.52290359003</v>
      </c>
      <c r="I11" s="48"/>
      <c r="J11" s="47" t="n">
        <v>41.8306726562386</v>
      </c>
      <c r="K11" s="47" t="n">
        <v>35.3111537778925</v>
      </c>
      <c r="L11" s="47" t="n">
        <v>43.9982180060011</v>
      </c>
      <c r="M11" s="47" t="n">
        <v>41.0145107280169</v>
      </c>
      <c r="N11" s="47" t="n">
        <v>37.3555087816155</v>
      </c>
      <c r="O11" s="44"/>
      <c r="P11" s="49" t="s">
        <v>33</v>
      </c>
      <c r="Q11" s="50" t="s">
        <v>35</v>
      </c>
      <c r="R11" s="25"/>
    </row>
    <row r="12" s="14" customFormat="true" ht="15" hidden="false" customHeight="true" outlineLevel="0" collapsed="false">
      <c r="A12" s="51"/>
      <c r="B12" s="52" t="s">
        <v>36</v>
      </c>
      <c r="C12" s="53" t="s">
        <v>37</v>
      </c>
      <c r="D12" s="54" t="n">
        <v>0.297609821124097</v>
      </c>
      <c r="E12" s="54" t="n">
        <v>0.348945273457364</v>
      </c>
      <c r="F12" s="54" t="n">
        <v>0.126232791663561</v>
      </c>
      <c r="G12" s="54" t="n">
        <v>0.408552246396321</v>
      </c>
      <c r="H12" s="54" t="n">
        <v>0.351514462207753</v>
      </c>
      <c r="I12" s="48"/>
      <c r="J12" s="54" t="n">
        <v>0.438763963038302</v>
      </c>
      <c r="K12" s="54" t="n">
        <v>0.435671611221234</v>
      </c>
      <c r="L12" s="54" t="n">
        <v>0.334864748516221</v>
      </c>
      <c r="M12" s="54" t="n">
        <v>0.429584951097201</v>
      </c>
      <c r="N12" s="54" t="n">
        <v>0.417063104029597</v>
      </c>
      <c r="O12" s="51"/>
      <c r="P12" s="55" t="s">
        <v>36</v>
      </c>
      <c r="Q12" s="56" t="s">
        <v>38</v>
      </c>
      <c r="R12" s="25"/>
    </row>
    <row r="13" s="14" customFormat="true" ht="15" hidden="false" customHeight="true" outlineLevel="0" collapsed="false">
      <c r="A13" s="41" t="s">
        <v>39</v>
      </c>
      <c r="B13" s="57"/>
      <c r="C13" s="58"/>
      <c r="D13" s="39" t="n">
        <v>34.620931690758</v>
      </c>
      <c r="E13" s="39" t="n">
        <v>26.640039121021</v>
      </c>
      <c r="F13" s="39" t="n">
        <v>24.7255664786517</v>
      </c>
      <c r="G13" s="39" t="n">
        <v>34.6618582219165</v>
      </c>
      <c r="H13" s="39" t="n">
        <v>35.9385945449548</v>
      </c>
      <c r="I13" s="40"/>
      <c r="J13" s="39" t="n">
        <v>34.3199226684071</v>
      </c>
      <c r="K13" s="39" t="n">
        <v>31.7529109261685</v>
      </c>
      <c r="L13" s="39" t="n">
        <v>34.0782993013106</v>
      </c>
      <c r="M13" s="39" t="n">
        <v>29.0048768070624</v>
      </c>
      <c r="N13" s="39" t="n">
        <v>27.3176619932611</v>
      </c>
      <c r="O13" s="41" t="s">
        <v>40</v>
      </c>
      <c r="P13" s="59"/>
      <c r="Q13" s="60"/>
      <c r="R13" s="25"/>
    </row>
    <row r="14" s="14" customFormat="true" ht="15" hidden="false" customHeight="true" outlineLevel="0" collapsed="false">
      <c r="A14" s="44"/>
      <c r="B14" s="45" t="s">
        <v>24</v>
      </c>
      <c r="C14" s="46" t="s">
        <v>41</v>
      </c>
      <c r="D14" s="47" t="n">
        <v>100.008811823509</v>
      </c>
      <c r="E14" s="47" t="n">
        <v>100.052777200249</v>
      </c>
      <c r="F14" s="47" t="n">
        <v>99.9608925315752</v>
      </c>
      <c r="G14" s="47" t="n">
        <v>99.9913245387972</v>
      </c>
      <c r="H14" s="47" t="n">
        <v>100</v>
      </c>
      <c r="I14" s="48"/>
      <c r="J14" s="47" t="n">
        <v>99.9961497923294</v>
      </c>
      <c r="K14" s="47" t="n">
        <v>100.000534082473</v>
      </c>
      <c r="L14" s="47" t="n">
        <v>100.000914988425</v>
      </c>
      <c r="M14" s="47" t="n">
        <v>100</v>
      </c>
      <c r="N14" s="47" t="n">
        <v>100.000031793817</v>
      </c>
      <c r="O14" s="44"/>
      <c r="P14" s="49" t="s">
        <v>24</v>
      </c>
      <c r="Q14" s="50" t="s">
        <v>42</v>
      </c>
      <c r="R14" s="25"/>
    </row>
    <row r="15" s="14" customFormat="true" ht="15" hidden="false" customHeight="true" outlineLevel="0" collapsed="false">
      <c r="A15" s="44"/>
      <c r="B15" s="45" t="s">
        <v>27</v>
      </c>
      <c r="C15" s="46" t="s">
        <v>43</v>
      </c>
      <c r="D15" s="47" t="n">
        <v>0.460162482875332</v>
      </c>
      <c r="E15" s="47" t="n">
        <v>0.195142869128429</v>
      </c>
      <c r="F15" s="47" t="n">
        <v>0.120827489361557</v>
      </c>
      <c r="G15" s="47" t="n">
        <v>0.117349980093396</v>
      </c>
      <c r="H15" s="47" t="n">
        <v>0.0694431480893801</v>
      </c>
      <c r="I15" s="48"/>
      <c r="J15" s="47" t="n">
        <v>0.0686623091826524</v>
      </c>
      <c r="K15" s="47" t="n">
        <v>0.0545100885084781</v>
      </c>
      <c r="L15" s="47" t="n">
        <v>0.058086954557446</v>
      </c>
      <c r="M15" s="47" t="n">
        <v>0.071072934695171</v>
      </c>
      <c r="N15" s="47" t="n">
        <v>0.109880197079884</v>
      </c>
      <c r="O15" s="44"/>
      <c r="P15" s="49" t="s">
        <v>27</v>
      </c>
      <c r="Q15" s="50" t="s">
        <v>44</v>
      </c>
      <c r="R15" s="25"/>
    </row>
    <row r="16" s="14" customFormat="true" ht="15" hidden="false" customHeight="true" outlineLevel="0" collapsed="false">
      <c r="A16" s="44"/>
      <c r="B16" s="45" t="s">
        <v>30</v>
      </c>
      <c r="C16" s="46" t="s">
        <v>45</v>
      </c>
      <c r="D16" s="47" t="n">
        <v>21.0641390575127</v>
      </c>
      <c r="E16" s="47" t="n">
        <v>14.4608364698372</v>
      </c>
      <c r="F16" s="47" t="n">
        <v>14.5869924967247</v>
      </c>
      <c r="G16" s="47" t="n">
        <v>16.4487626268572</v>
      </c>
      <c r="H16" s="47" t="n">
        <v>18.8372851489293</v>
      </c>
      <c r="I16" s="48"/>
      <c r="J16" s="47" t="n">
        <v>20.328046631422</v>
      </c>
      <c r="K16" s="47" t="n">
        <v>15.1646453851277</v>
      </c>
      <c r="L16" s="47" t="n">
        <v>13.3888466460192</v>
      </c>
      <c r="M16" s="47" t="n">
        <v>15.77789935991</v>
      </c>
      <c r="N16" s="47" t="n">
        <v>12.4317750660544</v>
      </c>
      <c r="O16" s="44"/>
      <c r="P16" s="49" t="s">
        <v>30</v>
      </c>
      <c r="Q16" s="50" t="s">
        <v>46</v>
      </c>
      <c r="R16" s="25"/>
    </row>
    <row r="17" s="71" customFormat="true" ht="15" hidden="true" customHeight="true" outlineLevel="0" collapsed="false">
      <c r="A17" s="61"/>
      <c r="B17" s="62" t="s">
        <v>33</v>
      </c>
      <c r="C17" s="63" t="s">
        <v>47</v>
      </c>
      <c r="D17" s="64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6"/>
      <c r="J17" s="65" t="n">
        <v>0</v>
      </c>
      <c r="K17" s="65" t="e">
        <f aca="false"/>
        <v>#DIV/0!</v>
      </c>
      <c r="L17" s="65" t="e">
        <f aca="false"/>
        <v>#DIV/0!</v>
      </c>
      <c r="M17" s="65" t="e">
        <f aca="false"/>
        <v>#DIV/0!</v>
      </c>
      <c r="N17" s="65" t="e">
        <f aca="false"/>
        <v>#DIV/0!</v>
      </c>
      <c r="O17" s="67"/>
      <c r="P17" s="68" t="s">
        <v>33</v>
      </c>
      <c r="Q17" s="69" t="s">
        <v>38</v>
      </c>
      <c r="R17" s="70"/>
    </row>
    <row r="18" s="14" customFormat="true" ht="15" hidden="false" customHeight="true" outlineLevel="0" collapsed="false">
      <c r="A18" s="72" t="s">
        <v>48</v>
      </c>
      <c r="B18" s="73"/>
      <c r="C18" s="74"/>
      <c r="D18" s="75" t="n">
        <v>93.1808070737315</v>
      </c>
      <c r="E18" s="75" t="n">
        <v>80.5263441155079</v>
      </c>
      <c r="F18" s="75" t="n">
        <v>93.5145942460579</v>
      </c>
      <c r="G18" s="75" t="n">
        <v>83.5682066871739</v>
      </c>
      <c r="H18" s="75" t="n">
        <v>78.206328305019</v>
      </c>
      <c r="I18" s="40"/>
      <c r="J18" s="75" t="n">
        <v>70.7178620660018</v>
      </c>
      <c r="K18" s="75" t="n">
        <v>62.9447888491458</v>
      </c>
      <c r="L18" s="75" t="n">
        <v>55.8907013937028</v>
      </c>
      <c r="M18" s="75" t="n">
        <v>45.6707924394575</v>
      </c>
      <c r="N18" s="75" t="n">
        <v>36.6300464877567</v>
      </c>
      <c r="O18" s="72" t="s">
        <v>49</v>
      </c>
      <c r="P18" s="76"/>
      <c r="Q18" s="77"/>
      <c r="R18" s="25"/>
    </row>
    <row r="19" s="14" customFormat="true" ht="15" hidden="false" customHeight="true" outlineLevel="0" collapsed="false">
      <c r="A19" s="44"/>
      <c r="B19" s="45" t="s">
        <v>24</v>
      </c>
      <c r="C19" s="46" t="s">
        <v>50</v>
      </c>
      <c r="D19" s="47" t="n">
        <v>96.444761910161</v>
      </c>
      <c r="E19" s="47" t="n">
        <v>81.9554782616329</v>
      </c>
      <c r="F19" s="47" t="n">
        <v>95.8095258650565</v>
      </c>
      <c r="G19" s="47" t="n">
        <v>84.8822189708212</v>
      </c>
      <c r="H19" s="47" t="n">
        <v>79.5405043036857</v>
      </c>
      <c r="I19" s="48"/>
      <c r="J19" s="47" t="n">
        <v>71.0818450556416</v>
      </c>
      <c r="K19" s="47" t="n">
        <v>62.6072014092847</v>
      </c>
      <c r="L19" s="47" t="n">
        <v>53.9084239825781</v>
      </c>
      <c r="M19" s="47" t="n">
        <v>44.0800969762217</v>
      </c>
      <c r="N19" s="47" t="n">
        <v>35.2383304899586</v>
      </c>
      <c r="O19" s="44"/>
      <c r="P19" s="49" t="s">
        <v>24</v>
      </c>
      <c r="Q19" s="50" t="s">
        <v>51</v>
      </c>
      <c r="R19" s="25"/>
    </row>
    <row r="20" s="14" customFormat="true" ht="15" hidden="false" customHeight="true" outlineLevel="0" collapsed="false">
      <c r="A20" s="51"/>
      <c r="B20" s="52" t="s">
        <v>27</v>
      </c>
      <c r="C20" s="53" t="s">
        <v>52</v>
      </c>
      <c r="D20" s="54" t="n">
        <v>58.4217656355837</v>
      </c>
      <c r="E20" s="54" t="n">
        <v>67.1871438340552</v>
      </c>
      <c r="F20" s="54" t="n">
        <v>61.7251072643882</v>
      </c>
      <c r="G20" s="54" t="n">
        <v>65.4275092936803</v>
      </c>
      <c r="H20" s="54" t="n">
        <v>60.5229914098029</v>
      </c>
      <c r="I20" s="48"/>
      <c r="J20" s="54" t="n">
        <v>65.2064292467696</v>
      </c>
      <c r="K20" s="54" t="n">
        <v>68.4532640949555</v>
      </c>
      <c r="L20" s="54" t="n">
        <v>74.6465486515386</v>
      </c>
      <c r="M20" s="54" t="n">
        <v>61.9150399256044</v>
      </c>
      <c r="N20" s="54" t="n">
        <v>62.0668764968177</v>
      </c>
      <c r="O20" s="51"/>
      <c r="P20" s="55" t="s">
        <v>27</v>
      </c>
      <c r="Q20" s="56" t="s">
        <v>53</v>
      </c>
      <c r="R20" s="25"/>
    </row>
    <row r="21" s="14" customFormat="true" ht="15" hidden="false" customHeight="true" outlineLevel="0" collapsed="false">
      <c r="A21" s="41" t="s">
        <v>54</v>
      </c>
      <c r="B21" s="57"/>
      <c r="C21" s="58"/>
      <c r="D21" s="39" t="n">
        <v>14.574206445497</v>
      </c>
      <c r="E21" s="39" t="n">
        <v>14.2209620936961</v>
      </c>
      <c r="F21" s="39" t="n">
        <v>14.4028236569392</v>
      </c>
      <c r="G21" s="39" t="n">
        <v>14.7339278163739</v>
      </c>
      <c r="H21" s="39" t="n">
        <v>12.7421382450771</v>
      </c>
      <c r="I21" s="40"/>
      <c r="J21" s="39" t="n">
        <v>11.1562817548928</v>
      </c>
      <c r="K21" s="39" t="n">
        <v>10.6051566716076</v>
      </c>
      <c r="L21" s="39" t="n">
        <v>9.56304437293797</v>
      </c>
      <c r="M21" s="39" t="n">
        <v>11.6435862683969</v>
      </c>
      <c r="N21" s="39" t="n">
        <v>9.43795889906867</v>
      </c>
      <c r="O21" s="41" t="s">
        <v>55</v>
      </c>
      <c r="P21" s="59"/>
      <c r="Q21" s="60"/>
      <c r="R21" s="25"/>
    </row>
    <row r="22" s="14" customFormat="true" ht="15" hidden="false" customHeight="true" outlineLevel="0" collapsed="false">
      <c r="A22" s="44"/>
      <c r="B22" s="45" t="s">
        <v>24</v>
      </c>
      <c r="C22" s="46" t="s">
        <v>56</v>
      </c>
      <c r="D22" s="47" t="n">
        <v>0.370831876988804</v>
      </c>
      <c r="E22" s="47" t="n">
        <v>0.518050062011183</v>
      </c>
      <c r="F22" s="47" t="n">
        <v>0.49391928469529</v>
      </c>
      <c r="G22" s="47" t="n">
        <v>0.324102214273325</v>
      </c>
      <c r="H22" s="47" t="n">
        <v>0.384278554973083</v>
      </c>
      <c r="I22" s="48"/>
      <c r="J22" s="47" t="n">
        <v>0.164453292060967</v>
      </c>
      <c r="K22" s="47" t="n">
        <v>0.0635434117035411</v>
      </c>
      <c r="L22" s="47" t="n">
        <v>0.0137767840054669</v>
      </c>
      <c r="M22" s="47" t="n">
        <v>0.012792686919586</v>
      </c>
      <c r="N22" s="47" t="n">
        <v>0.0145810698593282</v>
      </c>
      <c r="O22" s="44"/>
      <c r="P22" s="49" t="s">
        <v>24</v>
      </c>
      <c r="Q22" s="50" t="s">
        <v>57</v>
      </c>
      <c r="R22" s="25"/>
    </row>
    <row r="23" s="14" customFormat="true" ht="15" hidden="false" customHeight="true" outlineLevel="0" collapsed="false">
      <c r="A23" s="44"/>
      <c r="B23" s="45" t="s">
        <v>27</v>
      </c>
      <c r="C23" s="46" t="s">
        <v>58</v>
      </c>
      <c r="D23" s="47" t="n">
        <v>96.5643685797516</v>
      </c>
      <c r="E23" s="47" t="n">
        <v>95.5309286722723</v>
      </c>
      <c r="F23" s="47" t="n">
        <v>94.9599340089559</v>
      </c>
      <c r="G23" s="47" t="n">
        <v>94.0447662264824</v>
      </c>
      <c r="H23" s="47" t="n">
        <v>95.0556051144811</v>
      </c>
      <c r="I23" s="48"/>
      <c r="J23" s="47" t="n">
        <v>95.2286687103379</v>
      </c>
      <c r="K23" s="47" t="n">
        <v>94.9696986545091</v>
      </c>
      <c r="L23" s="47" t="n">
        <v>94.2422116194218</v>
      </c>
      <c r="M23" s="47" t="n">
        <v>94.4551878909421</v>
      </c>
      <c r="N23" s="47" t="n">
        <v>92.9377454473148</v>
      </c>
      <c r="O23" s="44"/>
      <c r="P23" s="49" t="s">
        <v>27</v>
      </c>
      <c r="Q23" s="50" t="s">
        <v>59</v>
      </c>
      <c r="R23" s="25"/>
    </row>
    <row r="24" s="14" customFormat="true" ht="15" hidden="false" customHeight="true" outlineLevel="0" collapsed="false">
      <c r="A24" s="44"/>
      <c r="B24" s="45" t="s">
        <v>30</v>
      </c>
      <c r="C24" s="46" t="s">
        <v>60</v>
      </c>
      <c r="D24" s="47" t="n">
        <v>1.2717939231374</v>
      </c>
      <c r="E24" s="47" t="n">
        <v>1.00902619798929</v>
      </c>
      <c r="F24" s="47" t="n">
        <v>0.847509861932939</v>
      </c>
      <c r="G24" s="47" t="n">
        <v>1.20283349698415</v>
      </c>
      <c r="H24" s="47" t="n">
        <v>1.23141009244711</v>
      </c>
      <c r="I24" s="48"/>
      <c r="J24" s="47" t="n">
        <v>1.49821976239997</v>
      </c>
      <c r="K24" s="47" t="n">
        <v>1.65688917076264</v>
      </c>
      <c r="L24" s="47" t="n">
        <v>1.70666269190639</v>
      </c>
      <c r="M24" s="47" t="n">
        <v>2.15455230526821</v>
      </c>
      <c r="N24" s="47" t="n">
        <v>2.26211056755067</v>
      </c>
      <c r="O24" s="44"/>
      <c r="P24" s="49" t="s">
        <v>30</v>
      </c>
      <c r="Q24" s="50" t="s">
        <v>61</v>
      </c>
      <c r="R24" s="25"/>
    </row>
    <row r="25" s="14" customFormat="true" ht="15" hidden="false" customHeight="true" outlineLevel="0" collapsed="false">
      <c r="A25" s="51"/>
      <c r="B25" s="52" t="s">
        <v>33</v>
      </c>
      <c r="C25" s="53" t="s">
        <v>37</v>
      </c>
      <c r="D25" s="54" t="n">
        <v>6.70499558881869</v>
      </c>
      <c r="E25" s="54" t="n">
        <v>6.35363453014987</v>
      </c>
      <c r="F25" s="54" t="n">
        <v>6.25710242500911</v>
      </c>
      <c r="G25" s="54" t="n">
        <v>5.74604469262059</v>
      </c>
      <c r="H25" s="54" t="n">
        <v>6.03010941399073</v>
      </c>
      <c r="I25" s="48"/>
      <c r="J25" s="54" t="n">
        <v>4.93274266953653</v>
      </c>
      <c r="K25" s="54" t="n">
        <v>4.32657279859029</v>
      </c>
      <c r="L25" s="54" t="n">
        <v>2.68594612696823</v>
      </c>
      <c r="M25" s="54" t="n">
        <v>2.16624583429793</v>
      </c>
      <c r="N25" s="54" t="n">
        <v>1.89505282588193</v>
      </c>
      <c r="O25" s="51" t="s">
        <v>62</v>
      </c>
      <c r="P25" s="55" t="s">
        <v>33</v>
      </c>
      <c r="Q25" s="56" t="s">
        <v>63</v>
      </c>
      <c r="R25" s="25"/>
    </row>
    <row r="26" s="14" customFormat="true" ht="15" hidden="false" customHeight="true" outlineLevel="0" collapsed="false">
      <c r="A26" s="41" t="s">
        <v>64</v>
      </c>
      <c r="B26" s="57"/>
      <c r="C26" s="58"/>
      <c r="D26" s="39" t="n">
        <v>105.135339109747</v>
      </c>
      <c r="E26" s="39" t="n">
        <v>100.142085517342</v>
      </c>
      <c r="F26" s="39" t="n">
        <v>96.3577648966666</v>
      </c>
      <c r="G26" s="39" t="n">
        <v>96.2763661080993</v>
      </c>
      <c r="H26" s="39" t="n">
        <v>96.0472671435103</v>
      </c>
      <c r="I26" s="40"/>
      <c r="J26" s="39" t="n">
        <v>94.6987299557181</v>
      </c>
      <c r="K26" s="39" t="n">
        <v>92.7044193388748</v>
      </c>
      <c r="L26" s="39" t="n">
        <v>93.8888035274817</v>
      </c>
      <c r="M26" s="39" t="n">
        <v>93.5031763208759</v>
      </c>
      <c r="N26" s="39" t="n">
        <v>91.8359296497698</v>
      </c>
      <c r="O26" s="41" t="s">
        <v>65</v>
      </c>
      <c r="P26" s="59"/>
      <c r="Q26" s="60"/>
      <c r="R26" s="25"/>
    </row>
    <row r="27" s="14" customFormat="true" ht="15" hidden="false" customHeight="true" outlineLevel="0" collapsed="false">
      <c r="A27" s="44"/>
      <c r="B27" s="45" t="s">
        <v>24</v>
      </c>
      <c r="C27" s="46" t="s">
        <v>66</v>
      </c>
      <c r="D27" s="47" t="n">
        <v>99.8494246468559</v>
      </c>
      <c r="E27" s="47" t="n">
        <v>99.2334749715325</v>
      </c>
      <c r="F27" s="47" t="n">
        <v>98.6320930835054</v>
      </c>
      <c r="G27" s="47" t="n">
        <v>98.7776930065694</v>
      </c>
      <c r="H27" s="47" t="n">
        <v>98.7206348456344</v>
      </c>
      <c r="I27" s="48"/>
      <c r="J27" s="47" t="n">
        <v>98.6742796727476</v>
      </c>
      <c r="K27" s="47" t="n">
        <v>98.1969264051338</v>
      </c>
      <c r="L27" s="47" t="n">
        <v>98.139499042403</v>
      </c>
      <c r="M27" s="47" t="n">
        <v>98.1796108699133</v>
      </c>
      <c r="N27" s="47" t="n">
        <v>97.3693714291705</v>
      </c>
      <c r="O27" s="44"/>
      <c r="P27" s="49" t="s">
        <v>24</v>
      </c>
      <c r="Q27" s="50" t="s">
        <v>67</v>
      </c>
      <c r="R27" s="25"/>
    </row>
    <row r="28" s="14" customFormat="true" ht="15" hidden="false" customHeight="true" outlineLevel="0" collapsed="false">
      <c r="A28" s="44"/>
      <c r="B28" s="45" t="s">
        <v>27</v>
      </c>
      <c r="C28" s="46" t="s">
        <v>68</v>
      </c>
      <c r="D28" s="47" t="n">
        <v>107.245417255956</v>
      </c>
      <c r="E28" s="47" t="n">
        <v>110.317780559307</v>
      </c>
      <c r="F28" s="47" t="n">
        <v>112.470330472887</v>
      </c>
      <c r="G28" s="47" t="n">
        <v>116.413986885032</v>
      </c>
      <c r="H28" s="47" t="n">
        <v>113.986763157977</v>
      </c>
      <c r="I28" s="48"/>
      <c r="J28" s="47" t="n">
        <v>108.746022417797</v>
      </c>
      <c r="K28" s="47" t="n">
        <v>97.7823802400951</v>
      </c>
      <c r="L28" s="47" t="n">
        <v>106.621392190153</v>
      </c>
      <c r="M28" s="47" t="n">
        <v>104.498544239997</v>
      </c>
      <c r="N28" s="47" t="n">
        <v>96.1354665929173</v>
      </c>
      <c r="O28" s="44"/>
      <c r="P28" s="49" t="s">
        <v>27</v>
      </c>
      <c r="Q28" s="50" t="s">
        <v>69</v>
      </c>
      <c r="R28" s="25"/>
    </row>
    <row r="29" s="14" customFormat="true" ht="15" hidden="false" customHeight="true" outlineLevel="0" collapsed="false">
      <c r="A29" s="44"/>
      <c r="B29" s="45" t="s">
        <v>30</v>
      </c>
      <c r="C29" s="46" t="s">
        <v>70</v>
      </c>
      <c r="D29" s="47" t="n">
        <v>102.543668794515</v>
      </c>
      <c r="E29" s="47" t="n">
        <v>101.584655220215</v>
      </c>
      <c r="F29" s="47" t="n">
        <v>100.090907163004</v>
      </c>
      <c r="G29" s="47" t="n">
        <v>100.559541965647</v>
      </c>
      <c r="H29" s="47" t="n">
        <v>100.690172735611</v>
      </c>
      <c r="I29" s="48"/>
      <c r="J29" s="47" t="n">
        <v>97.1598604306226</v>
      </c>
      <c r="K29" s="47" t="n">
        <v>94.8216223930655</v>
      </c>
      <c r="L29" s="47" t="n">
        <v>96.2658462091481</v>
      </c>
      <c r="M29" s="47" t="n">
        <v>95.181016051741</v>
      </c>
      <c r="N29" s="47" t="n">
        <v>92.1136128507365</v>
      </c>
      <c r="O29" s="44"/>
      <c r="P29" s="49" t="s">
        <v>30</v>
      </c>
      <c r="Q29" s="50" t="s">
        <v>71</v>
      </c>
      <c r="R29" s="25"/>
    </row>
    <row r="30" s="14" customFormat="true" ht="15" hidden="false" customHeight="true" outlineLevel="0" collapsed="false">
      <c r="A30" s="44"/>
      <c r="B30" s="45" t="s">
        <v>33</v>
      </c>
      <c r="C30" s="46" t="s">
        <v>72</v>
      </c>
      <c r="D30" s="47" t="n">
        <v>110.10679694802</v>
      </c>
      <c r="E30" s="47" t="n">
        <v>102.495821994667</v>
      </c>
      <c r="F30" s="47" t="n">
        <v>93.1406549003706</v>
      </c>
      <c r="G30" s="47" t="n">
        <v>92.7836410561842</v>
      </c>
      <c r="H30" s="47" t="n">
        <v>90.1826818711528</v>
      </c>
      <c r="I30" s="48"/>
      <c r="J30" s="47" t="n">
        <v>91.5631517298517</v>
      </c>
      <c r="K30" s="47" t="n">
        <v>91.0563092779845</v>
      </c>
      <c r="L30" s="47" t="n">
        <v>91.2249712379868</v>
      </c>
      <c r="M30" s="47" t="n">
        <v>91.11617651691</v>
      </c>
      <c r="N30" s="47" t="n">
        <v>90.9836257542624</v>
      </c>
      <c r="O30" s="44"/>
      <c r="P30" s="49" t="s">
        <v>33</v>
      </c>
      <c r="Q30" s="50" t="s">
        <v>73</v>
      </c>
      <c r="R30" s="25"/>
    </row>
    <row r="31" s="14" customFormat="true" ht="15" hidden="false" customHeight="true" outlineLevel="0" collapsed="false">
      <c r="A31" s="51"/>
      <c r="B31" s="52" t="s">
        <v>36</v>
      </c>
      <c r="C31" s="53" t="s">
        <v>74</v>
      </c>
      <c r="D31" s="54" t="n">
        <v>113.639097744361</v>
      </c>
      <c r="E31" s="54" t="n">
        <v>81.0875512995896</v>
      </c>
      <c r="F31" s="54" t="n">
        <v>73.6097741577194</v>
      </c>
      <c r="G31" s="54" t="n">
        <v>61.9625296102218</v>
      </c>
      <c r="H31" s="54" t="n">
        <v>71.9277581468394</v>
      </c>
      <c r="I31" s="48"/>
      <c r="J31" s="54" t="n">
        <v>76.7856015156299</v>
      </c>
      <c r="K31" s="54" t="n">
        <v>72.1483031843325</v>
      </c>
      <c r="L31" s="54" t="n">
        <v>62.409959285938</v>
      </c>
      <c r="M31" s="54" t="n">
        <v>65.4542577799026</v>
      </c>
      <c r="N31" s="54" t="n">
        <v>75.7719874802464</v>
      </c>
      <c r="O31" s="51"/>
      <c r="P31" s="55" t="s">
        <v>36</v>
      </c>
      <c r="Q31" s="56" t="s">
        <v>75</v>
      </c>
      <c r="R31" s="25"/>
    </row>
    <row r="32" s="14" customFormat="true" ht="15" hidden="false" customHeight="true" outlineLevel="0" collapsed="false">
      <c r="A32" s="41" t="s">
        <v>76</v>
      </c>
      <c r="B32" s="57"/>
      <c r="C32" s="58"/>
      <c r="D32" s="39" t="n">
        <v>92.1806902120089</v>
      </c>
      <c r="E32" s="39" t="n">
        <v>90.9462364531846</v>
      </c>
      <c r="F32" s="39" t="n">
        <v>89.3185990590998</v>
      </c>
      <c r="G32" s="39" t="n">
        <v>88.6107820962482</v>
      </c>
      <c r="H32" s="39" t="n">
        <v>87.3674208450882</v>
      </c>
      <c r="I32" s="40"/>
      <c r="J32" s="39" t="n">
        <v>86.191750144543</v>
      </c>
      <c r="K32" s="39" t="n">
        <v>85.09455862223</v>
      </c>
      <c r="L32" s="39" t="n">
        <v>85.8549267762978</v>
      </c>
      <c r="M32" s="39" t="n">
        <v>84.1211320080484</v>
      </c>
      <c r="N32" s="39" t="n">
        <v>87.800767594055</v>
      </c>
      <c r="O32" s="41" t="s">
        <v>77</v>
      </c>
      <c r="P32" s="59"/>
      <c r="Q32" s="60"/>
      <c r="R32" s="25"/>
    </row>
    <row r="33" s="14" customFormat="true" ht="15" hidden="false" customHeight="true" outlineLevel="0" collapsed="false">
      <c r="A33" s="44"/>
      <c r="B33" s="45" t="s">
        <v>24</v>
      </c>
      <c r="C33" s="46" t="s">
        <v>78</v>
      </c>
      <c r="D33" s="47" t="n">
        <v>163.281119813364</v>
      </c>
      <c r="E33" s="47" t="n">
        <v>144.96122974612</v>
      </c>
      <c r="F33" s="47" t="n">
        <v>142.008291465031</v>
      </c>
      <c r="G33" s="47" t="n">
        <v>130.767715789872</v>
      </c>
      <c r="H33" s="47" t="n">
        <v>157.26618705036</v>
      </c>
      <c r="I33" s="48"/>
      <c r="J33" s="47" t="n">
        <v>121.691373141071</v>
      </c>
      <c r="K33" s="47" t="n">
        <v>135.090994518403</v>
      </c>
      <c r="L33" s="47" t="n">
        <v>126.233792460339</v>
      </c>
      <c r="M33" s="47" t="n">
        <v>127.044259070881</v>
      </c>
      <c r="N33" s="47" t="n">
        <v>114.139806118139</v>
      </c>
      <c r="O33" s="44"/>
      <c r="P33" s="49" t="s">
        <v>24</v>
      </c>
      <c r="Q33" s="50" t="s">
        <v>79</v>
      </c>
      <c r="R33" s="25"/>
    </row>
    <row r="34" s="14" customFormat="true" ht="15" hidden="false" customHeight="true" outlineLevel="0" collapsed="false">
      <c r="A34" s="44"/>
      <c r="B34" s="45" t="s">
        <v>27</v>
      </c>
      <c r="C34" s="46" t="s">
        <v>80</v>
      </c>
      <c r="D34" s="47" t="n">
        <v>89.3980577921411</v>
      </c>
      <c r="E34" s="47" t="n">
        <v>88.5838431923833</v>
      </c>
      <c r="F34" s="47" t="n">
        <v>87.5165242372829</v>
      </c>
      <c r="G34" s="47" t="n">
        <v>85.4899097495191</v>
      </c>
      <c r="H34" s="47" t="n">
        <v>85.4658776283954</v>
      </c>
      <c r="I34" s="48"/>
      <c r="J34" s="47" t="n">
        <v>86.5781744889145</v>
      </c>
      <c r="K34" s="47" t="n">
        <v>91.8989410266401</v>
      </c>
      <c r="L34" s="47" t="n">
        <v>89.3420303678292</v>
      </c>
      <c r="M34" s="47" t="n">
        <v>91.8376407164677</v>
      </c>
      <c r="N34" s="47" t="n">
        <v>93.3962082892665</v>
      </c>
      <c r="O34" s="44"/>
      <c r="P34" s="49" t="s">
        <v>27</v>
      </c>
      <c r="Q34" s="50" t="s">
        <v>81</v>
      </c>
      <c r="R34" s="25"/>
    </row>
    <row r="35" s="14" customFormat="true" ht="15" hidden="false" customHeight="true" outlineLevel="0" collapsed="false">
      <c r="A35" s="44"/>
      <c r="B35" s="45" t="s">
        <v>30</v>
      </c>
      <c r="C35" s="46" t="s">
        <v>82</v>
      </c>
      <c r="D35" s="47" t="n">
        <v>95.3125537333234</v>
      </c>
      <c r="E35" s="47" t="n">
        <v>94.2508104850635</v>
      </c>
      <c r="F35" s="47" t="n">
        <v>91.1257628214365</v>
      </c>
      <c r="G35" s="47" t="n">
        <v>89.6729959207537</v>
      </c>
      <c r="H35" s="47" t="n">
        <v>91.5104836781119</v>
      </c>
      <c r="I35" s="48"/>
      <c r="J35" s="47" t="n">
        <v>88.9025667936016</v>
      </c>
      <c r="K35" s="47" t="n">
        <v>88.3965764661409</v>
      </c>
      <c r="L35" s="47" t="n">
        <v>90.3000007424842</v>
      </c>
      <c r="M35" s="47" t="n">
        <v>90.2181797681318</v>
      </c>
      <c r="N35" s="47" t="n">
        <v>99.5872504263354</v>
      </c>
      <c r="O35" s="44"/>
      <c r="P35" s="49" t="s">
        <v>30</v>
      </c>
      <c r="Q35" s="50" t="s">
        <v>83</v>
      </c>
      <c r="R35" s="25"/>
    </row>
    <row r="36" s="14" customFormat="true" ht="15" hidden="false" customHeight="true" outlineLevel="0" collapsed="false">
      <c r="A36" s="44"/>
      <c r="B36" s="45" t="s">
        <v>33</v>
      </c>
      <c r="C36" s="46" t="s">
        <v>84</v>
      </c>
      <c r="D36" s="47" t="n">
        <v>100.55985284786</v>
      </c>
      <c r="E36" s="47" t="n">
        <v>99.9711176144297</v>
      </c>
      <c r="F36" s="47" t="n">
        <v>98.7385454586952</v>
      </c>
      <c r="G36" s="47" t="n">
        <v>98.7420682080478</v>
      </c>
      <c r="H36" s="47" t="n">
        <v>99.1781736841689</v>
      </c>
      <c r="I36" s="48"/>
      <c r="J36" s="47" t="n">
        <v>97.6229462034096</v>
      </c>
      <c r="K36" s="47" t="n">
        <v>96.0082573340368</v>
      </c>
      <c r="L36" s="47" t="n">
        <v>98.5237210068952</v>
      </c>
      <c r="M36" s="47" t="n">
        <v>97.7324285808474</v>
      </c>
      <c r="N36" s="47" t="n">
        <v>98.0053581415704</v>
      </c>
      <c r="O36" s="44"/>
      <c r="P36" s="49" t="s">
        <v>33</v>
      </c>
      <c r="Q36" s="50" t="s">
        <v>85</v>
      </c>
      <c r="R36" s="25"/>
    </row>
    <row r="37" s="14" customFormat="true" ht="15" hidden="false" customHeight="true" outlineLevel="0" collapsed="false">
      <c r="A37" s="51"/>
      <c r="B37" s="52" t="s">
        <v>36</v>
      </c>
      <c r="C37" s="53" t="s">
        <v>37</v>
      </c>
      <c r="D37" s="54" t="n">
        <v>87.0968281626047</v>
      </c>
      <c r="E37" s="54" t="n">
        <v>86.7395627184552</v>
      </c>
      <c r="F37" s="54" t="n">
        <v>85.8905766720086</v>
      </c>
      <c r="G37" s="54" t="n">
        <v>85.5601618142619</v>
      </c>
      <c r="H37" s="54" t="n">
        <v>82.9920344320437</v>
      </c>
      <c r="I37" s="48"/>
      <c r="J37" s="54" t="n">
        <v>82.2183415072588</v>
      </c>
      <c r="K37" s="54" t="n">
        <v>79.287298273429</v>
      </c>
      <c r="L37" s="54" t="n">
        <v>80.5000967909759</v>
      </c>
      <c r="M37" s="54" t="n">
        <v>77.5811141194085</v>
      </c>
      <c r="N37" s="54" t="n">
        <v>81.6007803000086</v>
      </c>
      <c r="O37" s="51"/>
      <c r="P37" s="55" t="s">
        <v>36</v>
      </c>
      <c r="Q37" s="56" t="s">
        <v>38</v>
      </c>
      <c r="R37" s="25"/>
    </row>
    <row r="38" s="14" customFormat="true" ht="15" hidden="false" customHeight="true" outlineLevel="0" collapsed="false">
      <c r="A38" s="41" t="s">
        <v>86</v>
      </c>
      <c r="B38" s="57"/>
      <c r="C38" s="58"/>
      <c r="D38" s="39" t="n">
        <v>107.021432171566</v>
      </c>
      <c r="E38" s="39" t="n">
        <v>106.109971380794</v>
      </c>
      <c r="F38" s="39" t="n">
        <v>107.732363884597</v>
      </c>
      <c r="G38" s="39" t="n">
        <v>110.181639150929</v>
      </c>
      <c r="H38" s="39" t="n">
        <v>110.801995686219</v>
      </c>
      <c r="I38" s="40"/>
      <c r="J38" s="39" t="n">
        <v>96.7050745333503</v>
      </c>
      <c r="K38" s="39" t="n">
        <v>85.0925324519913</v>
      </c>
      <c r="L38" s="39" t="n">
        <v>80.4301927286334</v>
      </c>
      <c r="M38" s="39" t="n">
        <v>83.5208327528063</v>
      </c>
      <c r="N38" s="39" t="n">
        <v>85.602580853572</v>
      </c>
      <c r="O38" s="41" t="s">
        <v>87</v>
      </c>
      <c r="P38" s="59"/>
      <c r="Q38" s="60"/>
      <c r="R38" s="25"/>
    </row>
    <row r="39" s="14" customFormat="true" ht="15" hidden="false" customHeight="true" outlineLevel="0" collapsed="false">
      <c r="A39" s="44"/>
      <c r="B39" s="45" t="s">
        <v>24</v>
      </c>
      <c r="C39" s="46" t="s">
        <v>88</v>
      </c>
      <c r="D39" s="47" t="n">
        <v>124.482455371706</v>
      </c>
      <c r="E39" s="47" t="n">
        <v>121.830412367962</v>
      </c>
      <c r="F39" s="47" t="n">
        <v>125.152726299951</v>
      </c>
      <c r="G39" s="47" t="n">
        <v>128.479769425567</v>
      </c>
      <c r="H39" s="47" t="n">
        <v>127.50801094974</v>
      </c>
      <c r="I39" s="48"/>
      <c r="J39" s="47" t="n">
        <v>110.129082489858</v>
      </c>
      <c r="K39" s="47" t="n">
        <v>97.7352465657118</v>
      </c>
      <c r="L39" s="47" t="n">
        <v>90.1020618857702</v>
      </c>
      <c r="M39" s="47" t="n">
        <v>94.8141694483902</v>
      </c>
      <c r="N39" s="47" t="n">
        <v>98.4781126379896</v>
      </c>
      <c r="O39" s="44"/>
      <c r="P39" s="49" t="s">
        <v>24</v>
      </c>
      <c r="Q39" s="50" t="s">
        <v>89</v>
      </c>
      <c r="R39" s="25"/>
    </row>
    <row r="40" s="14" customFormat="true" ht="15" hidden="false" customHeight="true" outlineLevel="0" collapsed="false">
      <c r="A40" s="44"/>
      <c r="B40" s="45" t="s">
        <v>27</v>
      </c>
      <c r="C40" s="46" t="s">
        <v>90</v>
      </c>
      <c r="D40" s="47" t="n">
        <v>9.05180475032729</v>
      </c>
      <c r="E40" s="47" t="n">
        <v>8.20886502167044</v>
      </c>
      <c r="F40" s="47" t="n">
        <v>8.13565168310312</v>
      </c>
      <c r="G40" s="47" t="n">
        <v>8.94131757547391</v>
      </c>
      <c r="H40" s="47" t="n">
        <v>9.75020013396723</v>
      </c>
      <c r="I40" s="48"/>
      <c r="J40" s="47" t="n">
        <v>7.78963495166147</v>
      </c>
      <c r="K40" s="47" t="n">
        <v>6.29583769882846</v>
      </c>
      <c r="L40" s="47" t="n">
        <v>6.15296694923326</v>
      </c>
      <c r="M40" s="47" t="n">
        <v>6.56254526897555</v>
      </c>
      <c r="N40" s="47" t="n">
        <v>7.1940669335264</v>
      </c>
      <c r="O40" s="44"/>
      <c r="P40" s="49" t="s">
        <v>27</v>
      </c>
      <c r="Q40" s="50" t="s">
        <v>91</v>
      </c>
      <c r="R40" s="25"/>
    </row>
    <row r="41" s="14" customFormat="true" ht="15" hidden="false" customHeight="true" outlineLevel="0" collapsed="false">
      <c r="A41" s="44"/>
      <c r="B41" s="45" t="s">
        <v>30</v>
      </c>
      <c r="C41" s="46" t="s">
        <v>92</v>
      </c>
      <c r="D41" s="47" t="n">
        <v>3.04326095407342</v>
      </c>
      <c r="E41" s="47" t="n">
        <v>8.33105110368626</v>
      </c>
      <c r="F41" s="47" t="n">
        <v>9.10820270887232</v>
      </c>
      <c r="G41" s="47" t="n">
        <v>15.988761038266</v>
      </c>
      <c r="H41" s="47" t="n">
        <v>18.5034634368908</v>
      </c>
      <c r="I41" s="48"/>
      <c r="J41" s="47" t="n">
        <v>15.2441375442532</v>
      </c>
      <c r="K41" s="47" t="n">
        <v>12.8055569625551</v>
      </c>
      <c r="L41" s="47" t="n">
        <v>12.8710297982028</v>
      </c>
      <c r="M41" s="47" t="n">
        <v>12.5449442313263</v>
      </c>
      <c r="N41" s="47" t="n">
        <v>11.1369329853441</v>
      </c>
      <c r="O41" s="44"/>
      <c r="P41" s="49" t="s">
        <v>30</v>
      </c>
      <c r="Q41" s="50" t="s">
        <v>93</v>
      </c>
      <c r="R41" s="25"/>
    </row>
    <row r="42" s="14" customFormat="true" ht="15" hidden="false" customHeight="true" outlineLevel="0" collapsed="false">
      <c r="A42" s="44"/>
      <c r="B42" s="45" t="s">
        <v>33</v>
      </c>
      <c r="C42" s="46" t="s">
        <v>94</v>
      </c>
      <c r="D42" s="47" t="n">
        <v>101.709224752703</v>
      </c>
      <c r="E42" s="47" t="n">
        <v>101.468191215502</v>
      </c>
      <c r="F42" s="47" t="n">
        <v>101.268575813784</v>
      </c>
      <c r="G42" s="47" t="n">
        <v>101.069333311932</v>
      </c>
      <c r="H42" s="47" t="n">
        <v>100.351170870098</v>
      </c>
      <c r="I42" s="48"/>
      <c r="J42" s="47" t="n">
        <v>100.161393353578</v>
      </c>
      <c r="K42" s="47" t="n">
        <v>95.8309164955577</v>
      </c>
      <c r="L42" s="47" t="n">
        <v>95.7446505935449</v>
      </c>
      <c r="M42" s="47" t="n">
        <v>96.4161975765982</v>
      </c>
      <c r="N42" s="47" t="n">
        <v>97.7072547980103</v>
      </c>
      <c r="O42" s="44"/>
      <c r="P42" s="49" t="s">
        <v>33</v>
      </c>
      <c r="Q42" s="50" t="s">
        <v>95</v>
      </c>
      <c r="R42" s="25"/>
    </row>
    <row r="43" s="86" customFormat="true" ht="15" hidden="true" customHeight="true" outlineLevel="0" collapsed="false">
      <c r="A43" s="78"/>
      <c r="B43" s="79" t="s">
        <v>36</v>
      </c>
      <c r="C43" s="80" t="s">
        <v>47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2"/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3"/>
      <c r="P43" s="79" t="s">
        <v>36</v>
      </c>
      <c r="Q43" s="84" t="s">
        <v>38</v>
      </c>
      <c r="R43" s="85"/>
    </row>
    <row r="44" s="14" customFormat="true" ht="15" hidden="false" customHeight="true" outlineLevel="0" collapsed="false">
      <c r="A44" s="87" t="s">
        <v>96</v>
      </c>
      <c r="B44" s="88"/>
      <c r="C44" s="89"/>
      <c r="D44" s="90" t="n">
        <v>99.8174014988294</v>
      </c>
      <c r="E44" s="90" t="n">
        <v>99.761835454762</v>
      </c>
      <c r="F44" s="90" t="n">
        <v>99.6726267788791</v>
      </c>
      <c r="G44" s="90" t="n">
        <v>99.6666116238946</v>
      </c>
      <c r="H44" s="90" t="n">
        <v>99.8982904979854</v>
      </c>
      <c r="I44" s="40"/>
      <c r="J44" s="90" t="n">
        <v>100.043952755464</v>
      </c>
      <c r="K44" s="90" t="n">
        <v>100.038139712278</v>
      </c>
      <c r="L44" s="90" t="n">
        <v>99.9542199329633</v>
      </c>
      <c r="M44" s="90" t="n">
        <v>99.9681284385419</v>
      </c>
      <c r="N44" s="90" t="n">
        <v>99.9569602129533</v>
      </c>
      <c r="O44" s="87" t="s">
        <v>97</v>
      </c>
      <c r="P44" s="91"/>
      <c r="Q44" s="92"/>
      <c r="R44" s="25"/>
    </row>
    <row r="45" s="14" customFormat="true" ht="15" hidden="false" customHeight="true" outlineLevel="0" collapsed="false">
      <c r="A45" s="41" t="s">
        <v>98</v>
      </c>
      <c r="B45" s="57"/>
      <c r="C45" s="58"/>
      <c r="D45" s="39" t="n">
        <v>105.946934238277</v>
      </c>
      <c r="E45" s="39" t="n">
        <v>105.308194930876</v>
      </c>
      <c r="F45" s="39" t="n">
        <v>107.132710981677</v>
      </c>
      <c r="G45" s="39" t="n">
        <v>113.600000333645</v>
      </c>
      <c r="H45" s="39" t="n">
        <v>110.41641111742</v>
      </c>
      <c r="I45" s="40"/>
      <c r="J45" s="39" t="n">
        <v>115.732730972943</v>
      </c>
      <c r="K45" s="39" t="n">
        <v>131.289819242689</v>
      </c>
      <c r="L45" s="39" t="n">
        <v>120.672413464224</v>
      </c>
      <c r="M45" s="39" t="n">
        <v>129.617172937079</v>
      </c>
      <c r="N45" s="39" t="n">
        <v>141.296099019095</v>
      </c>
      <c r="O45" s="41" t="s">
        <v>99</v>
      </c>
      <c r="P45" s="59"/>
      <c r="Q45" s="60"/>
      <c r="R45" s="25"/>
    </row>
    <row r="46" s="14" customFormat="true" ht="15" hidden="false" customHeight="true" outlineLevel="0" collapsed="false">
      <c r="A46" s="44"/>
      <c r="B46" s="45" t="s">
        <v>24</v>
      </c>
      <c r="C46" s="46" t="s">
        <v>100</v>
      </c>
      <c r="D46" s="47" t="n">
        <v>136.019737072008</v>
      </c>
      <c r="E46" s="47" t="n">
        <v>138.397114254865</v>
      </c>
      <c r="F46" s="47" t="n">
        <v>157.564822262208</v>
      </c>
      <c r="G46" s="47" t="n">
        <v>170.150950291113</v>
      </c>
      <c r="H46" s="47" t="n">
        <v>157.485546918237</v>
      </c>
      <c r="I46" s="48"/>
      <c r="J46" s="47" t="n">
        <v>155.906662905792</v>
      </c>
      <c r="K46" s="47" t="n">
        <v>164.854755699943</v>
      </c>
      <c r="L46" s="47" t="n">
        <v>149.854641103484</v>
      </c>
      <c r="M46" s="47" t="n">
        <v>166.547330437824</v>
      </c>
      <c r="N46" s="47" t="n">
        <v>173.696213831216</v>
      </c>
      <c r="O46" s="44"/>
      <c r="P46" s="49" t="s">
        <v>24</v>
      </c>
      <c r="Q46" s="50" t="s">
        <v>101</v>
      </c>
      <c r="R46" s="25"/>
    </row>
    <row r="47" s="14" customFormat="true" ht="15" hidden="false" customHeight="true" outlineLevel="0" collapsed="false">
      <c r="A47" s="44"/>
      <c r="B47" s="45" t="s">
        <v>27</v>
      </c>
      <c r="C47" s="46" t="s">
        <v>102</v>
      </c>
      <c r="D47" s="47" t="n">
        <v>91.0964906180018</v>
      </c>
      <c r="E47" s="47" t="n">
        <v>72.6957169459963</v>
      </c>
      <c r="F47" s="47" t="n">
        <v>59.9981053942133</v>
      </c>
      <c r="G47" s="47" t="n">
        <v>72.2454291651798</v>
      </c>
      <c r="H47" s="47" t="n">
        <v>72.6963925314041</v>
      </c>
      <c r="I47" s="48"/>
      <c r="J47" s="47" t="n">
        <v>57.2189486858039</v>
      </c>
      <c r="K47" s="47" t="n">
        <v>59.5924507658643</v>
      </c>
      <c r="L47" s="47" t="n">
        <v>56.51390766149</v>
      </c>
      <c r="M47" s="47" t="n">
        <v>56.7852164795333</v>
      </c>
      <c r="N47" s="47" t="n">
        <v>60.6966332362661</v>
      </c>
      <c r="O47" s="44"/>
      <c r="P47" s="49" t="s">
        <v>27</v>
      </c>
      <c r="Q47" s="50" t="s">
        <v>103</v>
      </c>
      <c r="R47" s="25"/>
    </row>
    <row r="48" s="14" customFormat="true" ht="15" hidden="false" customHeight="true" outlineLevel="0" collapsed="false">
      <c r="A48" s="44"/>
      <c r="B48" s="45" t="s">
        <v>30</v>
      </c>
      <c r="C48" s="46" t="s">
        <v>104</v>
      </c>
      <c r="D48" s="47" t="n">
        <v>143.161525275542</v>
      </c>
      <c r="E48" s="47" t="n">
        <v>143.029361032659</v>
      </c>
      <c r="F48" s="47" t="n">
        <v>129.798439090601</v>
      </c>
      <c r="G48" s="47" t="n">
        <v>123.647868094938</v>
      </c>
      <c r="H48" s="47" t="n">
        <v>124.328606569237</v>
      </c>
      <c r="I48" s="48"/>
      <c r="J48" s="47" t="n">
        <v>115.058331307144</v>
      </c>
      <c r="K48" s="47" t="n">
        <v>141.810262643596</v>
      </c>
      <c r="L48" s="47" t="n">
        <v>130.215867481141</v>
      </c>
      <c r="M48" s="47" t="n">
        <v>126.987951042913</v>
      </c>
      <c r="N48" s="47" t="n">
        <v>144.89854955564</v>
      </c>
      <c r="O48" s="44"/>
      <c r="P48" s="49" t="s">
        <v>30</v>
      </c>
      <c r="Q48" s="50" t="s">
        <v>105</v>
      </c>
      <c r="R48" s="25"/>
    </row>
    <row r="49" s="14" customFormat="true" ht="15" hidden="false" customHeight="true" outlineLevel="0" collapsed="false">
      <c r="A49" s="44"/>
      <c r="B49" s="45" t="s">
        <v>33</v>
      </c>
      <c r="C49" s="46" t="s">
        <v>106</v>
      </c>
      <c r="D49" s="47" t="n">
        <v>72.3170758367401</v>
      </c>
      <c r="E49" s="47" t="n">
        <v>68.6277777777778</v>
      </c>
      <c r="F49" s="47" t="n">
        <v>69.4756381580464</v>
      </c>
      <c r="G49" s="47" t="n">
        <v>68.9876690761575</v>
      </c>
      <c r="H49" s="47" t="n">
        <v>70.3878902554399</v>
      </c>
      <c r="I49" s="48"/>
      <c r="J49" s="47" t="n">
        <v>67.2573066815322</v>
      </c>
      <c r="K49" s="47" t="n">
        <v>72.0464003447142</v>
      </c>
      <c r="L49" s="47" t="n">
        <v>68.7716362928879</v>
      </c>
      <c r="M49" s="47" t="n">
        <v>66.425009523415</v>
      </c>
      <c r="N49" s="47" t="n">
        <v>72.950597025491</v>
      </c>
      <c r="O49" s="44"/>
      <c r="P49" s="49" t="s">
        <v>33</v>
      </c>
      <c r="Q49" s="50" t="s">
        <v>107</v>
      </c>
      <c r="R49" s="25"/>
    </row>
    <row r="50" s="14" customFormat="true" ht="15" hidden="false" customHeight="true" outlineLevel="0" collapsed="false">
      <c r="A50" s="44"/>
      <c r="B50" s="45" t="s">
        <v>36</v>
      </c>
      <c r="C50" s="46" t="s">
        <v>108</v>
      </c>
      <c r="D50" s="47" t="n">
        <v>11.8682377968721</v>
      </c>
      <c r="E50" s="47" t="n">
        <v>9.49005951213132</v>
      </c>
      <c r="F50" s="47" t="n">
        <v>6.92469386075807</v>
      </c>
      <c r="G50" s="47" t="n">
        <v>7.95494818616124</v>
      </c>
      <c r="H50" s="47" t="n">
        <v>10.0199640192201</v>
      </c>
      <c r="I50" s="48"/>
      <c r="J50" s="47" t="n">
        <v>18.5096714052668</v>
      </c>
      <c r="K50" s="47" t="n">
        <v>51.4545182376129</v>
      </c>
      <c r="L50" s="47" t="n">
        <v>49.7178220792044</v>
      </c>
      <c r="M50" s="47" t="n">
        <v>47.6816942904471</v>
      </c>
      <c r="N50" s="47" t="n">
        <v>52.680831493651</v>
      </c>
      <c r="O50" s="44"/>
      <c r="P50" s="49" t="s">
        <v>36</v>
      </c>
      <c r="Q50" s="50" t="s">
        <v>38</v>
      </c>
      <c r="R50" s="25"/>
    </row>
    <row r="51" s="14" customFormat="true" ht="15" hidden="false" customHeight="true" outlineLevel="0" collapsed="false">
      <c r="A51" s="87" t="s">
        <v>109</v>
      </c>
      <c r="B51" s="93"/>
      <c r="C51" s="94"/>
      <c r="D51" s="90" t="n">
        <v>22.5126912650352</v>
      </c>
      <c r="E51" s="90" t="n">
        <v>23.7906668761279</v>
      </c>
      <c r="F51" s="90" t="n">
        <v>23.1269584429737</v>
      </c>
      <c r="G51" s="90" t="n">
        <v>25.3503849092084</v>
      </c>
      <c r="H51" s="90" t="n">
        <v>26.24443356856</v>
      </c>
      <c r="I51" s="40"/>
      <c r="J51" s="90" t="n">
        <v>26.1392572600856</v>
      </c>
      <c r="K51" s="90" t="n">
        <v>27.3378238479312</v>
      </c>
      <c r="L51" s="90" t="n">
        <v>26.941921245124</v>
      </c>
      <c r="M51" s="90" t="n">
        <v>28.5208521822342</v>
      </c>
      <c r="N51" s="90" t="n">
        <v>27.9624299269441</v>
      </c>
      <c r="O51" s="87" t="s">
        <v>110</v>
      </c>
      <c r="P51" s="93"/>
      <c r="Q51" s="94"/>
      <c r="R51" s="25"/>
    </row>
    <row r="52" s="14" customFormat="true" ht="15" hidden="false" customHeight="true" outlineLevel="0" collapsed="false">
      <c r="A52" s="95" t="s">
        <v>111</v>
      </c>
      <c r="B52" s="96"/>
      <c r="C52" s="97"/>
      <c r="D52" s="98" t="n">
        <v>83.976354673422</v>
      </c>
      <c r="E52" s="98" t="n">
        <v>84.0708918716582</v>
      </c>
      <c r="F52" s="98" t="n">
        <v>83.0330750056875</v>
      </c>
      <c r="G52" s="98" t="n">
        <v>85.3187697344108</v>
      </c>
      <c r="H52" s="98" t="n">
        <v>82.9811825034413</v>
      </c>
      <c r="I52" s="40"/>
      <c r="J52" s="98" t="n">
        <v>79.4068269741998</v>
      </c>
      <c r="K52" s="98" t="n">
        <v>78.8365428732856</v>
      </c>
      <c r="L52" s="98" t="n">
        <v>77.5221958288931</v>
      </c>
      <c r="M52" s="98" t="n">
        <v>79.3417813282737</v>
      </c>
      <c r="N52" s="98" t="n">
        <v>81.3398001481246</v>
      </c>
      <c r="O52" s="99" t="s">
        <v>112</v>
      </c>
      <c r="P52" s="100"/>
      <c r="Q52" s="101"/>
      <c r="R52" s="25"/>
    </row>
    <row r="54" s="9" customFormat="true" ht="24.95" hidden="false" customHeight="true" outlineLevel="0" collapsed="false">
      <c r="A54" s="5" t="s">
        <v>113</v>
      </c>
      <c r="B54" s="5"/>
      <c r="C54" s="5"/>
      <c r="D54" s="5"/>
      <c r="E54" s="5"/>
      <c r="F54" s="5"/>
      <c r="G54" s="5"/>
      <c r="H54" s="5"/>
      <c r="I54" s="6"/>
      <c r="J54" s="7" t="s">
        <v>114</v>
      </c>
      <c r="K54" s="7"/>
      <c r="L54" s="7"/>
      <c r="M54" s="7"/>
      <c r="N54" s="7"/>
      <c r="O54" s="7"/>
      <c r="P54" s="7"/>
      <c r="Q54" s="7"/>
      <c r="R54" s="8"/>
    </row>
    <row r="55" s="14" customFormat="true" ht="9.95" hidden="false" customHeight="true" outlineLevel="0" collapsed="false">
      <c r="A55" s="10" t="s">
        <v>4</v>
      </c>
      <c r="B55" s="11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P55" s="15"/>
      <c r="Q55" s="16" t="s">
        <v>5</v>
      </c>
      <c r="R55" s="12"/>
    </row>
    <row r="56" s="14" customFormat="true" ht="20.1" hidden="false" customHeight="true" outlineLevel="0" collapsed="false">
      <c r="A56" s="17"/>
      <c r="B56" s="18"/>
      <c r="C56" s="19" t="s">
        <v>6</v>
      </c>
      <c r="D56" s="20" t="s">
        <v>115</v>
      </c>
      <c r="E56" s="20"/>
      <c r="F56" s="20"/>
      <c r="G56" s="20"/>
      <c r="H56" s="20"/>
      <c r="I56" s="21"/>
      <c r="J56" s="22" t="s">
        <v>116</v>
      </c>
      <c r="K56" s="22"/>
      <c r="L56" s="22"/>
      <c r="M56" s="22"/>
      <c r="N56" s="22"/>
      <c r="O56" s="17"/>
      <c r="P56" s="23" t="s">
        <v>9</v>
      </c>
      <c r="Q56" s="24"/>
      <c r="R56" s="25"/>
    </row>
    <row r="57" s="14" customFormat="true" ht="30" hidden="false" customHeight="true" outlineLevel="0" collapsed="false">
      <c r="A57" s="26"/>
      <c r="B57" s="27" t="s">
        <v>10</v>
      </c>
      <c r="C57" s="28"/>
      <c r="D57" s="29" t="s">
        <v>11</v>
      </c>
      <c r="E57" s="30" t="s">
        <v>12</v>
      </c>
      <c r="F57" s="30" t="s">
        <v>13</v>
      </c>
      <c r="G57" s="30" t="s">
        <v>14</v>
      </c>
      <c r="H57" s="30" t="s">
        <v>15</v>
      </c>
      <c r="I57" s="31"/>
      <c r="J57" s="32" t="s">
        <v>16</v>
      </c>
      <c r="K57" s="30" t="s">
        <v>17</v>
      </c>
      <c r="L57" s="30" t="s">
        <v>18</v>
      </c>
      <c r="M57" s="30" t="s">
        <v>19</v>
      </c>
      <c r="N57" s="33" t="s">
        <v>20</v>
      </c>
      <c r="O57" s="26"/>
      <c r="P57" s="34"/>
      <c r="Q57" s="35" t="s">
        <v>21</v>
      </c>
      <c r="R57" s="25"/>
    </row>
    <row r="58" s="14" customFormat="true" ht="15" hidden="false" customHeight="true" outlineLevel="0" collapsed="false">
      <c r="A58" s="36" t="s">
        <v>22</v>
      </c>
      <c r="B58" s="37"/>
      <c r="C58" s="38"/>
      <c r="D58" s="39" t="n">
        <v>29.9810410065272</v>
      </c>
      <c r="E58" s="39" t="n">
        <v>32.6068323939847</v>
      </c>
      <c r="F58" s="39" t="n">
        <v>29.0694144995658</v>
      </c>
      <c r="G58" s="39" t="n">
        <v>28.1979976963157</v>
      </c>
      <c r="H58" s="39" t="n">
        <v>26.8195573542905</v>
      </c>
      <c r="I58" s="40"/>
      <c r="J58" s="39" t="n">
        <v>30.1883738128456</v>
      </c>
      <c r="K58" s="39" t="n">
        <v>28.5133925735844</v>
      </c>
      <c r="L58" s="39" t="n">
        <v>29.806494052858</v>
      </c>
      <c r="M58" s="39" t="n">
        <v>28.6538133982302</v>
      </c>
      <c r="N58" s="39" t="n">
        <v>26.4182659103729</v>
      </c>
      <c r="O58" s="41" t="s">
        <v>23</v>
      </c>
      <c r="P58" s="42"/>
      <c r="Q58" s="43"/>
      <c r="R58" s="25"/>
    </row>
    <row r="59" s="14" customFormat="true" ht="15" hidden="false" customHeight="true" outlineLevel="0" collapsed="false">
      <c r="A59" s="44"/>
      <c r="B59" s="45" t="s">
        <v>24</v>
      </c>
      <c r="C59" s="46" t="s">
        <v>25</v>
      </c>
      <c r="D59" s="47" t="n">
        <v>100.781876420434</v>
      </c>
      <c r="E59" s="47" t="n">
        <v>114.226557164914</v>
      </c>
      <c r="F59" s="47" t="n">
        <v>106.723764950457</v>
      </c>
      <c r="G59" s="47" t="n">
        <v>107.977448921903</v>
      </c>
      <c r="H59" s="47" t="n">
        <v>100.624690190795</v>
      </c>
      <c r="I59" s="48"/>
      <c r="J59" s="47" t="n">
        <v>106.236231158091</v>
      </c>
      <c r="K59" s="47" t="n">
        <v>96.8003208063314</v>
      </c>
      <c r="L59" s="47" t="n">
        <v>103.523781293694</v>
      </c>
      <c r="M59" s="47" t="n">
        <v>106.105856694684</v>
      </c>
      <c r="N59" s="47" t="n">
        <v>100.444797428794</v>
      </c>
      <c r="O59" s="44"/>
      <c r="P59" s="49" t="s">
        <v>24</v>
      </c>
      <c r="Q59" s="50" t="s">
        <v>26</v>
      </c>
      <c r="R59" s="25"/>
    </row>
    <row r="60" s="14" customFormat="true" ht="15" hidden="false" customHeight="true" outlineLevel="0" collapsed="false">
      <c r="A60" s="44"/>
      <c r="B60" s="45" t="s">
        <v>27</v>
      </c>
      <c r="C60" s="46" t="s">
        <v>28</v>
      </c>
      <c r="D60" s="47" t="n">
        <v>0.475613014161746</v>
      </c>
      <c r="E60" s="47" t="n">
        <v>0.535712924931607</v>
      </c>
      <c r="F60" s="47" t="n">
        <v>0.442567409296109</v>
      </c>
      <c r="G60" s="47" t="n">
        <v>0.434076951876165</v>
      </c>
      <c r="H60" s="47" t="n">
        <v>0.0200971745246966</v>
      </c>
      <c r="I60" s="48"/>
      <c r="J60" s="47" t="n">
        <v>0.00854443104141536</v>
      </c>
      <c r="K60" s="47" t="n">
        <v>0.0063059594182848</v>
      </c>
      <c r="L60" s="47" t="n">
        <v>0.00842421271902953</v>
      </c>
      <c r="M60" s="47" t="n">
        <v>0.0117114483611402</v>
      </c>
      <c r="N60" s="47" t="n">
        <v>0.0210937958270611</v>
      </c>
      <c r="O60" s="44"/>
      <c r="P60" s="49" t="s">
        <v>27</v>
      </c>
      <c r="Q60" s="50" t="s">
        <v>29</v>
      </c>
      <c r="R60" s="25"/>
    </row>
    <row r="61" s="14" customFormat="true" ht="15" hidden="false" customHeight="true" outlineLevel="0" collapsed="false">
      <c r="A61" s="44"/>
      <c r="B61" s="45" t="s">
        <v>30</v>
      </c>
      <c r="C61" s="46" t="s">
        <v>31</v>
      </c>
      <c r="D61" s="47" t="n">
        <v>5.66236902165847</v>
      </c>
      <c r="E61" s="47" t="n">
        <v>5.63587411885035</v>
      </c>
      <c r="F61" s="47" t="n">
        <v>5.87398028913398</v>
      </c>
      <c r="G61" s="47" t="n">
        <v>4.68508084082304</v>
      </c>
      <c r="H61" s="47" t="n">
        <v>4.90866439864071</v>
      </c>
      <c r="I61" s="48"/>
      <c r="J61" s="47" t="n">
        <v>4.71115275801373</v>
      </c>
      <c r="K61" s="47" t="n">
        <v>3.58379324721962</v>
      </c>
      <c r="L61" s="47" t="n">
        <v>2.88895322474574</v>
      </c>
      <c r="M61" s="47" t="n">
        <v>2.40136680829381</v>
      </c>
      <c r="N61" s="47" t="n">
        <v>2.17959661902587</v>
      </c>
      <c r="O61" s="44"/>
      <c r="P61" s="49" t="s">
        <v>30</v>
      </c>
      <c r="Q61" s="50" t="s">
        <v>32</v>
      </c>
      <c r="R61" s="25"/>
    </row>
    <row r="62" s="14" customFormat="true" ht="15" hidden="false" customHeight="true" outlineLevel="0" collapsed="false">
      <c r="A62" s="44"/>
      <c r="B62" s="45" t="s">
        <v>33</v>
      </c>
      <c r="C62" s="46" t="s">
        <v>34</v>
      </c>
      <c r="D62" s="47" t="n">
        <v>82.4749138261203</v>
      </c>
      <c r="E62" s="47" t="n">
        <v>56.5594197319502</v>
      </c>
      <c r="F62" s="47" t="n">
        <v>34.1156994806903</v>
      </c>
      <c r="G62" s="47" t="n">
        <v>74.924942218946</v>
      </c>
      <c r="H62" s="47" t="n">
        <v>40.52290359003</v>
      </c>
      <c r="I62" s="48"/>
      <c r="J62" s="47" t="n">
        <v>41.8306726562386</v>
      </c>
      <c r="K62" s="47" t="n">
        <v>35.3111537778925</v>
      </c>
      <c r="L62" s="47" t="n">
        <v>43.9982180060011</v>
      </c>
      <c r="M62" s="47" t="n">
        <v>41.0145107280169</v>
      </c>
      <c r="N62" s="47" t="n">
        <v>37.3555087816155</v>
      </c>
      <c r="O62" s="44"/>
      <c r="P62" s="49" t="s">
        <v>33</v>
      </c>
      <c r="Q62" s="50" t="s">
        <v>35</v>
      </c>
      <c r="R62" s="25"/>
    </row>
    <row r="63" s="14" customFormat="true" ht="15" hidden="false" customHeight="true" outlineLevel="0" collapsed="false">
      <c r="A63" s="51"/>
      <c r="B63" s="52" t="s">
        <v>36</v>
      </c>
      <c r="C63" s="53" t="s">
        <v>37</v>
      </c>
      <c r="D63" s="54" t="n">
        <v>0.297609821124097</v>
      </c>
      <c r="E63" s="54" t="n">
        <v>0.348945273457364</v>
      </c>
      <c r="F63" s="54" t="n">
        <v>0.126232791663561</v>
      </c>
      <c r="G63" s="54" t="n">
        <v>0.408552246396321</v>
      </c>
      <c r="H63" s="54" t="n">
        <v>0.351514462207753</v>
      </c>
      <c r="I63" s="48"/>
      <c r="J63" s="54" t="n">
        <v>0.438763963038302</v>
      </c>
      <c r="K63" s="54" t="n">
        <v>0.435671611221234</v>
      </c>
      <c r="L63" s="54" t="n">
        <v>0.334864748516221</v>
      </c>
      <c r="M63" s="54" t="n">
        <v>0.429584951097201</v>
      </c>
      <c r="N63" s="54" t="n">
        <v>0.417063104029597</v>
      </c>
      <c r="O63" s="51"/>
      <c r="P63" s="55" t="s">
        <v>36</v>
      </c>
      <c r="Q63" s="56" t="s">
        <v>38</v>
      </c>
      <c r="R63" s="25"/>
    </row>
    <row r="64" s="14" customFormat="true" ht="15" hidden="false" customHeight="true" outlineLevel="0" collapsed="false">
      <c r="A64" s="41" t="s">
        <v>39</v>
      </c>
      <c r="B64" s="57"/>
      <c r="C64" s="58"/>
      <c r="D64" s="39" t="n">
        <v>19.0428232316847</v>
      </c>
      <c r="E64" s="39" t="n">
        <v>19.6140962128543</v>
      </c>
      <c r="F64" s="39" t="n">
        <v>20.317781552949</v>
      </c>
      <c r="G64" s="39" t="n">
        <v>25.7795258583241</v>
      </c>
      <c r="H64" s="39" t="n">
        <v>24.2046001693155</v>
      </c>
      <c r="I64" s="40"/>
      <c r="J64" s="39" t="n">
        <v>21.5621833749742</v>
      </c>
      <c r="K64" s="39" t="n">
        <v>20.455471694211</v>
      </c>
      <c r="L64" s="39" t="n">
        <v>22.0528150187342</v>
      </c>
      <c r="M64" s="39" t="n">
        <v>20.1800422496355</v>
      </c>
      <c r="N64" s="39" t="n">
        <v>20.6332704229141</v>
      </c>
      <c r="O64" s="41" t="s">
        <v>40</v>
      </c>
      <c r="P64" s="59"/>
      <c r="Q64" s="60"/>
      <c r="R64" s="25"/>
    </row>
    <row r="65" s="14" customFormat="true" ht="15" hidden="false" customHeight="true" outlineLevel="0" collapsed="false">
      <c r="A65" s="44"/>
      <c r="B65" s="45" t="s">
        <v>24</v>
      </c>
      <c r="C65" s="46" t="s">
        <v>41</v>
      </c>
      <c r="D65" s="47" t="n">
        <v>100.008811823509</v>
      </c>
      <c r="E65" s="47" t="n">
        <v>100.052777200249</v>
      </c>
      <c r="F65" s="47" t="n">
        <v>99.9608925315752</v>
      </c>
      <c r="G65" s="47" t="n">
        <v>99.9913245387972</v>
      </c>
      <c r="H65" s="47" t="n">
        <v>100</v>
      </c>
      <c r="I65" s="48"/>
      <c r="J65" s="47" t="n">
        <v>99.9961497923294</v>
      </c>
      <c r="K65" s="47" t="n">
        <v>100.000534082473</v>
      </c>
      <c r="L65" s="47" t="n">
        <v>100.000914988425</v>
      </c>
      <c r="M65" s="47" t="n">
        <v>100</v>
      </c>
      <c r="N65" s="47" t="n">
        <v>100.000031793817</v>
      </c>
      <c r="O65" s="44"/>
      <c r="P65" s="49" t="s">
        <v>24</v>
      </c>
      <c r="Q65" s="50" t="s">
        <v>42</v>
      </c>
      <c r="R65" s="25"/>
    </row>
    <row r="66" s="14" customFormat="true" ht="15" hidden="false" customHeight="true" outlineLevel="0" collapsed="false">
      <c r="A66" s="44"/>
      <c r="B66" s="45" t="s">
        <v>27</v>
      </c>
      <c r="C66" s="46" t="s">
        <v>43</v>
      </c>
      <c r="D66" s="47" t="n">
        <v>0.460162482875332</v>
      </c>
      <c r="E66" s="47" t="n">
        <v>0.195142869128429</v>
      </c>
      <c r="F66" s="47" t="n">
        <v>0.120827489361557</v>
      </c>
      <c r="G66" s="47" t="n">
        <v>0.117349980093396</v>
      </c>
      <c r="H66" s="47" t="n">
        <v>0.0694431480893801</v>
      </c>
      <c r="I66" s="48"/>
      <c r="J66" s="47" t="n">
        <v>0.0686623091826524</v>
      </c>
      <c r="K66" s="47" t="n">
        <v>0.0545100885084781</v>
      </c>
      <c r="L66" s="47" t="n">
        <v>0.058086954557446</v>
      </c>
      <c r="M66" s="47" t="n">
        <v>0.071072934695171</v>
      </c>
      <c r="N66" s="47" t="n">
        <v>0.109880197079884</v>
      </c>
      <c r="O66" s="44"/>
      <c r="P66" s="49" t="s">
        <v>27</v>
      </c>
      <c r="Q66" s="50" t="s">
        <v>44</v>
      </c>
      <c r="R66" s="25"/>
    </row>
    <row r="67" s="14" customFormat="true" ht="15" hidden="false" customHeight="true" outlineLevel="0" collapsed="false">
      <c r="A67" s="44"/>
      <c r="B67" s="45" t="s">
        <v>30</v>
      </c>
      <c r="C67" s="46" t="s">
        <v>45</v>
      </c>
      <c r="D67" s="47" t="n">
        <v>21.0641390575127</v>
      </c>
      <c r="E67" s="47" t="n">
        <v>14.4608364698372</v>
      </c>
      <c r="F67" s="47" t="n">
        <v>14.5869924967247</v>
      </c>
      <c r="G67" s="47" t="n">
        <v>16.4487626268572</v>
      </c>
      <c r="H67" s="47" t="n">
        <v>18.8372851489293</v>
      </c>
      <c r="I67" s="48"/>
      <c r="J67" s="47" t="n">
        <v>20.328046631422</v>
      </c>
      <c r="K67" s="47" t="n">
        <v>15.1646453851277</v>
      </c>
      <c r="L67" s="47" t="n">
        <v>13.3888466460192</v>
      </c>
      <c r="M67" s="47" t="n">
        <v>15.77789935991</v>
      </c>
      <c r="N67" s="47" t="n">
        <v>12.4317750660544</v>
      </c>
      <c r="O67" s="44"/>
      <c r="P67" s="49" t="s">
        <v>30</v>
      </c>
      <c r="Q67" s="50" t="s">
        <v>46</v>
      </c>
      <c r="R67" s="25"/>
    </row>
    <row r="68" s="71" customFormat="true" ht="15" hidden="true" customHeight="true" outlineLevel="0" collapsed="false">
      <c r="A68" s="61"/>
      <c r="B68" s="62" t="s">
        <v>33</v>
      </c>
      <c r="C68" s="63" t="s">
        <v>47</v>
      </c>
      <c r="D68" s="64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6"/>
      <c r="J68" s="65" t="n">
        <v>0</v>
      </c>
      <c r="K68" s="65" t="e">
        <f aca="false"/>
        <v>#DIV/0!</v>
      </c>
      <c r="L68" s="65" t="e">
        <f aca="false"/>
        <v>#DIV/0!</v>
      </c>
      <c r="M68" s="65" t="e">
        <f aca="false"/>
        <v>#DIV/0!</v>
      </c>
      <c r="N68" s="65" t="e">
        <f aca="false"/>
        <v>#DIV/0!</v>
      </c>
      <c r="O68" s="67"/>
      <c r="P68" s="68" t="s">
        <v>33</v>
      </c>
      <c r="Q68" s="69" t="s">
        <v>38</v>
      </c>
      <c r="R68" s="70"/>
    </row>
    <row r="69" s="14" customFormat="true" ht="15" hidden="false" customHeight="true" outlineLevel="0" collapsed="false">
      <c r="A69" s="72" t="s">
        <v>48</v>
      </c>
      <c r="B69" s="73"/>
      <c r="C69" s="74"/>
      <c r="D69" s="75" t="n">
        <v>95.9167859002678</v>
      </c>
      <c r="E69" s="75" t="n">
        <v>81.7485910383171</v>
      </c>
      <c r="F69" s="75" t="n">
        <v>95.4420546161593</v>
      </c>
      <c r="G69" s="75" t="n">
        <v>84.6701305248746</v>
      </c>
      <c r="H69" s="75" t="n">
        <v>79.3025700610891</v>
      </c>
      <c r="I69" s="40"/>
      <c r="J69" s="75" t="n">
        <v>71.0222884451927</v>
      </c>
      <c r="K69" s="75" t="n">
        <v>62.6569065678569</v>
      </c>
      <c r="L69" s="75" t="n">
        <v>54.1754176041115</v>
      </c>
      <c r="M69" s="75" t="n">
        <v>44.3038541769634</v>
      </c>
      <c r="N69" s="75" t="n">
        <v>35.4138241974516</v>
      </c>
      <c r="O69" s="72" t="s">
        <v>49</v>
      </c>
      <c r="P69" s="76"/>
      <c r="Q69" s="77"/>
      <c r="R69" s="25"/>
    </row>
    <row r="70" s="14" customFormat="true" ht="15" hidden="false" customHeight="true" outlineLevel="0" collapsed="false">
      <c r="A70" s="44"/>
      <c r="B70" s="45" t="s">
        <v>24</v>
      </c>
      <c r="C70" s="46" t="s">
        <v>50</v>
      </c>
      <c r="D70" s="47" t="n">
        <v>96.444761910161</v>
      </c>
      <c r="E70" s="47" t="n">
        <v>81.9554782616329</v>
      </c>
      <c r="F70" s="47" t="n">
        <v>95.8095258650565</v>
      </c>
      <c r="G70" s="47" t="n">
        <v>84.8822189708212</v>
      </c>
      <c r="H70" s="47" t="n">
        <v>79.5405043036857</v>
      </c>
      <c r="I70" s="48"/>
      <c r="J70" s="47" t="n">
        <v>71.0818450556416</v>
      </c>
      <c r="K70" s="47" t="n">
        <v>62.6072014092847</v>
      </c>
      <c r="L70" s="47" t="n">
        <v>53.9084239825781</v>
      </c>
      <c r="M70" s="47" t="n">
        <v>44.0800969762217</v>
      </c>
      <c r="N70" s="47" t="n">
        <v>35.2383304899586</v>
      </c>
      <c r="O70" s="44"/>
      <c r="P70" s="49" t="s">
        <v>24</v>
      </c>
      <c r="Q70" s="50" t="s">
        <v>51</v>
      </c>
      <c r="R70" s="25"/>
    </row>
    <row r="71" s="14" customFormat="true" ht="15" hidden="false" customHeight="true" outlineLevel="0" collapsed="false">
      <c r="A71" s="51"/>
      <c r="B71" s="52" t="s">
        <v>27</v>
      </c>
      <c r="C71" s="53" t="s">
        <v>52</v>
      </c>
      <c r="D71" s="54" t="n">
        <v>58.4217656355837</v>
      </c>
      <c r="E71" s="54" t="n">
        <v>67.1871438340552</v>
      </c>
      <c r="F71" s="54" t="n">
        <v>61.7251072643882</v>
      </c>
      <c r="G71" s="54" t="n">
        <v>65.4275092936803</v>
      </c>
      <c r="H71" s="54" t="n">
        <v>60.5229914098029</v>
      </c>
      <c r="I71" s="48"/>
      <c r="J71" s="54" t="n">
        <v>65.2064292467696</v>
      </c>
      <c r="K71" s="54" t="n">
        <v>68.4532640949555</v>
      </c>
      <c r="L71" s="54" t="n">
        <v>74.6465486515386</v>
      </c>
      <c r="M71" s="54" t="n">
        <v>61.9150399256044</v>
      </c>
      <c r="N71" s="54" t="n">
        <v>62.0668764968177</v>
      </c>
      <c r="O71" s="51"/>
      <c r="P71" s="55" t="s">
        <v>27</v>
      </c>
      <c r="Q71" s="56" t="s">
        <v>53</v>
      </c>
      <c r="R71" s="25"/>
    </row>
    <row r="72" s="14" customFormat="true" ht="15" hidden="false" customHeight="true" outlineLevel="0" collapsed="false">
      <c r="A72" s="41" t="s">
        <v>54</v>
      </c>
      <c r="B72" s="57"/>
      <c r="C72" s="58"/>
      <c r="D72" s="39" t="n">
        <v>4.73756024817384</v>
      </c>
      <c r="E72" s="39" t="n">
        <v>4.62089387712827</v>
      </c>
      <c r="F72" s="39" t="n">
        <v>4.81413529145716</v>
      </c>
      <c r="G72" s="39" t="n">
        <v>4.68587692736127</v>
      </c>
      <c r="H72" s="39" t="n">
        <v>4.57585212180151</v>
      </c>
      <c r="I72" s="40"/>
      <c r="J72" s="39" t="n">
        <v>4.03552104385356</v>
      </c>
      <c r="K72" s="39" t="n">
        <v>3.92973539737683</v>
      </c>
      <c r="L72" s="39" t="n">
        <v>3.30628425623153</v>
      </c>
      <c r="M72" s="39" t="n">
        <v>4.00588466158064</v>
      </c>
      <c r="N72" s="39" t="n">
        <v>3.07019974152508</v>
      </c>
      <c r="O72" s="41" t="s">
        <v>55</v>
      </c>
      <c r="P72" s="59"/>
      <c r="Q72" s="60"/>
      <c r="R72" s="25"/>
    </row>
    <row r="73" s="14" customFormat="true" ht="15" hidden="false" customHeight="true" outlineLevel="0" collapsed="false">
      <c r="A73" s="44"/>
      <c r="B73" s="45" t="s">
        <v>24</v>
      </c>
      <c r="C73" s="46" t="s">
        <v>56</v>
      </c>
      <c r="D73" s="47" t="n">
        <v>0.370831876988804</v>
      </c>
      <c r="E73" s="47" t="n">
        <v>0.518050062011183</v>
      </c>
      <c r="F73" s="47" t="n">
        <v>0.49391928469529</v>
      </c>
      <c r="G73" s="47" t="n">
        <v>0.324102214273325</v>
      </c>
      <c r="H73" s="47" t="n">
        <v>0.384278554973083</v>
      </c>
      <c r="I73" s="48"/>
      <c r="J73" s="47" t="n">
        <v>0.164453292060967</v>
      </c>
      <c r="K73" s="47" t="n">
        <v>0.0635434117035411</v>
      </c>
      <c r="L73" s="47" t="n">
        <v>0.0137767840054669</v>
      </c>
      <c r="M73" s="47" t="n">
        <v>0.012792686919586</v>
      </c>
      <c r="N73" s="47" t="n">
        <v>0.0145810698593282</v>
      </c>
      <c r="O73" s="44"/>
      <c r="P73" s="49" t="s">
        <v>24</v>
      </c>
      <c r="Q73" s="50" t="s">
        <v>57</v>
      </c>
      <c r="R73" s="25"/>
    </row>
    <row r="74" s="14" customFormat="true" ht="15" hidden="false" customHeight="true" outlineLevel="0" collapsed="false">
      <c r="A74" s="44"/>
      <c r="B74" s="45" t="s">
        <v>27</v>
      </c>
      <c r="C74" s="46" t="s">
        <v>58</v>
      </c>
      <c r="D74" s="47" t="n">
        <v>96.5643685797516</v>
      </c>
      <c r="E74" s="47" t="n">
        <v>95.5309286722723</v>
      </c>
      <c r="F74" s="47" t="n">
        <v>94.9599340089559</v>
      </c>
      <c r="G74" s="47" t="n">
        <v>94.0447662264824</v>
      </c>
      <c r="H74" s="47" t="n">
        <v>95.0556051144811</v>
      </c>
      <c r="I74" s="48"/>
      <c r="J74" s="47" t="n">
        <v>95.2286687103379</v>
      </c>
      <c r="K74" s="47" t="n">
        <v>94.9696986545091</v>
      </c>
      <c r="L74" s="47" t="n">
        <v>94.2422116194218</v>
      </c>
      <c r="M74" s="47" t="n">
        <v>94.4551878909421</v>
      </c>
      <c r="N74" s="47" t="n">
        <v>92.9377454473148</v>
      </c>
      <c r="O74" s="44"/>
      <c r="P74" s="49" t="s">
        <v>27</v>
      </c>
      <c r="Q74" s="50" t="s">
        <v>59</v>
      </c>
      <c r="R74" s="25"/>
    </row>
    <row r="75" s="14" customFormat="true" ht="15" hidden="false" customHeight="true" outlineLevel="0" collapsed="false">
      <c r="A75" s="44"/>
      <c r="B75" s="45" t="s">
        <v>30</v>
      </c>
      <c r="C75" s="46" t="s">
        <v>60</v>
      </c>
      <c r="D75" s="47" t="n">
        <v>1.2717939231374</v>
      </c>
      <c r="E75" s="47" t="n">
        <v>1.00902619798929</v>
      </c>
      <c r="F75" s="47" t="n">
        <v>0.847509861932939</v>
      </c>
      <c r="G75" s="47" t="n">
        <v>1.20283349698415</v>
      </c>
      <c r="H75" s="47" t="n">
        <v>1.23141009244711</v>
      </c>
      <c r="I75" s="48"/>
      <c r="J75" s="47" t="n">
        <v>1.49821976239997</v>
      </c>
      <c r="K75" s="47" t="n">
        <v>1.65688917076264</v>
      </c>
      <c r="L75" s="47" t="n">
        <v>1.70666269190639</v>
      </c>
      <c r="M75" s="47" t="n">
        <v>2.15455230526821</v>
      </c>
      <c r="N75" s="47" t="n">
        <v>2.26211056755067</v>
      </c>
      <c r="O75" s="44"/>
      <c r="P75" s="49" t="s">
        <v>30</v>
      </c>
      <c r="Q75" s="50" t="s">
        <v>61</v>
      </c>
      <c r="R75" s="25"/>
    </row>
    <row r="76" s="14" customFormat="true" ht="15" hidden="false" customHeight="true" outlineLevel="0" collapsed="false">
      <c r="A76" s="51"/>
      <c r="B76" s="52" t="s">
        <v>33</v>
      </c>
      <c r="C76" s="53" t="s">
        <v>37</v>
      </c>
      <c r="D76" s="54" t="n">
        <v>6.70499558881869</v>
      </c>
      <c r="E76" s="54" t="n">
        <v>6.35363453014987</v>
      </c>
      <c r="F76" s="54" t="n">
        <v>6.25710242500911</v>
      </c>
      <c r="G76" s="54" t="n">
        <v>5.74604469262059</v>
      </c>
      <c r="H76" s="54" t="n">
        <v>6.03010941399073</v>
      </c>
      <c r="I76" s="48"/>
      <c r="J76" s="54" t="n">
        <v>4.93274266953653</v>
      </c>
      <c r="K76" s="54" t="n">
        <v>4.32657279859029</v>
      </c>
      <c r="L76" s="54" t="n">
        <v>2.68594612696823</v>
      </c>
      <c r="M76" s="54" t="n">
        <v>2.16624583429793</v>
      </c>
      <c r="N76" s="54" t="n">
        <v>1.89505282588193</v>
      </c>
      <c r="O76" s="51" t="s">
        <v>62</v>
      </c>
      <c r="P76" s="55" t="s">
        <v>33</v>
      </c>
      <c r="Q76" s="56" t="s">
        <v>63</v>
      </c>
      <c r="R76" s="25"/>
    </row>
    <row r="77" s="14" customFormat="true" ht="15" hidden="false" customHeight="true" outlineLevel="0" collapsed="false">
      <c r="A77" s="41" t="s">
        <v>64</v>
      </c>
      <c r="B77" s="57"/>
      <c r="C77" s="58"/>
      <c r="D77" s="39" t="n">
        <v>104.991253444611</v>
      </c>
      <c r="E77" s="39" t="n">
        <v>102.342771221527</v>
      </c>
      <c r="F77" s="39" t="n">
        <v>98.6789894425493</v>
      </c>
      <c r="G77" s="39" t="n">
        <v>98.9984214185738</v>
      </c>
      <c r="H77" s="39" t="n">
        <v>98.0664533323507</v>
      </c>
      <c r="I77" s="40"/>
      <c r="J77" s="39" t="n">
        <v>96.3784574993648</v>
      </c>
      <c r="K77" s="39" t="n">
        <v>94.1453191344364</v>
      </c>
      <c r="L77" s="39" t="n">
        <v>95.8375048844968</v>
      </c>
      <c r="M77" s="39" t="n">
        <v>94.9857019578036</v>
      </c>
      <c r="N77" s="39" t="n">
        <v>92.8580228878473</v>
      </c>
      <c r="O77" s="41" t="s">
        <v>65</v>
      </c>
      <c r="P77" s="59"/>
      <c r="Q77" s="60"/>
      <c r="R77" s="25"/>
    </row>
    <row r="78" s="14" customFormat="true" ht="15" hidden="false" customHeight="true" outlineLevel="0" collapsed="false">
      <c r="A78" s="44"/>
      <c r="B78" s="45" t="s">
        <v>24</v>
      </c>
      <c r="C78" s="46" t="s">
        <v>66</v>
      </c>
      <c r="D78" s="47" t="n">
        <v>99.8494246468559</v>
      </c>
      <c r="E78" s="47" t="n">
        <v>99.2334749715325</v>
      </c>
      <c r="F78" s="47" t="n">
        <v>98.6320930835054</v>
      </c>
      <c r="G78" s="47" t="n">
        <v>98.7776930065694</v>
      </c>
      <c r="H78" s="47" t="n">
        <v>98.7206348456344</v>
      </c>
      <c r="I78" s="48"/>
      <c r="J78" s="47" t="n">
        <v>98.6742796727476</v>
      </c>
      <c r="K78" s="47" t="n">
        <v>98.1969264051338</v>
      </c>
      <c r="L78" s="47" t="n">
        <v>98.139499042403</v>
      </c>
      <c r="M78" s="47" t="n">
        <v>98.1796108699133</v>
      </c>
      <c r="N78" s="47" t="n">
        <v>97.3693714291705</v>
      </c>
      <c r="O78" s="44"/>
      <c r="P78" s="49" t="s">
        <v>24</v>
      </c>
      <c r="Q78" s="50" t="s">
        <v>67</v>
      </c>
      <c r="R78" s="25"/>
    </row>
    <row r="79" s="14" customFormat="true" ht="15" hidden="false" customHeight="true" outlineLevel="0" collapsed="false">
      <c r="A79" s="44"/>
      <c r="B79" s="45" t="s">
        <v>27</v>
      </c>
      <c r="C79" s="46" t="s">
        <v>68</v>
      </c>
      <c r="D79" s="47" t="n">
        <v>107.245417255956</v>
      </c>
      <c r="E79" s="47" t="n">
        <v>110.317780559307</v>
      </c>
      <c r="F79" s="47" t="n">
        <v>112.470330472887</v>
      </c>
      <c r="G79" s="47" t="n">
        <v>116.413986885032</v>
      </c>
      <c r="H79" s="47" t="n">
        <v>113.986763157977</v>
      </c>
      <c r="I79" s="48"/>
      <c r="J79" s="47" t="n">
        <v>108.746022417797</v>
      </c>
      <c r="K79" s="47" t="n">
        <v>97.7823802400951</v>
      </c>
      <c r="L79" s="47" t="n">
        <v>106.621392190153</v>
      </c>
      <c r="M79" s="47" t="n">
        <v>104.498544239997</v>
      </c>
      <c r="N79" s="47" t="n">
        <v>96.1354665929173</v>
      </c>
      <c r="O79" s="44"/>
      <c r="P79" s="49" t="s">
        <v>27</v>
      </c>
      <c r="Q79" s="50" t="s">
        <v>69</v>
      </c>
      <c r="R79" s="25"/>
    </row>
    <row r="80" s="14" customFormat="true" ht="15" hidden="false" customHeight="true" outlineLevel="0" collapsed="false">
      <c r="A80" s="44"/>
      <c r="B80" s="45" t="s">
        <v>30</v>
      </c>
      <c r="C80" s="46" t="s">
        <v>70</v>
      </c>
      <c r="D80" s="47" t="n">
        <v>102.543668794515</v>
      </c>
      <c r="E80" s="47" t="n">
        <v>101.584655220215</v>
      </c>
      <c r="F80" s="47" t="n">
        <v>100.090907163004</v>
      </c>
      <c r="G80" s="47" t="n">
        <v>100.559541965647</v>
      </c>
      <c r="H80" s="47" t="n">
        <v>100.690172735611</v>
      </c>
      <c r="I80" s="48"/>
      <c r="J80" s="47" t="n">
        <v>97.1598604306226</v>
      </c>
      <c r="K80" s="47" t="n">
        <v>94.8216223930655</v>
      </c>
      <c r="L80" s="47" t="n">
        <v>96.2658462091481</v>
      </c>
      <c r="M80" s="47" t="n">
        <v>95.181016051741</v>
      </c>
      <c r="N80" s="47" t="n">
        <v>92.1136128507365</v>
      </c>
      <c r="O80" s="44"/>
      <c r="P80" s="49" t="s">
        <v>30</v>
      </c>
      <c r="Q80" s="50" t="s">
        <v>71</v>
      </c>
      <c r="R80" s="25"/>
    </row>
    <row r="81" s="14" customFormat="true" ht="15" hidden="false" customHeight="true" outlineLevel="0" collapsed="false">
      <c r="A81" s="44"/>
      <c r="B81" s="45" t="s">
        <v>33</v>
      </c>
      <c r="C81" s="46" t="s">
        <v>72</v>
      </c>
      <c r="D81" s="47" t="n">
        <v>110.10679694802</v>
      </c>
      <c r="E81" s="47" t="n">
        <v>102.495821994667</v>
      </c>
      <c r="F81" s="47" t="n">
        <v>93.1406549003706</v>
      </c>
      <c r="G81" s="47" t="n">
        <v>92.7836410561842</v>
      </c>
      <c r="H81" s="47" t="n">
        <v>90.1826818711528</v>
      </c>
      <c r="I81" s="48"/>
      <c r="J81" s="47" t="n">
        <v>91.5631517298517</v>
      </c>
      <c r="K81" s="47" t="n">
        <v>91.0563092779845</v>
      </c>
      <c r="L81" s="47" t="n">
        <v>91.2249712379868</v>
      </c>
      <c r="M81" s="47" t="n">
        <v>91.11617651691</v>
      </c>
      <c r="N81" s="47" t="n">
        <v>90.9836257542624</v>
      </c>
      <c r="O81" s="44"/>
      <c r="P81" s="49" t="s">
        <v>33</v>
      </c>
      <c r="Q81" s="50" t="s">
        <v>73</v>
      </c>
      <c r="R81" s="25"/>
    </row>
    <row r="82" s="14" customFormat="true" ht="15" hidden="false" customHeight="true" outlineLevel="0" collapsed="false">
      <c r="A82" s="51"/>
      <c r="B82" s="52" t="s">
        <v>36</v>
      </c>
      <c r="C82" s="53" t="s">
        <v>74</v>
      </c>
      <c r="D82" s="54" t="n">
        <v>113.639097744361</v>
      </c>
      <c r="E82" s="54" t="n">
        <v>81.0875512995896</v>
      </c>
      <c r="F82" s="54" t="n">
        <v>73.6097741577194</v>
      </c>
      <c r="G82" s="54" t="n">
        <v>61.9625296102218</v>
      </c>
      <c r="H82" s="54" t="n">
        <v>71.9277581468394</v>
      </c>
      <c r="I82" s="48"/>
      <c r="J82" s="54" t="n">
        <v>76.7856015156299</v>
      </c>
      <c r="K82" s="54" t="n">
        <v>72.1483031843325</v>
      </c>
      <c r="L82" s="54" t="n">
        <v>62.409959285938</v>
      </c>
      <c r="M82" s="54" t="n">
        <v>65.4542577799026</v>
      </c>
      <c r="N82" s="54" t="n">
        <v>75.7719874802464</v>
      </c>
      <c r="O82" s="51"/>
      <c r="P82" s="55" t="s">
        <v>36</v>
      </c>
      <c r="Q82" s="56" t="s">
        <v>75</v>
      </c>
      <c r="R82" s="25"/>
    </row>
    <row r="83" s="14" customFormat="true" ht="15" hidden="false" customHeight="true" outlineLevel="0" collapsed="false">
      <c r="A83" s="41" t="s">
        <v>76</v>
      </c>
      <c r="B83" s="57"/>
      <c r="C83" s="58"/>
      <c r="D83" s="39" t="n">
        <v>94.4637469394936</v>
      </c>
      <c r="E83" s="39" t="n">
        <v>92.7718081861524</v>
      </c>
      <c r="F83" s="39" t="n">
        <v>90.9991528693157</v>
      </c>
      <c r="G83" s="39" t="n">
        <v>89.8131320799167</v>
      </c>
      <c r="H83" s="39" t="n">
        <v>88.6375622197962</v>
      </c>
      <c r="I83" s="40"/>
      <c r="J83" s="39" t="n">
        <v>87.2509715232429</v>
      </c>
      <c r="K83" s="39" t="n">
        <v>87.0584032674207</v>
      </c>
      <c r="L83" s="39" t="n">
        <v>87.0994522789099</v>
      </c>
      <c r="M83" s="39" t="n">
        <v>85.4349272820826</v>
      </c>
      <c r="N83" s="39" t="n">
        <v>88.6510123825815</v>
      </c>
      <c r="O83" s="41" t="s">
        <v>77</v>
      </c>
      <c r="P83" s="59"/>
      <c r="Q83" s="60"/>
      <c r="R83" s="25"/>
    </row>
    <row r="84" s="14" customFormat="true" ht="15" hidden="false" customHeight="true" outlineLevel="0" collapsed="false">
      <c r="A84" s="44"/>
      <c r="B84" s="45" t="s">
        <v>24</v>
      </c>
      <c r="C84" s="46" t="s">
        <v>78</v>
      </c>
      <c r="D84" s="47" t="n">
        <v>163.281119813364</v>
      </c>
      <c r="E84" s="47" t="n">
        <v>144.96122974612</v>
      </c>
      <c r="F84" s="47" t="n">
        <v>142.008291465031</v>
      </c>
      <c r="G84" s="47" t="n">
        <v>130.767715789872</v>
      </c>
      <c r="H84" s="47" t="n">
        <v>157.26618705036</v>
      </c>
      <c r="I84" s="48"/>
      <c r="J84" s="47" t="n">
        <v>121.691373141071</v>
      </c>
      <c r="K84" s="47" t="n">
        <v>135.090994518403</v>
      </c>
      <c r="L84" s="47" t="n">
        <v>126.233792460339</v>
      </c>
      <c r="M84" s="47" t="n">
        <v>127.044259070881</v>
      </c>
      <c r="N84" s="47" t="n">
        <v>114.139806118139</v>
      </c>
      <c r="O84" s="44"/>
      <c r="P84" s="49" t="s">
        <v>24</v>
      </c>
      <c r="Q84" s="50" t="s">
        <v>79</v>
      </c>
      <c r="R84" s="25"/>
    </row>
    <row r="85" s="14" customFormat="true" ht="15" hidden="false" customHeight="true" outlineLevel="0" collapsed="false">
      <c r="A85" s="44"/>
      <c r="B85" s="45" t="s">
        <v>27</v>
      </c>
      <c r="C85" s="46" t="s">
        <v>80</v>
      </c>
      <c r="D85" s="47" t="n">
        <v>89.3980577921411</v>
      </c>
      <c r="E85" s="47" t="n">
        <v>88.5838431923833</v>
      </c>
      <c r="F85" s="47" t="n">
        <v>87.5165242372829</v>
      </c>
      <c r="G85" s="47" t="n">
        <v>85.4899097495191</v>
      </c>
      <c r="H85" s="47" t="n">
        <v>85.4658776283954</v>
      </c>
      <c r="I85" s="48"/>
      <c r="J85" s="47" t="n">
        <v>86.5781744889145</v>
      </c>
      <c r="K85" s="47" t="n">
        <v>91.8989410266401</v>
      </c>
      <c r="L85" s="47" t="n">
        <v>89.3420303678292</v>
      </c>
      <c r="M85" s="47" t="n">
        <v>91.8376407164677</v>
      </c>
      <c r="N85" s="47" t="n">
        <v>93.3962082892665</v>
      </c>
      <c r="O85" s="44"/>
      <c r="P85" s="49" t="s">
        <v>27</v>
      </c>
      <c r="Q85" s="50" t="s">
        <v>81</v>
      </c>
      <c r="R85" s="25"/>
    </row>
    <row r="86" s="14" customFormat="true" ht="15" hidden="false" customHeight="true" outlineLevel="0" collapsed="false">
      <c r="A86" s="44"/>
      <c r="B86" s="45" t="s">
        <v>30</v>
      </c>
      <c r="C86" s="46" t="s">
        <v>82</v>
      </c>
      <c r="D86" s="47" t="n">
        <v>95.3125537333234</v>
      </c>
      <c r="E86" s="47" t="n">
        <v>94.2508104850635</v>
      </c>
      <c r="F86" s="47" t="n">
        <v>91.1257628214365</v>
      </c>
      <c r="G86" s="47" t="n">
        <v>89.6729959207537</v>
      </c>
      <c r="H86" s="47" t="n">
        <v>91.5104836781119</v>
      </c>
      <c r="I86" s="48"/>
      <c r="J86" s="47" t="n">
        <v>88.9025667936016</v>
      </c>
      <c r="K86" s="47" t="n">
        <v>88.3965764661409</v>
      </c>
      <c r="L86" s="47" t="n">
        <v>90.3000007424842</v>
      </c>
      <c r="M86" s="47" t="n">
        <v>90.2181797681318</v>
      </c>
      <c r="N86" s="47" t="n">
        <v>99.5872504263354</v>
      </c>
      <c r="O86" s="44"/>
      <c r="P86" s="49" t="s">
        <v>30</v>
      </c>
      <c r="Q86" s="50" t="s">
        <v>83</v>
      </c>
      <c r="R86" s="25"/>
    </row>
    <row r="87" s="14" customFormat="true" ht="15" hidden="false" customHeight="true" outlineLevel="0" collapsed="false">
      <c r="A87" s="44"/>
      <c r="B87" s="45" t="s">
        <v>33</v>
      </c>
      <c r="C87" s="46" t="s">
        <v>84</v>
      </c>
      <c r="D87" s="47" t="n">
        <v>100.55985284786</v>
      </c>
      <c r="E87" s="47" t="n">
        <v>99.9711176144297</v>
      </c>
      <c r="F87" s="47" t="n">
        <v>98.7385454586952</v>
      </c>
      <c r="G87" s="47" t="n">
        <v>98.7420682080478</v>
      </c>
      <c r="H87" s="47" t="n">
        <v>99.1781736841689</v>
      </c>
      <c r="I87" s="48"/>
      <c r="J87" s="47" t="n">
        <v>97.6229462034096</v>
      </c>
      <c r="K87" s="47" t="n">
        <v>96.0082573340368</v>
      </c>
      <c r="L87" s="47" t="n">
        <v>98.5237210068952</v>
      </c>
      <c r="M87" s="47" t="n">
        <v>97.7324285808474</v>
      </c>
      <c r="N87" s="47" t="n">
        <v>98.0053581415704</v>
      </c>
      <c r="O87" s="44"/>
      <c r="P87" s="49" t="s">
        <v>33</v>
      </c>
      <c r="Q87" s="50" t="s">
        <v>85</v>
      </c>
      <c r="R87" s="25"/>
    </row>
    <row r="88" s="14" customFormat="true" ht="15" hidden="false" customHeight="true" outlineLevel="0" collapsed="false">
      <c r="A88" s="51"/>
      <c r="B88" s="52" t="s">
        <v>36</v>
      </c>
      <c r="C88" s="53" t="s">
        <v>37</v>
      </c>
      <c r="D88" s="54" t="n">
        <v>87.0968281626047</v>
      </c>
      <c r="E88" s="54" t="n">
        <v>86.7395627184552</v>
      </c>
      <c r="F88" s="54" t="n">
        <v>85.8905766720086</v>
      </c>
      <c r="G88" s="54" t="n">
        <v>85.5601618142619</v>
      </c>
      <c r="H88" s="54" t="n">
        <v>82.9920344320437</v>
      </c>
      <c r="I88" s="48"/>
      <c r="J88" s="54" t="n">
        <v>82.2183415072588</v>
      </c>
      <c r="K88" s="54" t="n">
        <v>79.287298273429</v>
      </c>
      <c r="L88" s="54" t="n">
        <v>80.5000967909759</v>
      </c>
      <c r="M88" s="54" t="n">
        <v>77.5811141194085</v>
      </c>
      <c r="N88" s="54" t="n">
        <v>81.6007803000086</v>
      </c>
      <c r="O88" s="51"/>
      <c r="P88" s="55" t="s">
        <v>36</v>
      </c>
      <c r="Q88" s="56" t="s">
        <v>38</v>
      </c>
      <c r="R88" s="25"/>
    </row>
    <row r="89" s="14" customFormat="true" ht="15" hidden="false" customHeight="true" outlineLevel="0" collapsed="false">
      <c r="A89" s="41" t="s">
        <v>86</v>
      </c>
      <c r="B89" s="57"/>
      <c r="C89" s="58"/>
      <c r="D89" s="39" t="n">
        <v>110.643142801117</v>
      </c>
      <c r="E89" s="39" t="n">
        <v>108.568350127502</v>
      </c>
      <c r="F89" s="39" t="n">
        <v>109.618245732922</v>
      </c>
      <c r="G89" s="39" t="n">
        <v>111.477680209286</v>
      </c>
      <c r="H89" s="39" t="n">
        <v>112.257065561105</v>
      </c>
      <c r="I89" s="40"/>
      <c r="J89" s="39" t="n">
        <v>100.188376719325</v>
      </c>
      <c r="K89" s="39" t="n">
        <v>90.8346413459039</v>
      </c>
      <c r="L89" s="39" t="n">
        <v>86.6480843392907</v>
      </c>
      <c r="M89" s="39" t="n">
        <v>90.2933766625715</v>
      </c>
      <c r="N89" s="39" t="n">
        <v>93.2279361250028</v>
      </c>
      <c r="O89" s="41" t="s">
        <v>87</v>
      </c>
      <c r="P89" s="59"/>
      <c r="Q89" s="60"/>
      <c r="R89" s="25"/>
    </row>
    <row r="90" s="14" customFormat="true" ht="15" hidden="false" customHeight="true" outlineLevel="0" collapsed="false">
      <c r="A90" s="44"/>
      <c r="B90" s="45" t="s">
        <v>24</v>
      </c>
      <c r="C90" s="46" t="s">
        <v>88</v>
      </c>
      <c r="D90" s="47" t="n">
        <v>124.482455371706</v>
      </c>
      <c r="E90" s="47" t="n">
        <v>121.830412367962</v>
      </c>
      <c r="F90" s="47" t="n">
        <v>125.152726299951</v>
      </c>
      <c r="G90" s="47" t="n">
        <v>128.479769425567</v>
      </c>
      <c r="H90" s="47" t="n">
        <v>127.50801094974</v>
      </c>
      <c r="I90" s="48"/>
      <c r="J90" s="47" t="n">
        <v>110.129082489858</v>
      </c>
      <c r="K90" s="47" t="n">
        <v>97.7352465657118</v>
      </c>
      <c r="L90" s="47" t="n">
        <v>90.1020618857702</v>
      </c>
      <c r="M90" s="47" t="n">
        <v>94.8141694483902</v>
      </c>
      <c r="N90" s="47" t="n">
        <v>98.4781126379896</v>
      </c>
      <c r="O90" s="44"/>
      <c r="P90" s="49" t="s">
        <v>24</v>
      </c>
      <c r="Q90" s="50" t="s">
        <v>89</v>
      </c>
      <c r="R90" s="25"/>
    </row>
    <row r="91" s="14" customFormat="true" ht="15" hidden="false" customHeight="true" outlineLevel="0" collapsed="false">
      <c r="A91" s="44"/>
      <c r="B91" s="45" t="s">
        <v>27</v>
      </c>
      <c r="C91" s="46" t="s">
        <v>90</v>
      </c>
      <c r="D91" s="47" t="n">
        <v>9.05180475032729</v>
      </c>
      <c r="E91" s="47" t="n">
        <v>8.20886502167044</v>
      </c>
      <c r="F91" s="47" t="n">
        <v>8.13565168310312</v>
      </c>
      <c r="G91" s="47" t="n">
        <v>8.94131757547391</v>
      </c>
      <c r="H91" s="47" t="n">
        <v>9.75020013396723</v>
      </c>
      <c r="I91" s="48"/>
      <c r="J91" s="47" t="n">
        <v>7.78963495166147</v>
      </c>
      <c r="K91" s="47" t="n">
        <v>6.29583769882846</v>
      </c>
      <c r="L91" s="47" t="n">
        <v>6.15296694923326</v>
      </c>
      <c r="M91" s="47" t="n">
        <v>6.56254526897555</v>
      </c>
      <c r="N91" s="47" t="n">
        <v>7.1940669335264</v>
      </c>
      <c r="O91" s="44"/>
      <c r="P91" s="49" t="s">
        <v>27</v>
      </c>
      <c r="Q91" s="50" t="s">
        <v>91</v>
      </c>
      <c r="R91" s="25"/>
    </row>
    <row r="92" s="14" customFormat="true" ht="15" hidden="false" customHeight="true" outlineLevel="0" collapsed="false">
      <c r="A92" s="44"/>
      <c r="B92" s="45" t="s">
        <v>30</v>
      </c>
      <c r="C92" s="46" t="s">
        <v>92</v>
      </c>
      <c r="D92" s="47" t="n">
        <v>3.04326095407342</v>
      </c>
      <c r="E92" s="47" t="n">
        <v>8.33105110368626</v>
      </c>
      <c r="F92" s="47" t="n">
        <v>9.10820270887232</v>
      </c>
      <c r="G92" s="47" t="n">
        <v>15.988761038266</v>
      </c>
      <c r="H92" s="47" t="n">
        <v>18.5034634368908</v>
      </c>
      <c r="I92" s="48"/>
      <c r="J92" s="47" t="n">
        <v>15.2441375442532</v>
      </c>
      <c r="K92" s="47" t="n">
        <v>12.8055569625551</v>
      </c>
      <c r="L92" s="47" t="n">
        <v>12.8710297982028</v>
      </c>
      <c r="M92" s="47" t="n">
        <v>12.5449442313263</v>
      </c>
      <c r="N92" s="47" t="n">
        <v>11.1369329853441</v>
      </c>
      <c r="O92" s="44"/>
      <c r="P92" s="49" t="s">
        <v>30</v>
      </c>
      <c r="Q92" s="50" t="s">
        <v>93</v>
      </c>
      <c r="R92" s="25"/>
    </row>
    <row r="93" s="14" customFormat="true" ht="15" hidden="false" customHeight="true" outlineLevel="0" collapsed="false">
      <c r="A93" s="44"/>
      <c r="B93" s="45" t="s">
        <v>33</v>
      </c>
      <c r="C93" s="46" t="s">
        <v>94</v>
      </c>
      <c r="D93" s="47" t="n">
        <v>101.709224752703</v>
      </c>
      <c r="E93" s="47" t="n">
        <v>101.468191215502</v>
      </c>
      <c r="F93" s="47" t="n">
        <v>101.268575813784</v>
      </c>
      <c r="G93" s="47" t="n">
        <v>101.069333311932</v>
      </c>
      <c r="H93" s="47" t="n">
        <v>100.351170870098</v>
      </c>
      <c r="I93" s="48"/>
      <c r="J93" s="47" t="n">
        <v>100.161393353578</v>
      </c>
      <c r="K93" s="47" t="n">
        <v>95.8309164955577</v>
      </c>
      <c r="L93" s="47" t="n">
        <v>95.7446505935449</v>
      </c>
      <c r="M93" s="47" t="n">
        <v>96.4161975765982</v>
      </c>
      <c r="N93" s="47" t="n">
        <v>97.7072547980103</v>
      </c>
      <c r="O93" s="44"/>
      <c r="P93" s="49" t="s">
        <v>33</v>
      </c>
      <c r="Q93" s="50" t="s">
        <v>95</v>
      </c>
      <c r="R93" s="25"/>
    </row>
    <row r="94" s="86" customFormat="true" ht="15" hidden="true" customHeight="true" outlineLevel="0" collapsed="false">
      <c r="A94" s="78"/>
      <c r="B94" s="79" t="s">
        <v>36</v>
      </c>
      <c r="C94" s="80" t="s">
        <v>47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2"/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3"/>
      <c r="P94" s="79" t="s">
        <v>36</v>
      </c>
      <c r="Q94" s="84" t="s">
        <v>38</v>
      </c>
      <c r="R94" s="85"/>
    </row>
    <row r="95" s="14" customFormat="true" ht="15" hidden="false" customHeight="true" outlineLevel="0" collapsed="false">
      <c r="A95" s="87" t="s">
        <v>96</v>
      </c>
      <c r="B95" s="88"/>
      <c r="C95" s="89"/>
      <c r="D95" s="90" t="n">
        <v>99.8174014988294</v>
      </c>
      <c r="E95" s="90" t="n">
        <v>99.761835454762</v>
      </c>
      <c r="F95" s="90" t="n">
        <v>99.6726267788791</v>
      </c>
      <c r="G95" s="90" t="n">
        <v>99.6666116238946</v>
      </c>
      <c r="H95" s="90" t="n">
        <v>99.8982904979854</v>
      </c>
      <c r="I95" s="40"/>
      <c r="J95" s="90" t="n">
        <v>100.043952755464</v>
      </c>
      <c r="K95" s="90" t="n">
        <v>100.038139712278</v>
      </c>
      <c r="L95" s="90" t="n">
        <v>99.9542199329633</v>
      </c>
      <c r="M95" s="90" t="n">
        <v>99.9681284385418</v>
      </c>
      <c r="N95" s="90" t="n">
        <v>99.9569602129533</v>
      </c>
      <c r="O95" s="87" t="s">
        <v>97</v>
      </c>
      <c r="P95" s="91"/>
      <c r="Q95" s="92"/>
      <c r="R95" s="25"/>
    </row>
    <row r="96" s="14" customFormat="true" ht="15" hidden="false" customHeight="true" outlineLevel="0" collapsed="false">
      <c r="A96" s="41" t="s">
        <v>98</v>
      </c>
      <c r="B96" s="57"/>
      <c r="C96" s="58"/>
      <c r="D96" s="39" t="n">
        <v>127.354309899961</v>
      </c>
      <c r="E96" s="39" t="n">
        <v>128.190506011687</v>
      </c>
      <c r="F96" s="39" t="n">
        <v>136.565740649689</v>
      </c>
      <c r="G96" s="39" t="n">
        <v>142.648454427087</v>
      </c>
      <c r="H96" s="39" t="n">
        <v>135.924260201125</v>
      </c>
      <c r="I96" s="40"/>
      <c r="J96" s="39" t="n">
        <v>132.422912224089</v>
      </c>
      <c r="K96" s="39" t="n">
        <v>147.313489481983</v>
      </c>
      <c r="L96" s="39" t="n">
        <v>134.576302577233</v>
      </c>
      <c r="M96" s="39" t="n">
        <v>143.554536623521</v>
      </c>
      <c r="N96" s="39" t="n">
        <v>156.734773489601</v>
      </c>
      <c r="O96" s="41" t="s">
        <v>99</v>
      </c>
      <c r="P96" s="59"/>
      <c r="Q96" s="60"/>
      <c r="R96" s="25"/>
    </row>
    <row r="97" s="14" customFormat="true" ht="15" hidden="false" customHeight="true" outlineLevel="0" collapsed="false">
      <c r="A97" s="44"/>
      <c r="B97" s="45" t="s">
        <v>24</v>
      </c>
      <c r="C97" s="46" t="s">
        <v>100</v>
      </c>
      <c r="D97" s="47" t="n">
        <v>136.019737072008</v>
      </c>
      <c r="E97" s="47" t="n">
        <v>138.397114254865</v>
      </c>
      <c r="F97" s="47" t="n">
        <v>157.564822262208</v>
      </c>
      <c r="G97" s="47" t="n">
        <v>170.150950291113</v>
      </c>
      <c r="H97" s="47" t="n">
        <v>157.485546918237</v>
      </c>
      <c r="I97" s="48"/>
      <c r="J97" s="47" t="n">
        <v>155.906662905792</v>
      </c>
      <c r="K97" s="47" t="n">
        <v>164.854755699943</v>
      </c>
      <c r="L97" s="47" t="n">
        <v>149.854641103484</v>
      </c>
      <c r="M97" s="47" t="n">
        <v>166.547330437824</v>
      </c>
      <c r="N97" s="47" t="n">
        <v>173.696213831216</v>
      </c>
      <c r="O97" s="44"/>
      <c r="P97" s="49" t="s">
        <v>24</v>
      </c>
      <c r="Q97" s="50" t="s">
        <v>101</v>
      </c>
      <c r="R97" s="25"/>
    </row>
    <row r="98" s="14" customFormat="true" ht="15" hidden="false" customHeight="true" outlineLevel="0" collapsed="false">
      <c r="A98" s="44"/>
      <c r="B98" s="45" t="s">
        <v>27</v>
      </c>
      <c r="C98" s="46" t="s">
        <v>102</v>
      </c>
      <c r="D98" s="47" t="n">
        <v>91.0964906180018</v>
      </c>
      <c r="E98" s="47" t="n">
        <v>72.6957169459963</v>
      </c>
      <c r="F98" s="47" t="n">
        <v>59.9981053942133</v>
      </c>
      <c r="G98" s="47" t="n">
        <v>72.2454291651798</v>
      </c>
      <c r="H98" s="47" t="n">
        <v>72.6963925314041</v>
      </c>
      <c r="I98" s="48"/>
      <c r="J98" s="47" t="n">
        <v>57.2189486858039</v>
      </c>
      <c r="K98" s="47" t="n">
        <v>59.5924507658643</v>
      </c>
      <c r="L98" s="47" t="n">
        <v>56.51390766149</v>
      </c>
      <c r="M98" s="47" t="n">
        <v>3</v>
      </c>
      <c r="N98" s="47" t="n">
        <v>60.6966332362661</v>
      </c>
      <c r="O98" s="44"/>
      <c r="P98" s="49" t="s">
        <v>27</v>
      </c>
      <c r="Q98" s="50" t="s">
        <v>103</v>
      </c>
      <c r="R98" s="25"/>
    </row>
    <row r="99" s="14" customFormat="true" ht="15" hidden="false" customHeight="true" outlineLevel="0" collapsed="false">
      <c r="A99" s="44"/>
      <c r="B99" s="45" t="s">
        <v>30</v>
      </c>
      <c r="C99" s="46" t="s">
        <v>104</v>
      </c>
      <c r="D99" s="47" t="n">
        <v>143.161525275542</v>
      </c>
      <c r="E99" s="47" t="n">
        <v>143.029361032659</v>
      </c>
      <c r="F99" s="47" t="n">
        <v>129.798439090601</v>
      </c>
      <c r="G99" s="47" t="n">
        <v>123.647868094938</v>
      </c>
      <c r="H99" s="47" t="n">
        <v>124.328606569237</v>
      </c>
      <c r="I99" s="48"/>
      <c r="J99" s="47" t="n">
        <v>115.058331307144</v>
      </c>
      <c r="K99" s="47" t="n">
        <v>141.810262643596</v>
      </c>
      <c r="L99" s="47" t="n">
        <v>130.215867481141</v>
      </c>
      <c r="M99" s="47" t="n">
        <v>126.987951042913</v>
      </c>
      <c r="N99" s="47" t="n">
        <v>144.89854955564</v>
      </c>
      <c r="O99" s="44"/>
      <c r="P99" s="49" t="s">
        <v>30</v>
      </c>
      <c r="Q99" s="50" t="s">
        <v>105</v>
      </c>
      <c r="R99" s="25"/>
    </row>
    <row r="100" s="14" customFormat="true" ht="15" hidden="false" customHeight="true" outlineLevel="0" collapsed="false">
      <c r="A100" s="44"/>
      <c r="B100" s="45" t="s">
        <v>33</v>
      </c>
      <c r="C100" s="46" t="s">
        <v>106</v>
      </c>
      <c r="D100" s="47" t="n">
        <v>72.3170758367401</v>
      </c>
      <c r="E100" s="47" t="n">
        <v>68.6277777777778</v>
      </c>
      <c r="F100" s="47" t="n">
        <v>69.4756381580464</v>
      </c>
      <c r="G100" s="47" t="n">
        <v>68.9876690761575</v>
      </c>
      <c r="H100" s="47" t="n">
        <v>70.3878902554399</v>
      </c>
      <c r="I100" s="48"/>
      <c r="J100" s="47" t="n">
        <v>67.2573066815322</v>
      </c>
      <c r="K100" s="47" t="n">
        <v>72.0464003447142</v>
      </c>
      <c r="L100" s="47" t="n">
        <v>68.7716362928879</v>
      </c>
      <c r="M100" s="47" t="n">
        <v>66.425009523415</v>
      </c>
      <c r="N100" s="47" t="n">
        <v>72.950597025491</v>
      </c>
      <c r="O100" s="44"/>
      <c r="P100" s="49" t="s">
        <v>33</v>
      </c>
      <c r="Q100" s="50" t="s">
        <v>107</v>
      </c>
      <c r="R100" s="25"/>
    </row>
    <row r="101" s="14" customFormat="true" ht="15" hidden="false" customHeight="true" outlineLevel="0" collapsed="false">
      <c r="A101" s="44"/>
      <c r="B101" s="45" t="s">
        <v>36</v>
      </c>
      <c r="C101" s="46" t="s">
        <v>108</v>
      </c>
      <c r="D101" s="47" t="n">
        <v>11.8682377968721</v>
      </c>
      <c r="E101" s="47" t="n">
        <v>9.49005951213132</v>
      </c>
      <c r="F101" s="47" t="n">
        <v>6.92469386075807</v>
      </c>
      <c r="G101" s="47" t="n">
        <v>7.95494818616124</v>
      </c>
      <c r="H101" s="47" t="n">
        <v>10.0199640192201</v>
      </c>
      <c r="I101" s="48"/>
      <c r="J101" s="47" t="n">
        <v>18.5096714052668</v>
      </c>
      <c r="K101" s="47" t="n">
        <v>51.4545182376129</v>
      </c>
      <c r="L101" s="47" t="n">
        <v>49.7178220792044</v>
      </c>
      <c r="M101" s="47" t="n">
        <v>47.6816942904471</v>
      </c>
      <c r="N101" s="47" t="n">
        <v>52.680831493651</v>
      </c>
      <c r="O101" s="44"/>
      <c r="P101" s="49" t="s">
        <v>36</v>
      </c>
      <c r="Q101" s="50" t="s">
        <v>38</v>
      </c>
      <c r="R101" s="25"/>
    </row>
    <row r="102" s="103" customFormat="true" ht="15" hidden="false" customHeight="true" outlineLevel="0" collapsed="false">
      <c r="A102" s="87" t="s">
        <v>109</v>
      </c>
      <c r="B102" s="93"/>
      <c r="C102" s="94"/>
      <c r="D102" s="90" t="n">
        <v>22.5126912650352</v>
      </c>
      <c r="E102" s="90" t="n">
        <v>23.7906668761279</v>
      </c>
      <c r="F102" s="90" t="n">
        <v>23.1269584429737</v>
      </c>
      <c r="G102" s="90" t="n">
        <v>25.3503849092084</v>
      </c>
      <c r="H102" s="90" t="n">
        <v>26.24443356856</v>
      </c>
      <c r="I102" s="40"/>
      <c r="J102" s="90" t="n">
        <v>26.1392572600856</v>
      </c>
      <c r="K102" s="90" t="n">
        <v>27.3378238479312</v>
      </c>
      <c r="L102" s="90" t="n">
        <v>26.941921245124</v>
      </c>
      <c r="M102" s="90" t="n">
        <v>28.5208521822342</v>
      </c>
      <c r="N102" s="90" t="n">
        <v>27.9624299269441</v>
      </c>
      <c r="O102" s="87" t="s">
        <v>110</v>
      </c>
      <c r="P102" s="93"/>
      <c r="Q102" s="94"/>
      <c r="R102" s="102"/>
    </row>
    <row r="103" s="14" customFormat="true" ht="15" hidden="false" customHeight="true" outlineLevel="0" collapsed="false">
      <c r="A103" s="95" t="s">
        <v>111</v>
      </c>
      <c r="B103" s="96"/>
      <c r="C103" s="97"/>
      <c r="D103" s="98" t="n">
        <v>39.429814250028</v>
      </c>
      <c r="E103" s="98" t="n">
        <v>40.1621041257232</v>
      </c>
      <c r="F103" s="98" t="n">
        <v>38.6984187037046</v>
      </c>
      <c r="G103" s="98" t="n">
        <v>37.4981143647411</v>
      </c>
      <c r="H103" s="98" t="n">
        <v>37.320308796379</v>
      </c>
      <c r="I103" s="40"/>
      <c r="J103" s="98" t="n">
        <v>37.1490656588081</v>
      </c>
      <c r="K103" s="98" t="n">
        <v>36.7761620338671</v>
      </c>
      <c r="L103" s="98" t="n">
        <v>35.8894955451087</v>
      </c>
      <c r="M103" s="98" t="n">
        <v>35.5979497503455</v>
      </c>
      <c r="N103" s="98" t="n">
        <v>34.7454335901779</v>
      </c>
      <c r="O103" s="99" t="s">
        <v>112</v>
      </c>
      <c r="P103" s="100"/>
      <c r="Q103" s="101"/>
      <c r="R103" s="25"/>
    </row>
  </sheetData>
  <mergeCells count="8">
    <mergeCell ref="A3:H3"/>
    <mergeCell ref="J3:Q3"/>
    <mergeCell ref="D5:H5"/>
    <mergeCell ref="J5:N5"/>
    <mergeCell ref="A54:H54"/>
    <mergeCell ref="J54:Q54"/>
    <mergeCell ref="D56:H56"/>
    <mergeCell ref="J56:N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8:22:30Z</dcterms:created>
  <dc:creator>linda</dc:creator>
  <dc:description/>
  <dc:language>en-US</dc:language>
  <cp:lastModifiedBy>linda</cp:lastModifiedBy>
  <dcterms:modified xsi:type="dcterms:W3CDTF">2002-11-04T08:22:31Z</dcterms:modified>
  <cp:revision>0</cp:revision>
  <dc:subject/>
  <dc:title/>
</cp:coreProperties>
</file>