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r>
      <rPr>
        <sz val="7"/>
        <rFont val="Times New Roman"/>
        <family val="1"/>
      </rPr>
      <t xml:space="preserve">   206     90</t>
    </r>
    <r>
      <rPr>
        <sz val="8"/>
        <rFont val="Noto Sans"/>
        <family val="2"/>
      </rPr>
      <t xml:space="preserve">年糧食供需年報</t>
    </r>
  </si>
  <si>
    <t xml:space="preserve">FOOD SUPPLY &amp; UTILIZATION 2000     207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每人每日主要營養素供給量</t>
    </r>
  </si>
  <si>
    <t xml:space="preserve">(2)  Per Caput Daily Nutrients Supply</t>
  </si>
  <si>
    <r>
      <rPr>
        <sz val="8"/>
        <rFont val="Times New Roman"/>
        <family val="1"/>
      </rPr>
      <t xml:space="preserve">1995-97</t>
    </r>
    <r>
      <rPr>
        <sz val="8"/>
        <rFont val="Noto Sans"/>
        <family val="2"/>
      </rPr>
      <t xml:space="preserve">平均值</t>
    </r>
  </si>
  <si>
    <t xml:space="preserve">Average 1995-97</t>
  </si>
  <si>
    <t xml:space="preserve">產 品 別</t>
  </si>
  <si>
    <r>
      <rPr>
        <sz val="8"/>
        <rFont val="Noto Sans"/>
        <family val="2"/>
      </rPr>
      <t xml:space="preserve">熱    量        </t>
    </r>
    <r>
      <rPr>
        <sz val="8"/>
        <rFont val="Times New Roman"/>
        <family val="1"/>
      </rPr>
      <t xml:space="preserve">Energy</t>
    </r>
  </si>
  <si>
    <t xml:space="preserve">蛋白質  </t>
  </si>
  <si>
    <t xml:space="preserve">Protein</t>
  </si>
  <si>
    <r>
      <rPr>
        <sz val="8"/>
        <rFont val="Noto Sans"/>
        <family val="2"/>
      </rPr>
      <t xml:space="preserve">脂  肪      </t>
    </r>
    <r>
      <rPr>
        <sz val="8"/>
        <rFont val="Times New Roman"/>
        <family val="1"/>
      </rPr>
      <t xml:space="preserve">Fat</t>
    </r>
  </si>
  <si>
    <t xml:space="preserve">Category        </t>
  </si>
  <si>
    <t xml:space="preserve">合計</t>
  </si>
  <si>
    <t xml:space="preserve">植物性</t>
  </si>
  <si>
    <t xml:space="preserve">動物性</t>
  </si>
  <si>
    <t xml:space="preserve">國    別</t>
  </si>
  <si>
    <t xml:space="preserve">Total</t>
  </si>
  <si>
    <t xml:space="preserve">Vegetable</t>
  </si>
  <si>
    <t xml:space="preserve">Animal</t>
  </si>
  <si>
    <t xml:space="preserve">Country</t>
  </si>
  <si>
    <t xml:space="preserve">    亞      洲</t>
  </si>
  <si>
    <t xml:space="preserve">    Asia</t>
  </si>
  <si>
    <t xml:space="preserve">中華民國</t>
  </si>
  <si>
    <t xml:space="preserve">China, Rep. of</t>
  </si>
  <si>
    <t xml:space="preserve">中國大陸</t>
  </si>
  <si>
    <t xml:space="preserve">China (Mainland)</t>
  </si>
  <si>
    <t xml:space="preserve">香　　港</t>
  </si>
  <si>
    <t xml:space="preserve">Hong Kong</t>
  </si>
  <si>
    <t xml:space="preserve">印　　度</t>
  </si>
  <si>
    <t xml:space="preserve">India</t>
  </si>
  <si>
    <t xml:space="preserve">印　　尼</t>
  </si>
  <si>
    <t xml:space="preserve">Indonesia</t>
  </si>
  <si>
    <t xml:space="preserve">日　　本</t>
  </si>
  <si>
    <t xml:space="preserve">Japan</t>
  </si>
  <si>
    <t xml:space="preserve">韓　　國</t>
  </si>
  <si>
    <t xml:space="preserve">Korea, Rep. of</t>
  </si>
  <si>
    <t xml:space="preserve">馬來西亞</t>
  </si>
  <si>
    <t xml:space="preserve">Malaysia</t>
  </si>
  <si>
    <t xml:space="preserve">菲 律 賓</t>
  </si>
  <si>
    <t xml:space="preserve">Philippines</t>
  </si>
  <si>
    <t xml:space="preserve">沙烏地阿拉伯</t>
  </si>
  <si>
    <t xml:space="preserve">Saudi Arabia</t>
  </si>
  <si>
    <t xml:space="preserve">新 加 波</t>
  </si>
  <si>
    <t xml:space="preserve">Singapore</t>
  </si>
  <si>
    <t xml:space="preserve">泰　　國</t>
  </si>
  <si>
    <t xml:space="preserve">Thailand</t>
  </si>
  <si>
    <t xml:space="preserve">蘇　　聯</t>
  </si>
  <si>
    <t xml:space="preserve">USSR</t>
  </si>
  <si>
    <t xml:space="preserve">    歐      洲</t>
  </si>
  <si>
    <t xml:space="preserve">    Europe</t>
  </si>
  <si>
    <t xml:space="preserve">比 利 時</t>
  </si>
  <si>
    <t xml:space="preserve">Belgium-Luxembourg</t>
  </si>
  <si>
    <t xml:space="preserve">丹    麥</t>
  </si>
  <si>
    <t xml:space="preserve">Denmark</t>
  </si>
  <si>
    <t xml:space="preserve">芬    蘭</t>
  </si>
  <si>
    <t xml:space="preserve">Finland</t>
  </si>
  <si>
    <t xml:space="preserve">法    國</t>
  </si>
  <si>
    <t xml:space="preserve">Frence</t>
  </si>
  <si>
    <t xml:space="preserve">德    國</t>
  </si>
  <si>
    <t xml:space="preserve">Germany</t>
  </si>
  <si>
    <t xml:space="preserve">義 大 利</t>
  </si>
  <si>
    <t xml:space="preserve">Italie</t>
  </si>
  <si>
    <t xml:space="preserve">挪    威</t>
  </si>
  <si>
    <t xml:space="preserve">Norway</t>
  </si>
  <si>
    <t xml:space="preserve">荷    蘭</t>
  </si>
  <si>
    <t xml:space="preserve">Netherlands</t>
  </si>
  <si>
    <t xml:space="preserve">葡 萄 牙</t>
  </si>
  <si>
    <t xml:space="preserve">Portugal</t>
  </si>
  <si>
    <t xml:space="preserve">西 班 牙</t>
  </si>
  <si>
    <t xml:space="preserve">Spain</t>
  </si>
  <si>
    <t xml:space="preserve">瑞    典</t>
  </si>
  <si>
    <t xml:space="preserve">Sweden</t>
  </si>
  <si>
    <t xml:space="preserve">英    國</t>
  </si>
  <si>
    <t xml:space="preserve">United Kingdom</t>
  </si>
  <si>
    <t xml:space="preserve">    美      洲</t>
  </si>
  <si>
    <t xml:space="preserve">    America</t>
  </si>
  <si>
    <t xml:space="preserve">阿 根 廷</t>
  </si>
  <si>
    <t xml:space="preserve">Argentina</t>
  </si>
  <si>
    <t xml:space="preserve">巴    西</t>
  </si>
  <si>
    <t xml:space="preserve">Brazil</t>
  </si>
  <si>
    <t xml:space="preserve">加 拿 大</t>
  </si>
  <si>
    <t xml:space="preserve">Canada</t>
  </si>
  <si>
    <t xml:space="preserve">智    利</t>
  </si>
  <si>
    <t xml:space="preserve">Chile</t>
  </si>
  <si>
    <t xml:space="preserve">哥倫比亞</t>
  </si>
  <si>
    <t xml:space="preserve">Colombia</t>
  </si>
  <si>
    <t xml:space="preserve">古    巴</t>
  </si>
  <si>
    <t xml:space="preserve">Cuba</t>
  </si>
  <si>
    <t xml:space="preserve">瓜地馬拉</t>
  </si>
  <si>
    <t xml:space="preserve">Guatemala</t>
  </si>
  <si>
    <t xml:space="preserve">墨 西 哥</t>
  </si>
  <si>
    <t xml:space="preserve">Mexico</t>
  </si>
  <si>
    <t xml:space="preserve">秘    魯</t>
  </si>
  <si>
    <t xml:space="preserve">Peru</t>
  </si>
  <si>
    <t xml:space="preserve">美    國</t>
  </si>
  <si>
    <t xml:space="preserve">U.S.A.</t>
  </si>
  <si>
    <t xml:space="preserve">委內瑞拉</t>
  </si>
  <si>
    <t xml:space="preserve">Venezuela</t>
  </si>
  <si>
    <t xml:space="preserve">    大  洋  洲</t>
  </si>
  <si>
    <t xml:space="preserve">    Oceania</t>
  </si>
  <si>
    <t xml:space="preserve">澳大利亞</t>
  </si>
  <si>
    <t xml:space="preserve">Australia</t>
  </si>
  <si>
    <t xml:space="preserve">紐 西 蘭</t>
  </si>
  <si>
    <t xml:space="preserve">New Zealand</t>
  </si>
  <si>
    <t xml:space="preserve">    非      洲</t>
  </si>
  <si>
    <t xml:space="preserve">    Africa</t>
  </si>
  <si>
    <t xml:space="preserve">埃    及</t>
  </si>
  <si>
    <t xml:space="preserve">Egypt</t>
  </si>
  <si>
    <t xml:space="preserve">摩 洛 哥</t>
  </si>
  <si>
    <t xml:space="preserve">Moroc</t>
  </si>
  <si>
    <t xml:space="preserve">奈及利亞</t>
  </si>
  <si>
    <t xml:space="preserve">Nigeria</t>
  </si>
  <si>
    <t xml:space="preserve">南    非</t>
  </si>
  <si>
    <t xml:space="preserve">South Africa</t>
  </si>
  <si>
    <t xml:space="preserve">蘇    丹</t>
  </si>
  <si>
    <t xml:space="preserve">Sudan</t>
  </si>
  <si>
    <t xml:space="preserve">薩    伊</t>
  </si>
  <si>
    <t xml:space="preserve">Zaire</t>
  </si>
  <si>
    <r>
      <rPr>
        <sz val="8"/>
        <rFont val="Noto Sans"/>
        <family val="2"/>
      </rPr>
      <t xml:space="preserve">　資料來源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「糧食平衡表」，聯合國糧農組織。</t>
    </r>
  </si>
  <si>
    <t xml:space="preserve">   Sources: 1. "Food Balance Sheets",  FAO, UN.</t>
  </si>
  <si>
    <r>
      <rPr>
        <sz val="8"/>
        <rFont val="Noto Sans"/>
        <family val="2"/>
      </rPr>
      <t xml:space="preserve">　　　　　　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「臺灣糧食平衡表」，行政院農業委員會。</t>
    </r>
  </si>
  <si>
    <t xml:space="preserve">2. "Taiwan Food Balance Sheet",  COA, 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_ "/>
    <numFmt numFmtId="167" formatCode="0.0_ "/>
    <numFmt numFmtId="168" formatCode="#,##0.0_);&quot;(-&quot;#,##0.0\)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2.12"/>
    <col collapsed="false" customWidth="true" hidden="false" outlineLevel="0" max="7" min="7" style="1" width="16.11"/>
    <col collapsed="false" customWidth="true" hidden="false" outlineLevel="0" max="11" min="8" style="1" width="15.62"/>
    <col collapsed="false" customWidth="true" hidden="false" outlineLevel="0" max="12" min="12" style="1" width="2.62"/>
    <col collapsed="false" customWidth="true" hidden="false" outlineLevel="0" max="13" min="13" style="1" width="18.62"/>
    <col collapsed="false" customWidth="false" hidden="false" outlineLevel="0" max="257" min="14" style="1" width="8.99"/>
  </cols>
  <sheetData>
    <row r="1" customFormat="false" ht="9.95" hidden="false" customHeight="true" outlineLevel="0" collapsed="false">
      <c r="A1" s="2" t="s">
        <v>0</v>
      </c>
      <c r="M1" s="3" t="s">
        <v>1</v>
      </c>
    </row>
    <row r="2" s="9" customFormat="true" ht="24.95" hidden="false" customHeight="true" outlineLevel="0" collapsed="false">
      <c r="A2" s="4"/>
      <c r="B2" s="5"/>
      <c r="C2" s="6"/>
      <c r="D2" s="5"/>
      <c r="E2" s="5"/>
      <c r="F2" s="5"/>
      <c r="G2" s="7"/>
      <c r="H2" s="8"/>
      <c r="I2" s="8"/>
      <c r="J2" s="5"/>
      <c r="K2" s="5"/>
      <c r="L2" s="5"/>
      <c r="M2" s="5"/>
    </row>
    <row r="3" s="13" customFormat="true" ht="24.9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2" t="s">
        <v>3</v>
      </c>
      <c r="I3" s="12"/>
      <c r="J3" s="12"/>
      <c r="K3" s="12"/>
      <c r="L3" s="12"/>
      <c r="M3" s="12"/>
    </row>
    <row r="4" customFormat="false" ht="9.95" hidden="false" customHeight="true" outlineLevel="0" collapsed="false">
      <c r="A4" s="14" t="s">
        <v>4</v>
      </c>
      <c r="B4" s="15"/>
      <c r="C4" s="15"/>
      <c r="D4" s="15"/>
      <c r="E4" s="15"/>
      <c r="F4" s="15"/>
      <c r="G4" s="16"/>
      <c r="H4" s="15"/>
      <c r="I4" s="15"/>
      <c r="J4" s="15"/>
      <c r="K4" s="15"/>
      <c r="L4" s="15"/>
      <c r="M4" s="17" t="s">
        <v>5</v>
      </c>
    </row>
    <row r="5" s="25" customFormat="true" ht="17.1" hidden="false" customHeight="true" outlineLevel="0" collapsed="false">
      <c r="A5" s="18" t="s">
        <v>6</v>
      </c>
      <c r="B5" s="19" t="s">
        <v>7</v>
      </c>
      <c r="C5" s="19"/>
      <c r="D5" s="19"/>
      <c r="E5" s="20" t="s">
        <v>8</v>
      </c>
      <c r="F5" s="20"/>
      <c r="G5" s="16"/>
      <c r="H5" s="21" t="s">
        <v>9</v>
      </c>
      <c r="I5" s="22" t="s">
        <v>10</v>
      </c>
      <c r="J5" s="22"/>
      <c r="K5" s="22"/>
      <c r="L5" s="23" t="s">
        <v>11</v>
      </c>
      <c r="M5" s="24"/>
    </row>
    <row r="6" s="25" customFormat="true" ht="17.1" hidden="false" customHeight="true" outlineLevel="0" collapsed="false">
      <c r="A6" s="26"/>
      <c r="B6" s="27" t="s">
        <v>12</v>
      </c>
      <c r="C6" s="28" t="s">
        <v>13</v>
      </c>
      <c r="D6" s="28" t="s">
        <v>14</v>
      </c>
      <c r="E6" s="28" t="s">
        <v>12</v>
      </c>
      <c r="F6" s="28" t="s">
        <v>13</v>
      </c>
      <c r="G6" s="16"/>
      <c r="H6" s="29" t="s">
        <v>14</v>
      </c>
      <c r="I6" s="30" t="s">
        <v>12</v>
      </c>
      <c r="J6" s="30" t="s">
        <v>13</v>
      </c>
      <c r="K6" s="31" t="s">
        <v>14</v>
      </c>
      <c r="L6" s="32"/>
      <c r="M6" s="33"/>
    </row>
    <row r="7" s="25" customFormat="true" ht="17.1" hidden="false" customHeight="true" outlineLevel="0" collapsed="false">
      <c r="A7" s="34" t="s">
        <v>15</v>
      </c>
      <c r="B7" s="35" t="s">
        <v>16</v>
      </c>
      <c r="C7" s="36" t="s">
        <v>17</v>
      </c>
      <c r="D7" s="36" t="s">
        <v>18</v>
      </c>
      <c r="E7" s="36" t="s">
        <v>16</v>
      </c>
      <c r="F7" s="36" t="s">
        <v>17</v>
      </c>
      <c r="G7" s="16"/>
      <c r="H7" s="37" t="s">
        <v>18</v>
      </c>
      <c r="I7" s="36" t="s">
        <v>16</v>
      </c>
      <c r="J7" s="36" t="s">
        <v>17</v>
      </c>
      <c r="K7" s="38" t="s">
        <v>18</v>
      </c>
      <c r="L7" s="39"/>
      <c r="M7" s="40" t="s">
        <v>19</v>
      </c>
    </row>
    <row r="8" customFormat="false" ht="14.1" hidden="false" customHeight="true" outlineLevel="0" collapsed="false">
      <c r="A8" s="41" t="s">
        <v>20</v>
      </c>
      <c r="B8" s="42"/>
      <c r="C8" s="43"/>
      <c r="D8" s="43"/>
      <c r="E8" s="43"/>
      <c r="F8" s="43"/>
      <c r="G8" s="44"/>
      <c r="H8" s="45"/>
      <c r="I8" s="45"/>
      <c r="J8" s="43"/>
      <c r="K8" s="46"/>
      <c r="L8" s="47" t="s">
        <v>21</v>
      </c>
      <c r="M8" s="48"/>
    </row>
    <row r="9" customFormat="false" ht="14.1" hidden="false" customHeight="true" outlineLevel="0" collapsed="false">
      <c r="A9" s="49" t="s">
        <v>22</v>
      </c>
      <c r="B9" s="50" t="n">
        <v>2999.84101115738</v>
      </c>
      <c r="C9" s="51" t="n">
        <v>2281.94353485916</v>
      </c>
      <c r="D9" s="51" t="n">
        <v>717.897476298218</v>
      </c>
      <c r="E9" s="52" t="n">
        <v>99.5997025076579</v>
      </c>
      <c r="F9" s="52" t="n">
        <v>50.2968839212329</v>
      </c>
      <c r="G9" s="53"/>
      <c r="H9" s="54" t="n">
        <v>49.302818586425</v>
      </c>
      <c r="I9" s="54" t="n">
        <v>95.7</v>
      </c>
      <c r="J9" s="52" t="n">
        <v>76.1238761666684</v>
      </c>
      <c r="K9" s="55" t="n">
        <v>51.8100565003257</v>
      </c>
      <c r="L9" s="56"/>
      <c r="M9" s="57" t="s">
        <v>23</v>
      </c>
    </row>
    <row r="10" customFormat="false" ht="14.1" hidden="false" customHeight="true" outlineLevel="0" collapsed="false">
      <c r="A10" s="49" t="s">
        <v>24</v>
      </c>
      <c r="B10" s="50" t="n">
        <v>2765</v>
      </c>
      <c r="C10" s="51" t="n">
        <v>2305</v>
      </c>
      <c r="D10" s="51" t="n">
        <v>460</v>
      </c>
      <c r="E10" s="52" t="n">
        <v>73</v>
      </c>
      <c r="F10" s="52" t="n">
        <v>49.8</v>
      </c>
      <c r="G10" s="53"/>
      <c r="H10" s="54" t="n">
        <v>23.1</v>
      </c>
      <c r="I10" s="54" t="n">
        <f aca="false">SUM(J10:K10)</f>
        <v>64.4</v>
      </c>
      <c r="J10" s="52" t="n">
        <v>25.2</v>
      </c>
      <c r="K10" s="55" t="n">
        <v>39.2</v>
      </c>
      <c r="L10" s="56"/>
      <c r="M10" s="57" t="s">
        <v>25</v>
      </c>
    </row>
    <row r="11" customFormat="false" ht="14.1" hidden="true" customHeight="true" outlineLevel="0" collapsed="false">
      <c r="A11" s="49" t="s">
        <v>26</v>
      </c>
      <c r="B11" s="50"/>
      <c r="C11" s="51"/>
      <c r="D11" s="51"/>
      <c r="E11" s="52"/>
      <c r="F11" s="52"/>
      <c r="G11" s="53"/>
      <c r="H11" s="54"/>
      <c r="I11" s="54"/>
      <c r="J11" s="52"/>
      <c r="K11" s="55"/>
      <c r="L11" s="56"/>
      <c r="M11" s="57" t="s">
        <v>27</v>
      </c>
    </row>
    <row r="12" customFormat="false" ht="14.1" hidden="false" customHeight="true" outlineLevel="0" collapsed="false">
      <c r="A12" s="49" t="s">
        <v>28</v>
      </c>
      <c r="B12" s="50" t="n">
        <v>2393</v>
      </c>
      <c r="C12" s="51" t="n">
        <v>2221</v>
      </c>
      <c r="D12" s="51" t="n">
        <v>172</v>
      </c>
      <c r="E12" s="52" t="n">
        <f aca="false">SUM(F12:H12)</f>
        <v>58.2</v>
      </c>
      <c r="F12" s="52" t="n">
        <v>48.7</v>
      </c>
      <c r="G12" s="53"/>
      <c r="H12" s="54" t="n">
        <v>9.5</v>
      </c>
      <c r="I12" s="54" t="n">
        <f aca="false">SUM(J12:K12)</f>
        <v>43.2</v>
      </c>
      <c r="J12" s="52" t="n">
        <v>31.8</v>
      </c>
      <c r="K12" s="55" t="n">
        <v>11.4</v>
      </c>
      <c r="L12" s="56"/>
      <c r="M12" s="57" t="s">
        <v>29</v>
      </c>
    </row>
    <row r="13" customFormat="false" ht="14.1" hidden="false" customHeight="true" outlineLevel="0" collapsed="false">
      <c r="A13" s="49" t="s">
        <v>30</v>
      </c>
      <c r="B13" s="50" t="n">
        <v>2879</v>
      </c>
      <c r="C13" s="51" t="n">
        <v>2751</v>
      </c>
      <c r="D13" s="51" t="n">
        <v>127</v>
      </c>
      <c r="E13" s="52" t="n">
        <f aca="false">SUM(F13:H13)</f>
        <v>66.9</v>
      </c>
      <c r="F13" s="52" t="n">
        <v>55.6</v>
      </c>
      <c r="G13" s="53"/>
      <c r="H13" s="54" t="n">
        <v>11.3</v>
      </c>
      <c r="I13" s="54" t="n">
        <f aca="false">SUM(J13:K13)</f>
        <v>58.4</v>
      </c>
      <c r="J13" s="52" t="n">
        <v>50</v>
      </c>
      <c r="K13" s="55" t="n">
        <v>8.4</v>
      </c>
      <c r="L13" s="56"/>
      <c r="M13" s="57" t="s">
        <v>31</v>
      </c>
    </row>
    <row r="14" customFormat="false" ht="14.1" hidden="false" customHeight="true" outlineLevel="0" collapsed="false">
      <c r="A14" s="49" t="s">
        <v>32</v>
      </c>
      <c r="B14" s="50" t="n">
        <v>2897</v>
      </c>
      <c r="C14" s="51" t="n">
        <v>2297</v>
      </c>
      <c r="D14" s="51" t="n">
        <v>600</v>
      </c>
      <c r="E14" s="52" t="n">
        <f aca="false">SUM(F14:H14)</f>
        <v>96.4</v>
      </c>
      <c r="F14" s="52" t="n">
        <v>42</v>
      </c>
      <c r="G14" s="53"/>
      <c r="H14" s="54" t="n">
        <v>54.4</v>
      </c>
      <c r="I14" s="54" t="n">
        <f aca="false">SUM(J14:K14)</f>
        <v>80.6</v>
      </c>
      <c r="J14" s="52" t="n">
        <v>44.3</v>
      </c>
      <c r="K14" s="55" t="n">
        <v>36.3</v>
      </c>
      <c r="L14" s="56"/>
      <c r="M14" s="57" t="s">
        <v>33</v>
      </c>
    </row>
    <row r="15" customFormat="false" ht="14.1" hidden="false" customHeight="true" outlineLevel="0" collapsed="false">
      <c r="A15" s="49" t="s">
        <v>34</v>
      </c>
      <c r="B15" s="50" t="n">
        <v>3302</v>
      </c>
      <c r="C15" s="51" t="n">
        <v>2799</v>
      </c>
      <c r="D15" s="51" t="n">
        <v>503</v>
      </c>
      <c r="E15" s="52" t="n">
        <v>86.9</v>
      </c>
      <c r="F15" s="52" t="n">
        <v>52.6</v>
      </c>
      <c r="G15" s="53"/>
      <c r="H15" s="54" t="n">
        <v>34.2</v>
      </c>
      <c r="I15" s="54" t="n">
        <f aca="false">SUM(J15:K15)</f>
        <v>81.6</v>
      </c>
      <c r="J15" s="52" t="n">
        <v>44.5</v>
      </c>
      <c r="K15" s="55" t="n">
        <v>37.1</v>
      </c>
      <c r="L15" s="56"/>
      <c r="M15" s="57" t="s">
        <v>35</v>
      </c>
    </row>
    <row r="16" customFormat="false" ht="14.1" hidden="false" customHeight="true" outlineLevel="0" collapsed="false">
      <c r="A16" s="49" t="s">
        <v>36</v>
      </c>
      <c r="B16" s="50" t="n">
        <v>2848</v>
      </c>
      <c r="C16" s="51" t="n">
        <v>2289</v>
      </c>
      <c r="D16" s="51" t="n">
        <v>559</v>
      </c>
      <c r="E16" s="52" t="n">
        <f aca="false">SUM(F16:H16)</f>
        <v>73.4</v>
      </c>
      <c r="F16" s="52" t="n">
        <v>30.9</v>
      </c>
      <c r="G16" s="53"/>
      <c r="H16" s="54" t="n">
        <v>42.5</v>
      </c>
      <c r="I16" s="54" t="n">
        <f aca="false">SUM(J16:K16)</f>
        <v>83.4</v>
      </c>
      <c r="J16" s="52" t="n">
        <v>49</v>
      </c>
      <c r="K16" s="55" t="n">
        <v>34.4</v>
      </c>
      <c r="L16" s="56"/>
      <c r="M16" s="57" t="s">
        <v>37</v>
      </c>
    </row>
    <row r="17" customFormat="false" ht="14.1" hidden="false" customHeight="true" outlineLevel="0" collapsed="false">
      <c r="A17" s="49" t="s">
        <v>38</v>
      </c>
      <c r="B17" s="50" t="n">
        <v>2366</v>
      </c>
      <c r="C17" s="51" t="n">
        <v>2022</v>
      </c>
      <c r="D17" s="51" t="n">
        <v>343</v>
      </c>
      <c r="E17" s="52" t="n">
        <v>55.8</v>
      </c>
      <c r="F17" s="52" t="n">
        <v>30.4</v>
      </c>
      <c r="G17" s="53"/>
      <c r="H17" s="54" t="n">
        <v>25.5</v>
      </c>
      <c r="I17" s="54" t="n">
        <f aca="false">SUM(J17:K17)</f>
        <v>46.8</v>
      </c>
      <c r="J17" s="52" t="n">
        <v>22.1</v>
      </c>
      <c r="K17" s="55" t="n">
        <v>24.7</v>
      </c>
      <c r="L17" s="56"/>
      <c r="M17" s="57" t="s">
        <v>39</v>
      </c>
    </row>
    <row r="18" customFormat="false" ht="14.1" hidden="false" customHeight="true" outlineLevel="0" collapsed="false">
      <c r="A18" s="49" t="s">
        <v>40</v>
      </c>
      <c r="B18" s="50" t="n">
        <v>2729</v>
      </c>
      <c r="C18" s="51" t="n">
        <v>2355</v>
      </c>
      <c r="D18" s="51" t="n">
        <v>373</v>
      </c>
      <c r="E18" s="52" t="n">
        <f aca="false">SUM(F18:H18)</f>
        <v>75.7</v>
      </c>
      <c r="F18" s="52" t="n">
        <v>48.5</v>
      </c>
      <c r="G18" s="58"/>
      <c r="H18" s="54" t="n">
        <v>27.2</v>
      </c>
      <c r="I18" s="54" t="n">
        <f aca="false">SUM(J18:K18)</f>
        <v>72.4</v>
      </c>
      <c r="J18" s="52" t="n">
        <v>47.5</v>
      </c>
      <c r="K18" s="55" t="n">
        <v>24.9</v>
      </c>
      <c r="L18" s="56"/>
      <c r="M18" s="57" t="s">
        <v>41</v>
      </c>
    </row>
    <row r="19" s="13" customFormat="true" ht="14.1" hidden="true" customHeight="true" outlineLevel="0" collapsed="false">
      <c r="A19" s="49" t="s">
        <v>42</v>
      </c>
      <c r="B19" s="50"/>
      <c r="C19" s="51"/>
      <c r="D19" s="51"/>
      <c r="E19" s="52"/>
      <c r="F19" s="52"/>
      <c r="G19" s="25"/>
      <c r="H19" s="54"/>
      <c r="I19" s="54"/>
      <c r="J19" s="52"/>
      <c r="K19" s="55"/>
      <c r="L19" s="56"/>
      <c r="M19" s="57" t="s">
        <v>43</v>
      </c>
    </row>
    <row r="20" customFormat="false" ht="14.1" hidden="false" customHeight="true" outlineLevel="0" collapsed="false">
      <c r="A20" s="49" t="s">
        <v>44</v>
      </c>
      <c r="B20" s="50" t="n">
        <v>2330</v>
      </c>
      <c r="C20" s="51" t="n">
        <v>2071</v>
      </c>
      <c r="D20" s="51" t="n">
        <v>259</v>
      </c>
      <c r="E20" s="52" t="n">
        <f aca="false">SUM(F20:H20)</f>
        <v>52.5</v>
      </c>
      <c r="F20" s="52" t="n">
        <v>31.6</v>
      </c>
      <c r="G20" s="16"/>
      <c r="H20" s="54" t="n">
        <v>20.9</v>
      </c>
      <c r="I20" s="54" t="n">
        <v>43.1</v>
      </c>
      <c r="J20" s="52" t="n">
        <v>26.3</v>
      </c>
      <c r="K20" s="55" t="n">
        <v>16.9</v>
      </c>
      <c r="L20" s="59"/>
      <c r="M20" s="57" t="s">
        <v>45</v>
      </c>
    </row>
    <row r="21" customFormat="false" ht="14.1" hidden="true" customHeight="true" outlineLevel="0" collapsed="false">
      <c r="A21" s="49" t="s">
        <v>46</v>
      </c>
      <c r="B21" s="50"/>
      <c r="C21" s="51"/>
      <c r="D21" s="51"/>
      <c r="E21" s="52"/>
      <c r="F21" s="52"/>
      <c r="G21" s="32"/>
      <c r="H21" s="54"/>
      <c r="I21" s="54"/>
      <c r="J21" s="52"/>
      <c r="K21" s="60"/>
      <c r="L21" s="59"/>
      <c r="M21" s="57" t="s">
        <v>47</v>
      </c>
    </row>
    <row r="22" customFormat="false" ht="14.1" hidden="false" customHeight="true" outlineLevel="0" collapsed="false">
      <c r="A22" s="61" t="s">
        <v>48</v>
      </c>
      <c r="B22" s="50"/>
      <c r="C22" s="51"/>
      <c r="D22" s="51"/>
      <c r="E22" s="52"/>
      <c r="F22" s="52"/>
      <c r="G22" s="44"/>
      <c r="H22" s="54"/>
      <c r="I22" s="54"/>
      <c r="K22" s="60"/>
      <c r="L22" s="62" t="s">
        <v>49</v>
      </c>
      <c r="M22" s="63"/>
    </row>
    <row r="23" customFormat="false" ht="14.1" hidden="false" customHeight="true" outlineLevel="0" collapsed="false">
      <c r="A23" s="49" t="s">
        <v>50</v>
      </c>
      <c r="B23" s="50" t="n">
        <v>3567</v>
      </c>
      <c r="C23" s="51" t="n">
        <v>2412</v>
      </c>
      <c r="D23" s="51" t="n">
        <v>1154</v>
      </c>
      <c r="E23" s="52" t="n">
        <f aca="false">SUM(F23:H23)</f>
        <v>102.7</v>
      </c>
      <c r="F23" s="52" t="n">
        <v>39.5</v>
      </c>
      <c r="G23" s="53"/>
      <c r="H23" s="54" t="n">
        <v>63.2</v>
      </c>
      <c r="I23" s="54" t="n">
        <f aca="false">SUM(J23:K23)</f>
        <v>160.5</v>
      </c>
      <c r="J23" s="52" t="n">
        <v>67.6</v>
      </c>
      <c r="K23" s="55" t="n">
        <v>92.9</v>
      </c>
      <c r="L23" s="56"/>
      <c r="M23" s="57" t="s">
        <v>51</v>
      </c>
    </row>
    <row r="24" customFormat="false" ht="14.1" hidden="false" customHeight="true" outlineLevel="0" collapsed="false">
      <c r="A24" s="49" t="s">
        <v>52</v>
      </c>
      <c r="B24" s="50" t="n">
        <v>3780</v>
      </c>
      <c r="C24" s="51" t="n">
        <v>2104</v>
      </c>
      <c r="D24" s="51" t="n">
        <v>1676</v>
      </c>
      <c r="E24" s="52" t="n">
        <f aca="false">SUM(F24:H24)</f>
        <v>104.3</v>
      </c>
      <c r="F24" s="52" t="n">
        <v>38</v>
      </c>
      <c r="G24" s="53"/>
      <c r="H24" s="54" t="n">
        <v>66.3</v>
      </c>
      <c r="I24" s="54" t="n">
        <f aca="false">SUM(J24:K24)</f>
        <v>181.6</v>
      </c>
      <c r="J24" s="52" t="n">
        <v>31.9</v>
      </c>
      <c r="K24" s="55" t="n">
        <v>149.7</v>
      </c>
      <c r="L24" s="56"/>
      <c r="M24" s="57" t="s">
        <v>53</v>
      </c>
    </row>
    <row r="25" customFormat="false" ht="14.1" hidden="false" customHeight="true" outlineLevel="0" collapsed="false">
      <c r="A25" s="49" t="s">
        <v>54</v>
      </c>
      <c r="B25" s="50" t="n">
        <v>2985</v>
      </c>
      <c r="C25" s="51" t="n">
        <v>1779</v>
      </c>
      <c r="D25" s="51" t="n">
        <v>1206</v>
      </c>
      <c r="E25" s="52" t="n">
        <f aca="false">SUM(F25:H25)</f>
        <v>94.9</v>
      </c>
      <c r="F25" s="52" t="n">
        <v>31.1</v>
      </c>
      <c r="G25" s="53"/>
      <c r="H25" s="54" t="n">
        <v>63.8</v>
      </c>
      <c r="I25" s="54" t="n">
        <f aca="false">SUM(J25:K25)</f>
        <v>125.2</v>
      </c>
      <c r="J25" s="52" t="n">
        <v>31.9</v>
      </c>
      <c r="K25" s="55" t="n">
        <v>93.3</v>
      </c>
      <c r="L25" s="56"/>
      <c r="M25" s="57" t="s">
        <v>55</v>
      </c>
    </row>
    <row r="26" customFormat="false" ht="14.1" hidden="false" customHeight="true" outlineLevel="0" collapsed="false">
      <c r="A26" s="49" t="s">
        <v>56</v>
      </c>
      <c r="B26" s="50" t="n">
        <v>3550</v>
      </c>
      <c r="C26" s="51" t="n">
        <v>2203</v>
      </c>
      <c r="D26" s="51" t="n">
        <v>1346</v>
      </c>
      <c r="E26" s="52" t="n">
        <f aca="false">SUM(F26:H26)</f>
        <v>114.4</v>
      </c>
      <c r="F26" s="52" t="n">
        <v>39.8</v>
      </c>
      <c r="G26" s="53"/>
      <c r="H26" s="54" t="n">
        <v>74.6</v>
      </c>
      <c r="I26" s="54" t="n">
        <f aca="false">SUM(J26:K26)</f>
        <v>164.3</v>
      </c>
      <c r="J26" s="52" t="n">
        <v>56.1</v>
      </c>
      <c r="K26" s="55" t="n">
        <v>108.2</v>
      </c>
      <c r="L26" s="56"/>
      <c r="M26" s="57" t="s">
        <v>57</v>
      </c>
    </row>
    <row r="27" customFormat="false" ht="14.1" hidden="false" customHeight="true" outlineLevel="0" collapsed="false">
      <c r="A27" s="49" t="s">
        <v>58</v>
      </c>
      <c r="B27" s="50" t="n">
        <v>3296</v>
      </c>
      <c r="C27" s="51" t="n">
        <v>2240</v>
      </c>
      <c r="D27" s="51" t="n">
        <v>1056</v>
      </c>
      <c r="E27" s="52" t="n">
        <v>94.3</v>
      </c>
      <c r="F27" s="52" t="n">
        <v>36.2</v>
      </c>
      <c r="G27" s="58"/>
      <c r="H27" s="54" t="n">
        <v>58</v>
      </c>
      <c r="I27" s="54" t="n">
        <f aca="false">SUM(J27:K27)</f>
        <v>141.4</v>
      </c>
      <c r="J27" s="52" t="n">
        <v>58.7</v>
      </c>
      <c r="K27" s="55" t="n">
        <v>82.7</v>
      </c>
      <c r="L27" s="56"/>
      <c r="M27" s="57" t="s">
        <v>59</v>
      </c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</row>
    <row r="28" customFormat="false" ht="14.1" hidden="false" customHeight="true" outlineLevel="0" collapsed="false">
      <c r="A28" s="49" t="s">
        <v>60</v>
      </c>
      <c r="B28" s="50" t="n">
        <v>3475</v>
      </c>
      <c r="C28" s="51" t="n">
        <v>2572</v>
      </c>
      <c r="D28" s="51" t="n">
        <v>903</v>
      </c>
      <c r="E28" s="52" t="n">
        <f aca="false">SUM(F28:H28)</f>
        <v>107.7</v>
      </c>
      <c r="F28" s="52" t="n">
        <v>49.7</v>
      </c>
      <c r="G28" s="58"/>
      <c r="H28" s="54" t="n">
        <v>58</v>
      </c>
      <c r="I28" s="54" t="n">
        <f aca="false">SUM(J28:K28)</f>
        <v>145</v>
      </c>
      <c r="J28" s="52" t="n">
        <v>77.1</v>
      </c>
      <c r="K28" s="55" t="n">
        <v>67.9</v>
      </c>
      <c r="L28" s="56"/>
      <c r="M28" s="57" t="s">
        <v>61</v>
      </c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</row>
    <row r="29" s="64" customFormat="true" ht="14.1" hidden="false" customHeight="true" outlineLevel="0" collapsed="false">
      <c r="A29" s="49" t="s">
        <v>62</v>
      </c>
      <c r="B29" s="50" t="n">
        <v>3321</v>
      </c>
      <c r="C29" s="51" t="n">
        <v>2166</v>
      </c>
      <c r="D29" s="51" t="n">
        <v>1155</v>
      </c>
      <c r="E29" s="52" t="n">
        <v>106.4</v>
      </c>
      <c r="F29" s="52" t="n">
        <v>39.5</v>
      </c>
      <c r="G29" s="25"/>
      <c r="H29" s="54" t="n">
        <v>66.8</v>
      </c>
      <c r="I29" s="54" t="n">
        <v>135.8</v>
      </c>
      <c r="J29" s="52" t="n">
        <v>47</v>
      </c>
      <c r="K29" s="55" t="n">
        <v>88.7</v>
      </c>
      <c r="L29" s="56"/>
      <c r="M29" s="57" t="s">
        <v>63</v>
      </c>
    </row>
    <row r="30" customFormat="false" ht="14.1" hidden="false" customHeight="true" outlineLevel="0" collapsed="false">
      <c r="A30" s="49" t="s">
        <v>64</v>
      </c>
      <c r="B30" s="50" t="n">
        <v>3193</v>
      </c>
      <c r="C30" s="51" t="n">
        <v>2103</v>
      </c>
      <c r="D30" s="51" t="n">
        <v>1089</v>
      </c>
      <c r="E30" s="52" t="n">
        <f aca="false">SUM(F30:H30)</f>
        <v>101</v>
      </c>
      <c r="F30" s="52" t="n">
        <v>32.4</v>
      </c>
      <c r="G30" s="16"/>
      <c r="H30" s="54" t="n">
        <v>68.6</v>
      </c>
      <c r="I30" s="54" t="n">
        <v>139.5</v>
      </c>
      <c r="J30" s="52" t="n">
        <v>60.9</v>
      </c>
      <c r="K30" s="55" t="n">
        <v>78.7</v>
      </c>
      <c r="L30" s="56"/>
      <c r="M30" s="57" t="s">
        <v>65</v>
      </c>
    </row>
    <row r="31" customFormat="false" ht="14.1" hidden="false" customHeight="true" outlineLevel="0" collapsed="false">
      <c r="A31" s="49" t="s">
        <v>66</v>
      </c>
      <c r="B31" s="50" t="n">
        <v>3645</v>
      </c>
      <c r="C31" s="51" t="n">
        <v>2699</v>
      </c>
      <c r="D31" s="51" t="n">
        <v>945</v>
      </c>
      <c r="E31" s="52" t="n">
        <f aca="false">SUM(F31:H31)</f>
        <v>111.6</v>
      </c>
      <c r="F31" s="52" t="n">
        <v>49.2</v>
      </c>
      <c r="G31" s="32"/>
      <c r="H31" s="54" t="n">
        <v>62.4</v>
      </c>
      <c r="I31" s="54" t="n">
        <v>130</v>
      </c>
      <c r="J31" s="52" t="n">
        <v>61.1</v>
      </c>
      <c r="K31" s="55" t="n">
        <v>68.8</v>
      </c>
      <c r="L31" s="56"/>
      <c r="M31" s="57" t="s">
        <v>67</v>
      </c>
    </row>
    <row r="32" customFormat="false" ht="14.1" hidden="true" customHeight="true" outlineLevel="0" collapsed="false">
      <c r="A32" s="49" t="s">
        <v>68</v>
      </c>
      <c r="B32" s="50"/>
      <c r="C32" s="51"/>
      <c r="D32" s="51"/>
      <c r="E32" s="52"/>
      <c r="F32" s="52"/>
      <c r="G32" s="44"/>
      <c r="H32" s="54"/>
      <c r="I32" s="54"/>
      <c r="J32" s="52"/>
      <c r="K32" s="55"/>
      <c r="L32" s="56"/>
      <c r="M32" s="57" t="s">
        <v>69</v>
      </c>
    </row>
    <row r="33" customFormat="false" ht="14.1" hidden="false" customHeight="true" outlineLevel="0" collapsed="false">
      <c r="A33" s="49" t="s">
        <v>70</v>
      </c>
      <c r="B33" s="50" t="n">
        <v>3170</v>
      </c>
      <c r="C33" s="51" t="n">
        <v>2083</v>
      </c>
      <c r="D33" s="51" t="n">
        <v>1086</v>
      </c>
      <c r="E33" s="52" t="n">
        <f aca="false">SUM(F33:H33)</f>
        <v>100.5</v>
      </c>
      <c r="F33" s="52" t="n">
        <v>33.7</v>
      </c>
      <c r="G33" s="53"/>
      <c r="H33" s="54" t="n">
        <v>66.8</v>
      </c>
      <c r="I33" s="54" t="n">
        <f aca="false">SUM(J33:K33)</f>
        <v>132</v>
      </c>
      <c r="J33" s="52" t="n">
        <v>54.1</v>
      </c>
      <c r="K33" s="55" t="n">
        <v>77.9</v>
      </c>
      <c r="L33" s="56"/>
      <c r="M33" s="57" t="s">
        <v>71</v>
      </c>
    </row>
    <row r="34" customFormat="false" ht="14.1" hidden="false" customHeight="true" outlineLevel="0" collapsed="false">
      <c r="A34" s="49" t="s">
        <v>72</v>
      </c>
      <c r="B34" s="50" t="n">
        <v>3209</v>
      </c>
      <c r="C34" s="51" t="n">
        <v>2154</v>
      </c>
      <c r="D34" s="51" t="n">
        <v>1055</v>
      </c>
      <c r="E34" s="52" t="n">
        <v>94</v>
      </c>
      <c r="F34" s="52" t="n">
        <v>40.1</v>
      </c>
      <c r="G34" s="53"/>
      <c r="H34" s="54" t="n">
        <v>53.8</v>
      </c>
      <c r="I34" s="54" t="n">
        <f aca="false">SUM(J34:K34)</f>
        <v>138.6</v>
      </c>
      <c r="J34" s="52" t="n">
        <v>55.3</v>
      </c>
      <c r="K34" s="55" t="n">
        <v>83.3</v>
      </c>
      <c r="L34" s="56"/>
      <c r="M34" s="57" t="s">
        <v>73</v>
      </c>
    </row>
    <row r="35" customFormat="false" ht="14.1" hidden="false" customHeight="true" outlineLevel="0" collapsed="false">
      <c r="A35" s="61" t="s">
        <v>74</v>
      </c>
      <c r="B35" s="50"/>
      <c r="C35" s="51"/>
      <c r="D35" s="51"/>
      <c r="E35" s="52"/>
      <c r="F35" s="52"/>
      <c r="G35" s="53"/>
      <c r="H35" s="54"/>
      <c r="I35" s="54"/>
      <c r="J35" s="52"/>
      <c r="K35" s="55"/>
      <c r="L35" s="62" t="s">
        <v>75</v>
      </c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</row>
    <row r="36" s="65" customFormat="true" ht="14.1" hidden="false" customHeight="true" outlineLevel="0" collapsed="false">
      <c r="A36" s="49" t="s">
        <v>76</v>
      </c>
      <c r="B36" s="50" t="n">
        <f aca="false">SUM(C36:D36)</f>
        <v>3117</v>
      </c>
      <c r="C36" s="51" t="n">
        <v>2194</v>
      </c>
      <c r="D36" s="51" t="n">
        <v>923</v>
      </c>
      <c r="E36" s="52" t="n">
        <f aca="false">SUM(F36:H36)</f>
        <v>96.6</v>
      </c>
      <c r="F36" s="52" t="n">
        <v>35.4</v>
      </c>
      <c r="G36" s="53"/>
      <c r="H36" s="54" t="n">
        <v>61.2</v>
      </c>
      <c r="I36" s="54" t="n">
        <f aca="false">SUM(J36:K36)</f>
        <v>112.9</v>
      </c>
      <c r="J36" s="52" t="n">
        <v>47.7</v>
      </c>
      <c r="K36" s="55" t="n">
        <v>65.2</v>
      </c>
      <c r="L36" s="56"/>
      <c r="M36" s="57" t="s">
        <v>77</v>
      </c>
    </row>
    <row r="37" customFormat="false" ht="14.1" hidden="false" customHeight="true" outlineLevel="0" collapsed="false">
      <c r="A37" s="49" t="s">
        <v>78</v>
      </c>
      <c r="B37" s="50" t="n">
        <f aca="false">SUM(C37:D37)</f>
        <v>2878</v>
      </c>
      <c r="C37" s="51" t="n">
        <v>2350</v>
      </c>
      <c r="D37" s="51" t="n">
        <v>528</v>
      </c>
      <c r="E37" s="52" t="n">
        <v>72.2</v>
      </c>
      <c r="F37" s="52" t="n">
        <v>38.3</v>
      </c>
      <c r="G37" s="58"/>
      <c r="H37" s="54" t="n">
        <v>34</v>
      </c>
      <c r="I37" s="54" t="n">
        <f aca="false">SUM(J37:K37)</f>
        <v>80.2</v>
      </c>
      <c r="J37" s="52" t="n">
        <v>43.8</v>
      </c>
      <c r="K37" s="55" t="n">
        <v>36.4</v>
      </c>
      <c r="L37" s="56"/>
      <c r="M37" s="57" t="s">
        <v>79</v>
      </c>
    </row>
    <row r="38" s="13" customFormat="true" ht="14.1" hidden="false" customHeight="true" outlineLevel="0" collapsed="false">
      <c r="A38" s="49" t="s">
        <v>80</v>
      </c>
      <c r="B38" s="50" t="n">
        <f aca="false">SUM(C38:D38)</f>
        <v>3104</v>
      </c>
      <c r="C38" s="51" t="n">
        <v>2218</v>
      </c>
      <c r="D38" s="51" t="n">
        <v>886</v>
      </c>
      <c r="E38" s="52" t="n">
        <f aca="false">SUM(F38:H38)</f>
        <v>99.2</v>
      </c>
      <c r="F38" s="52" t="n">
        <v>42.5</v>
      </c>
      <c r="G38" s="25"/>
      <c r="H38" s="54" t="n">
        <v>56.7</v>
      </c>
      <c r="I38" s="54" t="n">
        <f aca="false">SUM(J38:K38)</f>
        <v>123.4</v>
      </c>
      <c r="J38" s="52" t="n">
        <v>58.7</v>
      </c>
      <c r="K38" s="55" t="n">
        <v>64.7</v>
      </c>
      <c r="L38" s="56"/>
      <c r="M38" s="57" t="s">
        <v>81</v>
      </c>
    </row>
    <row r="39" customFormat="false" ht="14.1" hidden="false" customHeight="true" outlineLevel="0" collapsed="false">
      <c r="A39" s="49" t="s">
        <v>82</v>
      </c>
      <c r="B39" s="50" t="n">
        <v>2765</v>
      </c>
      <c r="C39" s="51" t="n">
        <v>2174</v>
      </c>
      <c r="D39" s="51" t="n">
        <v>590</v>
      </c>
      <c r="E39" s="52" t="n">
        <v>77.7</v>
      </c>
      <c r="F39" s="52" t="n">
        <v>40.1</v>
      </c>
      <c r="G39" s="16"/>
      <c r="H39" s="54" t="n">
        <v>37.7</v>
      </c>
      <c r="I39" s="54" t="n">
        <f aca="false">SUM(J39:K39)</f>
        <v>79.2</v>
      </c>
      <c r="J39" s="52" t="n">
        <v>37</v>
      </c>
      <c r="K39" s="55" t="n">
        <v>42.2</v>
      </c>
      <c r="L39" s="56"/>
      <c r="M39" s="57" t="s">
        <v>83</v>
      </c>
    </row>
    <row r="40" customFormat="false" ht="14.1" hidden="false" customHeight="true" outlineLevel="0" collapsed="false">
      <c r="A40" s="49" t="s">
        <v>84</v>
      </c>
      <c r="B40" s="50" t="n">
        <f aca="false">SUM(C40:D40)</f>
        <v>2734</v>
      </c>
      <c r="C40" s="51" t="n">
        <v>2269</v>
      </c>
      <c r="D40" s="51" t="n">
        <v>465</v>
      </c>
      <c r="E40" s="52" t="n">
        <f aca="false">SUM(F40:H40)</f>
        <v>65.4</v>
      </c>
      <c r="F40" s="52" t="n">
        <v>35.6</v>
      </c>
      <c r="G40" s="32"/>
      <c r="H40" s="54" t="n">
        <v>29.8</v>
      </c>
      <c r="I40" s="54" t="n">
        <f aca="false">SUM(J40:K40)</f>
        <v>69.3</v>
      </c>
      <c r="J40" s="52" t="n">
        <v>38.1</v>
      </c>
      <c r="K40" s="55" t="n">
        <v>31.2</v>
      </c>
      <c r="L40" s="56"/>
      <c r="M40" s="57" t="s">
        <v>85</v>
      </c>
    </row>
    <row r="41" customFormat="false" ht="14.1" hidden="false" customHeight="true" outlineLevel="0" collapsed="false">
      <c r="A41" s="49" t="s">
        <v>86</v>
      </c>
      <c r="B41" s="50" t="n">
        <f aca="false">SUM(C41:D41)</f>
        <v>2348</v>
      </c>
      <c r="C41" s="51" t="n">
        <v>1988</v>
      </c>
      <c r="D41" s="51" t="n">
        <v>360</v>
      </c>
      <c r="E41" s="52" t="n">
        <f aca="false">SUM(F41:H41)</f>
        <v>52.9</v>
      </c>
      <c r="F41" s="52" t="n">
        <v>30.8</v>
      </c>
      <c r="G41" s="44"/>
      <c r="H41" s="54" t="n">
        <v>22.1</v>
      </c>
      <c r="I41" s="54" t="n">
        <f aca="false">SUM(J41:K41)</f>
        <v>51.6</v>
      </c>
      <c r="J41" s="52" t="n">
        <v>29.3</v>
      </c>
      <c r="K41" s="55" t="n">
        <v>22.3</v>
      </c>
      <c r="L41" s="56"/>
      <c r="M41" s="57" t="s">
        <v>87</v>
      </c>
    </row>
    <row r="42" customFormat="false" ht="14.1" hidden="false" customHeight="true" outlineLevel="0" collapsed="false">
      <c r="A42" s="49" t="s">
        <v>88</v>
      </c>
      <c r="B42" s="50" t="n">
        <v>2249</v>
      </c>
      <c r="C42" s="51" t="n">
        <v>2068</v>
      </c>
      <c r="D42" s="51" t="n">
        <v>180</v>
      </c>
      <c r="E42" s="52" t="n">
        <f aca="false">SUM(F42:H42)</f>
        <v>57</v>
      </c>
      <c r="F42" s="52" t="n">
        <v>44.6</v>
      </c>
      <c r="G42" s="53"/>
      <c r="H42" s="54" t="n">
        <v>12.4</v>
      </c>
      <c r="I42" s="54" t="n">
        <v>41.5</v>
      </c>
      <c r="J42" s="52" t="n">
        <v>29.4</v>
      </c>
      <c r="K42" s="55" t="n">
        <v>12</v>
      </c>
      <c r="L42" s="56"/>
      <c r="M42" s="57" t="s">
        <v>89</v>
      </c>
    </row>
    <row r="43" customFormat="false" ht="14.1" hidden="false" customHeight="true" outlineLevel="0" collapsed="false">
      <c r="A43" s="49" t="s">
        <v>90</v>
      </c>
      <c r="B43" s="50" t="n">
        <f aca="false">SUM(C43:D43)</f>
        <v>3136</v>
      </c>
      <c r="C43" s="51" t="n">
        <v>2623</v>
      </c>
      <c r="D43" s="51" t="n">
        <v>513</v>
      </c>
      <c r="E43" s="52" t="n">
        <v>83.2</v>
      </c>
      <c r="F43" s="52" t="n">
        <v>50.2</v>
      </c>
      <c r="G43" s="53"/>
      <c r="H43" s="54" t="n">
        <v>32.9</v>
      </c>
      <c r="I43" s="54" t="n">
        <f aca="false">SUM(J43:K43)</f>
        <v>85.6</v>
      </c>
      <c r="J43" s="52" t="n">
        <v>49</v>
      </c>
      <c r="K43" s="55" t="n">
        <v>36.6</v>
      </c>
      <c r="L43" s="56"/>
      <c r="M43" s="57" t="s">
        <v>91</v>
      </c>
    </row>
    <row r="44" customFormat="false" ht="14.1" hidden="false" customHeight="true" outlineLevel="0" collapsed="false">
      <c r="A44" s="49" t="s">
        <v>92</v>
      </c>
      <c r="B44" s="50" t="n">
        <f aca="false">SUM(C44:D44)</f>
        <v>2261</v>
      </c>
      <c r="C44" s="51" t="n">
        <v>1897</v>
      </c>
      <c r="D44" s="51" t="n">
        <v>364</v>
      </c>
      <c r="E44" s="52" t="n">
        <v>59.2</v>
      </c>
      <c r="F44" s="52" t="n">
        <v>36.7</v>
      </c>
      <c r="G44" s="53"/>
      <c r="H44" s="54" t="n">
        <v>22.6</v>
      </c>
      <c r="I44" s="54" t="n">
        <f aca="false">SUM(J44:K44)</f>
        <v>50.5</v>
      </c>
      <c r="J44" s="52" t="n">
        <v>24</v>
      </c>
      <c r="K44" s="55" t="n">
        <v>26.5</v>
      </c>
      <c r="L44" s="56"/>
      <c r="M44" s="57" t="s">
        <v>93</v>
      </c>
    </row>
    <row r="45" customFormat="false" ht="14.1" hidden="false" customHeight="true" outlineLevel="0" collapsed="false">
      <c r="A45" s="49" t="s">
        <v>94</v>
      </c>
      <c r="B45" s="50" t="n">
        <f aca="false">SUM(C45:D45)</f>
        <v>3623</v>
      </c>
      <c r="C45" s="51" t="n">
        <v>2617</v>
      </c>
      <c r="D45" s="51" t="n">
        <v>1006</v>
      </c>
      <c r="E45" s="52" t="n">
        <v>111</v>
      </c>
      <c r="F45" s="52" t="n">
        <v>40.4</v>
      </c>
      <c r="G45" s="53"/>
      <c r="H45" s="54" t="n">
        <v>70.7</v>
      </c>
      <c r="I45" s="54" t="n">
        <v>142.9</v>
      </c>
      <c r="J45" s="52" t="n">
        <v>73.7</v>
      </c>
      <c r="K45" s="55" t="n">
        <v>69.1</v>
      </c>
      <c r="L45" s="56"/>
      <c r="M45" s="57" t="s">
        <v>95</v>
      </c>
    </row>
    <row r="46" customFormat="false" ht="14.1" hidden="false" customHeight="true" outlineLevel="0" collapsed="false">
      <c r="A46" s="49" t="s">
        <v>96</v>
      </c>
      <c r="B46" s="50" t="n">
        <f aca="false">SUM(C46:D46)</f>
        <v>2397</v>
      </c>
      <c r="C46" s="51" t="n">
        <v>2023</v>
      </c>
      <c r="D46" s="51" t="n">
        <v>374</v>
      </c>
      <c r="E46" s="52" t="n">
        <f aca="false">SUM(F46:H46)</f>
        <v>59.9</v>
      </c>
      <c r="F46" s="52" t="n">
        <v>31.4</v>
      </c>
      <c r="G46" s="53"/>
      <c r="H46" s="54" t="n">
        <v>28.5</v>
      </c>
      <c r="I46" s="54" t="n">
        <f aca="false">SUM(J46:K46)</f>
        <v>65.2</v>
      </c>
      <c r="J46" s="52" t="n">
        <v>41.1</v>
      </c>
      <c r="K46" s="55" t="n">
        <v>24.1</v>
      </c>
      <c r="L46" s="56"/>
      <c r="M46" s="57" t="s">
        <v>97</v>
      </c>
    </row>
    <row r="47" customFormat="false" ht="14.1" hidden="false" customHeight="true" outlineLevel="0" collapsed="false">
      <c r="A47" s="61" t="s">
        <v>98</v>
      </c>
      <c r="B47" s="50"/>
      <c r="C47" s="51"/>
      <c r="D47" s="51"/>
      <c r="E47" s="52"/>
      <c r="F47" s="52"/>
      <c r="G47" s="53"/>
      <c r="H47" s="54"/>
      <c r="I47" s="54"/>
      <c r="J47" s="52"/>
      <c r="K47" s="55"/>
      <c r="L47" s="62" t="s">
        <v>99</v>
      </c>
      <c r="M47" s="57"/>
    </row>
    <row r="48" customFormat="false" ht="14.1" hidden="false" customHeight="true" outlineLevel="0" collapsed="false">
      <c r="A48" s="49" t="s">
        <v>100</v>
      </c>
      <c r="B48" s="50" t="n">
        <f aca="false">SUM(C48:D48)</f>
        <v>2975</v>
      </c>
      <c r="C48" s="51" t="n">
        <v>1921</v>
      </c>
      <c r="D48" s="51" t="n">
        <v>1054</v>
      </c>
      <c r="E48" s="52" t="n">
        <f aca="false">SUM(F48:H48)</f>
        <v>103.1</v>
      </c>
      <c r="F48" s="52" t="n">
        <v>33.3</v>
      </c>
      <c r="G48" s="53"/>
      <c r="H48" s="54" t="n">
        <v>69.8</v>
      </c>
      <c r="I48" s="54" t="n">
        <f aca="false">SUM(J48:K48)</f>
        <v>111.3</v>
      </c>
      <c r="J48" s="52" t="n">
        <v>39.4</v>
      </c>
      <c r="K48" s="55" t="n">
        <v>71.9</v>
      </c>
      <c r="L48" s="56"/>
      <c r="M48" s="57" t="s">
        <v>101</v>
      </c>
    </row>
    <row r="49" customFormat="false" ht="14.1" hidden="false" customHeight="true" outlineLevel="0" collapsed="false">
      <c r="A49" s="49" t="s">
        <v>102</v>
      </c>
      <c r="B49" s="50" t="n">
        <v>3411</v>
      </c>
      <c r="C49" s="51" t="n">
        <v>2156</v>
      </c>
      <c r="D49" s="51" t="n">
        <v>1254</v>
      </c>
      <c r="E49" s="52" t="n">
        <v>106.2</v>
      </c>
      <c r="F49" s="52" t="n">
        <v>37.5</v>
      </c>
      <c r="G49" s="53"/>
      <c r="H49" s="54" t="n">
        <v>68.6</v>
      </c>
      <c r="I49" s="54" t="n">
        <v>134.5</v>
      </c>
      <c r="J49" s="52" t="n">
        <v>35.5</v>
      </c>
      <c r="K49" s="55" t="n">
        <v>99.1</v>
      </c>
      <c r="L49" s="56"/>
      <c r="M49" s="57" t="s">
        <v>103</v>
      </c>
    </row>
    <row r="50" customFormat="false" ht="14.1" hidden="false" customHeight="true" outlineLevel="0" collapsed="false">
      <c r="A50" s="61" t="s">
        <v>104</v>
      </c>
      <c r="B50" s="50"/>
      <c r="C50" s="51"/>
      <c r="D50" s="51"/>
      <c r="E50" s="52"/>
      <c r="F50" s="52"/>
      <c r="G50" s="53"/>
      <c r="H50" s="54"/>
      <c r="I50" s="54"/>
      <c r="J50" s="52"/>
      <c r="K50" s="55"/>
      <c r="L50" s="62" t="s">
        <v>105</v>
      </c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</row>
    <row r="51" customFormat="false" ht="14.1" hidden="false" customHeight="true" outlineLevel="0" collapsed="false">
      <c r="A51" s="49" t="s">
        <v>106</v>
      </c>
      <c r="B51" s="50" t="n">
        <f aca="false">SUM(C51:D51)</f>
        <v>3276</v>
      </c>
      <c r="C51" s="51" t="n">
        <v>3072</v>
      </c>
      <c r="D51" s="51" t="n">
        <v>204</v>
      </c>
      <c r="E51" s="52" t="n">
        <f aca="false">SUM(F51:H51)</f>
        <v>87.7</v>
      </c>
      <c r="F51" s="52" t="n">
        <v>74.2</v>
      </c>
      <c r="G51" s="53"/>
      <c r="H51" s="54" t="n">
        <v>13.5</v>
      </c>
      <c r="I51" s="54" t="n">
        <v>58.4</v>
      </c>
      <c r="J51" s="52" t="n">
        <v>42.7</v>
      </c>
      <c r="K51" s="55" t="n">
        <v>15.6</v>
      </c>
      <c r="L51" s="56"/>
      <c r="M51" s="57" t="s">
        <v>107</v>
      </c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</row>
    <row r="52" customFormat="false" ht="14.1" hidden="false" customHeight="true" outlineLevel="0" collapsed="false">
      <c r="A52" s="49" t="s">
        <v>108</v>
      </c>
      <c r="B52" s="50" t="n">
        <v>3177</v>
      </c>
      <c r="C52" s="51" t="n">
        <v>2969</v>
      </c>
      <c r="D52" s="51" t="n">
        <v>207</v>
      </c>
      <c r="E52" s="52" t="n">
        <v>84.4</v>
      </c>
      <c r="F52" s="52" t="n">
        <v>69.9</v>
      </c>
      <c r="G52" s="58"/>
      <c r="H52" s="54" t="n">
        <v>14.5</v>
      </c>
      <c r="I52" s="54" t="n">
        <v>63.9</v>
      </c>
      <c r="J52" s="52" t="n">
        <v>49.4</v>
      </c>
      <c r="K52" s="55" t="n">
        <v>14.6</v>
      </c>
      <c r="L52" s="56"/>
      <c r="M52" s="57" t="s">
        <v>109</v>
      </c>
    </row>
    <row r="53" customFormat="false" ht="14.1" hidden="false" customHeight="true" outlineLevel="0" collapsed="false">
      <c r="A53" s="49" t="s">
        <v>110</v>
      </c>
      <c r="B53" s="50" t="n">
        <v>2553</v>
      </c>
      <c r="C53" s="51" t="n">
        <v>2466</v>
      </c>
      <c r="D53" s="51" t="n">
        <v>86</v>
      </c>
      <c r="E53" s="52" t="n">
        <f aca="false">SUM(F53:H53)</f>
        <v>54.6</v>
      </c>
      <c r="F53" s="52" t="n">
        <v>47.7</v>
      </c>
      <c r="G53" s="58"/>
      <c r="H53" s="54" t="n">
        <v>6.9</v>
      </c>
      <c r="I53" s="54" t="n">
        <f aca="false">SUM(J53:K53)</f>
        <v>62.3</v>
      </c>
      <c r="J53" s="52" t="n">
        <v>56.6</v>
      </c>
      <c r="K53" s="55" t="n">
        <v>5.7</v>
      </c>
      <c r="L53" s="56"/>
      <c r="M53" s="57" t="s">
        <v>111</v>
      </c>
    </row>
    <row r="54" s="64" customFormat="true" ht="14.1" hidden="false" customHeight="true" outlineLevel="0" collapsed="false">
      <c r="A54" s="49" t="s">
        <v>112</v>
      </c>
      <c r="B54" s="50" t="n">
        <v>2881</v>
      </c>
      <c r="C54" s="51" t="n">
        <v>2515</v>
      </c>
      <c r="D54" s="51" t="n">
        <v>365</v>
      </c>
      <c r="E54" s="52" t="n">
        <v>72.3</v>
      </c>
      <c r="F54" s="52" t="n">
        <v>48.3</v>
      </c>
      <c r="G54" s="25"/>
      <c r="H54" s="54" t="n">
        <v>24.1</v>
      </c>
      <c r="I54" s="54" t="n">
        <f aca="false">SUM(J54:K54)</f>
        <v>78.9</v>
      </c>
      <c r="J54" s="52" t="n">
        <v>52.5</v>
      </c>
      <c r="K54" s="55" t="n">
        <v>26.4</v>
      </c>
      <c r="L54" s="56"/>
      <c r="M54" s="57" t="s">
        <v>113</v>
      </c>
    </row>
    <row r="55" customFormat="false" ht="14.1" hidden="false" customHeight="true" outlineLevel="0" collapsed="false">
      <c r="A55" s="49" t="s">
        <v>114</v>
      </c>
      <c r="B55" s="50" t="n">
        <f aca="false">SUM(C55:D55)</f>
        <v>2354</v>
      </c>
      <c r="C55" s="51" t="n">
        <v>1937</v>
      </c>
      <c r="D55" s="51" t="n">
        <v>417</v>
      </c>
      <c r="E55" s="52" t="n">
        <v>72.3</v>
      </c>
      <c r="F55" s="52" t="n">
        <v>48.9</v>
      </c>
      <c r="G55" s="16"/>
      <c r="H55" s="54" t="n">
        <v>23.5</v>
      </c>
      <c r="I55" s="54" t="n">
        <v>70.6</v>
      </c>
      <c r="J55" s="52" t="n">
        <v>42</v>
      </c>
      <c r="K55" s="55" t="n">
        <v>28.7</v>
      </c>
      <c r="L55" s="56"/>
      <c r="M55" s="57" t="s">
        <v>115</v>
      </c>
    </row>
    <row r="56" customFormat="false" ht="14.1" hidden="true" customHeight="true" outlineLevel="0" collapsed="false">
      <c r="A56" s="49" t="s">
        <v>116</v>
      </c>
      <c r="B56" s="50" t="n">
        <f aca="false">SUM(C56:D56)</f>
        <v>0</v>
      </c>
      <c r="C56" s="51"/>
      <c r="D56" s="51"/>
      <c r="E56" s="52"/>
      <c r="F56" s="52"/>
      <c r="G56" s="32"/>
      <c r="H56" s="66"/>
      <c r="I56" s="66"/>
      <c r="J56" s="67"/>
      <c r="K56" s="68"/>
      <c r="L56" s="69"/>
      <c r="M56" s="70" t="s">
        <v>117</v>
      </c>
    </row>
    <row r="57" customFormat="false" ht="14.1" hidden="false" customHeight="true" outlineLevel="0" collapsed="false">
      <c r="A57" s="71" t="s">
        <v>118</v>
      </c>
      <c r="B57" s="48"/>
      <c r="C57" s="48"/>
      <c r="D57" s="48"/>
      <c r="E57" s="48"/>
      <c r="F57" s="48"/>
      <c r="G57" s="72"/>
      <c r="H57" s="48" t="s">
        <v>119</v>
      </c>
      <c r="I57" s="48"/>
      <c r="J57" s="48"/>
      <c r="K57" s="48"/>
      <c r="L57" s="48"/>
      <c r="M57" s="73"/>
    </row>
    <row r="58" customFormat="false" ht="14.1" hidden="false" customHeight="true" outlineLevel="0" collapsed="false">
      <c r="A58" s="74" t="s">
        <v>120</v>
      </c>
      <c r="G58" s="44"/>
      <c r="H58" s="75" t="s">
        <v>121</v>
      </c>
    </row>
    <row r="59" customFormat="false" ht="11.25" hidden="false" customHeight="false" outlineLevel="0" collapsed="false">
      <c r="B59" s="63"/>
    </row>
    <row r="60" customFormat="false" ht="11.25" hidden="false" customHeight="false" outlineLevel="0" collapsed="false">
      <c r="B60" s="63"/>
    </row>
    <row r="61" customFormat="false" ht="11.25" hidden="false" customHeight="false" outlineLevel="0" collapsed="false">
      <c r="B61" s="63"/>
    </row>
  </sheetData>
  <mergeCells count="5">
    <mergeCell ref="A3:F3"/>
    <mergeCell ref="H3:M3"/>
    <mergeCell ref="B5:D5"/>
    <mergeCell ref="E5:F5"/>
    <mergeCell ref="I5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8:22:36Z</dcterms:created>
  <dc:creator>linda</dc:creator>
  <dc:description/>
  <dc:language>en-US</dc:language>
  <cp:lastModifiedBy>ci4632</cp:lastModifiedBy>
  <dcterms:modified xsi:type="dcterms:W3CDTF">2004-07-19T02:58:34Z</dcterms:modified>
  <cp:revision>0</cp:revision>
  <dc:subject/>
  <dc:title/>
</cp:coreProperties>
</file>