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6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4     91</t>
    </r>
    <r>
      <rPr>
        <sz val="8"/>
        <rFont val="Noto Sans"/>
        <family val="2"/>
      </rPr>
      <t xml:space="preserve">年農業統計年報</t>
    </r>
  </si>
  <si>
    <r>
      <rPr>
        <sz val="7"/>
        <rFont val="Times New Roman"/>
        <family val="1"/>
      </rPr>
      <t xml:space="preserve">                AG. STATISTICS YEARBOOK 2002</t>
    </r>
    <r>
      <rPr>
        <sz val="7.5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 5   </t>
    </r>
  </si>
  <si>
    <r>
      <rPr>
        <sz val="14"/>
        <rFont val="Times New Roman"/>
        <family val="1"/>
      </rPr>
      <t xml:space="preserve"> 2.  </t>
    </r>
    <r>
      <rPr>
        <sz val="14"/>
        <rFont val="Noto Sans"/>
        <family val="2"/>
      </rPr>
      <t xml:space="preserve">國內固定資本形成毛額</t>
    </r>
  </si>
  <si>
    <t xml:space="preserve">2.  Gross Domestic Fixed Capital Formation</t>
  </si>
  <si>
    <t xml:space="preserve"> </t>
  </si>
  <si>
    <r>
      <rPr>
        <sz val="8"/>
        <rFont val="Noto Sans"/>
        <family val="2"/>
      </rPr>
      <t xml:space="preserve">合                         計                          </t>
    </r>
    <r>
      <rPr>
        <sz val="8"/>
        <rFont val="Times New Roman"/>
        <family val="1"/>
      </rPr>
      <t xml:space="preserve">Total</t>
    </r>
  </si>
  <si>
    <t xml:space="preserve"> 產              業</t>
  </si>
  <si>
    <t xml:space="preserve"> Industries</t>
  </si>
  <si>
    <t xml:space="preserve">政府服務生產者</t>
  </si>
  <si>
    <t xml:space="preserve">對家庭服務之民間非營利機</t>
  </si>
  <si>
    <t xml:space="preserve">小            計</t>
  </si>
  <si>
    <t xml:space="preserve">農            業</t>
  </si>
  <si>
    <t xml:space="preserve">工</t>
  </si>
  <si>
    <t xml:space="preserve">業</t>
  </si>
  <si>
    <t xml:space="preserve">服     務     業</t>
  </si>
  <si>
    <t xml:space="preserve">Producers of Government</t>
  </si>
  <si>
    <r>
      <rPr>
        <sz val="8"/>
        <rFont val="Noto Sans"/>
        <family val="2"/>
      </rPr>
      <t xml:space="preserve">構生產者    </t>
    </r>
    <r>
      <rPr>
        <sz val="7"/>
        <rFont val="Noto Sans"/>
        <family val="2"/>
      </rPr>
      <t xml:space="preserve"> </t>
    </r>
    <r>
      <rPr>
        <sz val="7"/>
        <rFont val="Times New Roman"/>
        <family val="1"/>
      </rPr>
      <t xml:space="preserve">Private Nonprofit </t>
    </r>
  </si>
  <si>
    <t xml:space="preserve">年           次</t>
  </si>
  <si>
    <t xml:space="preserve">Sub-total</t>
  </si>
  <si>
    <t xml:space="preserve">Agriculture</t>
  </si>
  <si>
    <t xml:space="preserve">Indu</t>
  </si>
  <si>
    <t xml:space="preserve">stry</t>
  </si>
  <si>
    <t xml:space="preserve">Service</t>
  </si>
  <si>
    <t xml:space="preserve">Services</t>
  </si>
  <si>
    <t xml:space="preserve"> Institutions Serving Households</t>
  </si>
  <si>
    <t xml:space="preserve">Year</t>
  </si>
  <si>
    <t xml:space="preserve">金   額</t>
  </si>
  <si>
    <t xml:space="preserve">百分比</t>
  </si>
  <si>
    <t xml:space="preserve">Amount</t>
  </si>
  <si>
    <t xml:space="preserve">Percentage</t>
  </si>
  <si>
    <t xml:space="preserve">百萬元</t>
  </si>
  <si>
    <t xml:space="preserve">%</t>
  </si>
  <si>
    <t xml:space="preserve">million NT$</t>
  </si>
  <si>
    <r>
      <rPr>
        <sz val="8"/>
        <rFont val="Noto Sans"/>
        <family val="2"/>
      </rPr>
      <t xml:space="preserve">民  國    </t>
    </r>
    <r>
      <rPr>
        <sz val="8"/>
        <rFont val="Times New Roman"/>
        <family val="1"/>
      </rPr>
      <t xml:space="preserve">41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  國    </t>
    </r>
    <r>
      <rPr>
        <sz val="8"/>
        <rFont val="Times New Roman"/>
        <family val="1"/>
      </rPr>
      <t xml:space="preserve">42        </t>
    </r>
    <r>
      <rPr>
        <sz val="8"/>
        <rFont val="Noto Sans"/>
        <family val="2"/>
      </rPr>
      <t xml:space="preserve">年</t>
    </r>
  </si>
  <si>
    <t xml:space="preserve">  43</t>
  </si>
  <si>
    <r>
      <rPr>
        <sz val="8"/>
        <rFont val="Noto Sans"/>
        <family val="2"/>
      </rPr>
      <t xml:space="preserve">民  國    </t>
    </r>
    <r>
      <rPr>
        <sz val="8"/>
        <rFont val="Times New Roman"/>
        <family val="1"/>
      </rPr>
      <t xml:space="preserve">44        </t>
    </r>
    <r>
      <rPr>
        <sz val="8"/>
        <rFont val="Noto Sans"/>
        <family val="2"/>
      </rPr>
      <t xml:space="preserve">年</t>
    </r>
  </si>
  <si>
    <t xml:space="preserve">  45</t>
  </si>
  <si>
    <t xml:space="preserve">  46</t>
  </si>
  <si>
    <t xml:space="preserve">  47</t>
  </si>
  <si>
    <t xml:space="preserve">  48</t>
  </si>
  <si>
    <t xml:space="preserve">  49</t>
  </si>
  <si>
    <t xml:space="preserve">  50</t>
  </si>
  <si>
    <t xml:space="preserve">  51</t>
  </si>
  <si>
    <t xml:space="preserve">  52</t>
  </si>
  <si>
    <t xml:space="preserve">  53</t>
  </si>
  <si>
    <t xml:space="preserve">  54</t>
  </si>
  <si>
    <t xml:space="preserve">  55</t>
  </si>
  <si>
    <t xml:space="preserve">  56</t>
  </si>
  <si>
    <t xml:space="preserve">  57</t>
  </si>
  <si>
    <t xml:space="preserve">  58</t>
  </si>
  <si>
    <t xml:space="preserve">  59</t>
  </si>
  <si>
    <t xml:space="preserve">  60</t>
  </si>
  <si>
    <t xml:space="preserve">  61</t>
  </si>
  <si>
    <t xml:space="preserve">  62</t>
  </si>
  <si>
    <t xml:space="preserve">  63</t>
  </si>
  <si>
    <t xml:space="preserve">  64</t>
  </si>
  <si>
    <t xml:space="preserve">  65</t>
  </si>
  <si>
    <t xml:space="preserve">  66</t>
  </si>
  <si>
    <t xml:space="preserve">  67</t>
  </si>
  <si>
    <t xml:space="preserve">  68</t>
  </si>
  <si>
    <t xml:space="preserve">  69</t>
  </si>
  <si>
    <t xml:space="preserve">  70</t>
  </si>
  <si>
    <t xml:space="preserve">  71</t>
  </si>
  <si>
    <t xml:space="preserve">  72</t>
  </si>
  <si>
    <t xml:space="preserve">  73</t>
  </si>
  <si>
    <t xml:space="preserve">  74</t>
  </si>
  <si>
    <t xml:space="preserve">  75</t>
  </si>
  <si>
    <t xml:space="preserve">  76</t>
  </si>
  <si>
    <t xml:space="preserve">  77</t>
  </si>
  <si>
    <t xml:space="preserve">  78</t>
  </si>
  <si>
    <t xml:space="preserve">  79</t>
  </si>
  <si>
    <t xml:space="preserve">  80</t>
  </si>
  <si>
    <t xml:space="preserve">  81</t>
  </si>
  <si>
    <t xml:space="preserve">  82</t>
  </si>
  <si>
    <t xml:space="preserve">  83</t>
  </si>
  <si>
    <t xml:space="preserve">  84</t>
  </si>
  <si>
    <t xml:space="preserve">  85</t>
  </si>
  <si>
    <t xml:space="preserve">  86</t>
  </si>
  <si>
    <t xml:space="preserve">  87</t>
  </si>
  <si>
    <t xml:space="preserve">  88</t>
  </si>
  <si>
    <t xml:space="preserve">  89</t>
  </si>
  <si>
    <t xml:space="preserve">  90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「中華民國臺灣地區國民所得」，行政院主計處。</t>
    </r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"National Income  in Taiwan Area, R.O.C", DGBAS, Executive Yuan.</t>
    </r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0.00;[RED]0.00"/>
  </numFmts>
  <fonts count="16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7.5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" width="18.37"/>
    <col collapsed="false" customWidth="true" hidden="false" outlineLevel="0" max="7" min="2" style="1" width="8.62"/>
    <col collapsed="false" customWidth="true" hidden="false" outlineLevel="0" max="8" min="8" style="1" width="8.36"/>
    <col collapsed="false" customWidth="true" hidden="false" outlineLevel="0" max="9" min="9" style="1" width="16.12"/>
    <col collapsed="false" customWidth="true" hidden="false" outlineLevel="0" max="10" min="10" style="1" width="8.36"/>
    <col collapsed="false" customWidth="true" hidden="false" outlineLevel="0" max="16" min="11" style="1" width="8.62"/>
    <col collapsed="false" customWidth="true" hidden="false" outlineLevel="0" max="17" min="17" style="1" width="18.37"/>
    <col collapsed="false" customWidth="false" hidden="false" outlineLevel="0" max="257" min="18" style="1" width="8.74"/>
  </cols>
  <sheetData>
    <row r="1" customFormat="false" ht="11.1" hidden="false" customHeight="true" outlineLevel="0" collapsed="false">
      <c r="A1" s="2" t="s">
        <v>0</v>
      </c>
      <c r="P1" s="3" t="s">
        <v>1</v>
      </c>
      <c r="Q1" s="3"/>
    </row>
    <row r="2" customFormat="false" ht="27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J2" s="4" t="s">
        <v>3</v>
      </c>
      <c r="K2" s="4"/>
      <c r="L2" s="4"/>
      <c r="M2" s="4"/>
      <c r="N2" s="4"/>
      <c r="O2" s="4"/>
      <c r="P2" s="4"/>
      <c r="Q2" s="4"/>
    </row>
    <row r="3" customFormat="false" ht="18" hidden="false" customHeight="true" outlineLevel="0" collapsed="false">
      <c r="A3" s="5"/>
      <c r="F3" s="6" t="s">
        <v>4</v>
      </c>
      <c r="H3" s="7"/>
    </row>
    <row r="4" s="10" customFormat="true" ht="11.1" hidden="false" customHeight="true" outlineLevel="0" collapsed="false">
      <c r="A4" s="8"/>
      <c r="B4" s="8"/>
      <c r="C4" s="8"/>
      <c r="D4" s="9"/>
      <c r="E4" s="9"/>
      <c r="F4" s="9"/>
      <c r="G4" s="9"/>
      <c r="H4" s="9"/>
      <c r="J4" s="8"/>
      <c r="K4" s="8"/>
      <c r="L4" s="8"/>
      <c r="M4" s="8"/>
      <c r="N4" s="8"/>
      <c r="O4" s="8"/>
      <c r="P4" s="8"/>
    </row>
    <row r="5" s="5" customFormat="true" ht="12.6" hidden="false" customHeight="true" outlineLevel="0" collapsed="false">
      <c r="A5" s="11"/>
      <c r="B5" s="12" t="s">
        <v>5</v>
      </c>
      <c r="C5" s="12"/>
      <c r="D5" s="13" t="s">
        <v>6</v>
      </c>
      <c r="E5" s="13"/>
      <c r="F5" s="13"/>
      <c r="G5" s="13"/>
      <c r="H5" s="13"/>
      <c r="I5" s="14"/>
      <c r="J5" s="15" t="s">
        <v>7</v>
      </c>
      <c r="K5" s="15"/>
      <c r="L5" s="15"/>
      <c r="M5" s="16" t="s">
        <v>8</v>
      </c>
      <c r="N5" s="16"/>
      <c r="O5" s="17" t="s">
        <v>9</v>
      </c>
      <c r="P5" s="17"/>
      <c r="Q5" s="18"/>
    </row>
    <row r="6" s="5" customFormat="true" ht="12.6" hidden="false" customHeight="true" outlineLevel="0" collapsed="false">
      <c r="A6" s="19"/>
      <c r="B6" s="12"/>
      <c r="C6" s="12"/>
      <c r="D6" s="20" t="s">
        <v>10</v>
      </c>
      <c r="E6" s="20"/>
      <c r="F6" s="20" t="s">
        <v>11</v>
      </c>
      <c r="G6" s="20"/>
      <c r="H6" s="21" t="s">
        <v>12</v>
      </c>
      <c r="I6" s="14"/>
      <c r="J6" s="22" t="s">
        <v>13</v>
      </c>
      <c r="K6" s="20" t="s">
        <v>14</v>
      </c>
      <c r="L6" s="20"/>
      <c r="M6" s="23" t="s">
        <v>15</v>
      </c>
      <c r="N6" s="23"/>
      <c r="O6" s="24" t="s">
        <v>16</v>
      </c>
      <c r="P6" s="24"/>
      <c r="Q6" s="25"/>
    </row>
    <row r="7" s="5" customFormat="true" ht="12.6" hidden="false" customHeight="true" outlineLevel="0" collapsed="false">
      <c r="A7" s="26" t="s">
        <v>17</v>
      </c>
      <c r="B7" s="12"/>
      <c r="C7" s="12"/>
      <c r="D7" s="27" t="s">
        <v>18</v>
      </c>
      <c r="E7" s="27"/>
      <c r="F7" s="27" t="s">
        <v>19</v>
      </c>
      <c r="G7" s="27"/>
      <c r="H7" s="28" t="s">
        <v>20</v>
      </c>
      <c r="I7" s="14"/>
      <c r="J7" s="29" t="s">
        <v>21</v>
      </c>
      <c r="K7" s="27" t="s">
        <v>22</v>
      </c>
      <c r="L7" s="27"/>
      <c r="M7" s="27" t="s">
        <v>23</v>
      </c>
      <c r="N7" s="27"/>
      <c r="O7" s="30" t="s">
        <v>24</v>
      </c>
      <c r="P7" s="30"/>
      <c r="Q7" s="31" t="s">
        <v>25</v>
      </c>
    </row>
    <row r="8" s="5" customFormat="true" ht="12.6" hidden="false" customHeight="true" outlineLevel="0" collapsed="false">
      <c r="A8" s="32"/>
      <c r="B8" s="33" t="s">
        <v>26</v>
      </c>
      <c r="C8" s="20" t="s">
        <v>27</v>
      </c>
      <c r="D8" s="20" t="s">
        <v>26</v>
      </c>
      <c r="E8" s="20" t="s">
        <v>27</v>
      </c>
      <c r="F8" s="20" t="s">
        <v>26</v>
      </c>
      <c r="G8" s="20" t="s">
        <v>27</v>
      </c>
      <c r="H8" s="24" t="s">
        <v>26</v>
      </c>
      <c r="I8" s="34"/>
      <c r="J8" s="35" t="s">
        <v>27</v>
      </c>
      <c r="K8" s="36" t="s">
        <v>26</v>
      </c>
      <c r="L8" s="36" t="s">
        <v>27</v>
      </c>
      <c r="M8" s="36" t="s">
        <v>26</v>
      </c>
      <c r="N8" s="24" t="s">
        <v>27</v>
      </c>
      <c r="O8" s="20" t="s">
        <v>26</v>
      </c>
      <c r="P8" s="33" t="s">
        <v>27</v>
      </c>
      <c r="Q8" s="25"/>
    </row>
    <row r="9" s="5" customFormat="true" ht="12.6" hidden="false" customHeight="true" outlineLevel="0" collapsed="false">
      <c r="A9" s="37"/>
      <c r="B9" s="38" t="s">
        <v>28</v>
      </c>
      <c r="C9" s="39" t="s">
        <v>29</v>
      </c>
      <c r="D9" s="38" t="s">
        <v>28</v>
      </c>
      <c r="E9" s="39" t="s">
        <v>29</v>
      </c>
      <c r="F9" s="38" t="s">
        <v>28</v>
      </c>
      <c r="G9" s="39" t="s">
        <v>29</v>
      </c>
      <c r="H9" s="38" t="s">
        <v>28</v>
      </c>
      <c r="I9" s="40"/>
      <c r="J9" s="41" t="s">
        <v>29</v>
      </c>
      <c r="K9" s="38" t="s">
        <v>28</v>
      </c>
      <c r="L9" s="39" t="s">
        <v>29</v>
      </c>
      <c r="M9" s="38" t="s">
        <v>28</v>
      </c>
      <c r="N9" s="42" t="s">
        <v>29</v>
      </c>
      <c r="O9" s="39" t="s">
        <v>28</v>
      </c>
      <c r="P9" s="39" t="s">
        <v>29</v>
      </c>
      <c r="Q9" s="25"/>
    </row>
    <row r="10" s="5" customFormat="true" ht="11.25" hidden="false" customHeight="true" outlineLevel="0" collapsed="false">
      <c r="A10" s="19"/>
      <c r="B10" s="43" t="s">
        <v>30</v>
      </c>
      <c r="C10" s="44" t="s">
        <v>31</v>
      </c>
      <c r="D10" s="43" t="s">
        <v>30</v>
      </c>
      <c r="E10" s="44" t="s">
        <v>31</v>
      </c>
      <c r="F10" s="43" t="s">
        <v>30</v>
      </c>
      <c r="G10" s="44" t="s">
        <v>31</v>
      </c>
      <c r="H10" s="43" t="s">
        <v>30</v>
      </c>
      <c r="I10" s="45"/>
      <c r="J10" s="44" t="s">
        <v>31</v>
      </c>
      <c r="K10" s="43" t="s">
        <v>30</v>
      </c>
      <c r="L10" s="44" t="s">
        <v>31</v>
      </c>
      <c r="M10" s="43" t="s">
        <v>30</v>
      </c>
      <c r="N10" s="44" t="s">
        <v>31</v>
      </c>
      <c r="O10" s="43" t="s">
        <v>30</v>
      </c>
      <c r="P10" s="46" t="s">
        <v>31</v>
      </c>
      <c r="Q10" s="18"/>
    </row>
    <row r="11" s="5" customFormat="true" ht="9" hidden="false" customHeight="true" outlineLevel="0" collapsed="false">
      <c r="A11" s="19"/>
      <c r="B11" s="44" t="s">
        <v>32</v>
      </c>
      <c r="D11" s="44" t="s">
        <v>32</v>
      </c>
      <c r="F11" s="44" t="s">
        <v>32</v>
      </c>
      <c r="H11" s="44" t="s">
        <v>32</v>
      </c>
      <c r="I11" s="45"/>
      <c r="K11" s="44" t="s">
        <v>32</v>
      </c>
      <c r="M11" s="44" t="s">
        <v>32</v>
      </c>
      <c r="O11" s="44" t="s">
        <v>32</v>
      </c>
      <c r="P11" s="44"/>
      <c r="Q11" s="25"/>
    </row>
    <row r="12" s="10" customFormat="true" ht="4.5" hidden="false" customHeight="true" outlineLevel="0" collapsed="false">
      <c r="A12" s="47"/>
      <c r="B12" s="48"/>
      <c r="C12" s="48"/>
      <c r="D12" s="48"/>
      <c r="E12" s="48"/>
      <c r="F12" s="49"/>
      <c r="G12" s="48"/>
      <c r="H12" s="49"/>
      <c r="I12" s="14"/>
      <c r="J12" s="48"/>
      <c r="K12" s="50"/>
      <c r="L12" s="51"/>
      <c r="M12" s="51"/>
      <c r="N12" s="51"/>
      <c r="O12" s="52"/>
      <c r="P12" s="51"/>
      <c r="Q12" s="25"/>
    </row>
    <row r="13" s="10" customFormat="true" ht="9.6" hidden="true" customHeight="true" outlineLevel="0" collapsed="false">
      <c r="A13" s="53" t="s">
        <v>33</v>
      </c>
      <c r="B13" s="49" t="n">
        <f aca="false">SUM(D13,M13,O13)</f>
        <v>1940</v>
      </c>
      <c r="C13" s="54" t="n">
        <f aca="false">SUM(E13,N13,P13)</f>
        <v>100</v>
      </c>
      <c r="D13" s="49" t="n">
        <f aca="false">SUM(F13,H13,K13)</f>
        <v>1592</v>
      </c>
      <c r="E13" s="54" t="n">
        <f aca="false">(D13/$B13)*100</f>
        <v>82.0618556701031</v>
      </c>
      <c r="F13" s="55" t="n">
        <v>397</v>
      </c>
      <c r="G13" s="54" t="n">
        <f aca="false">(F13/$B13)*100</f>
        <v>20.4639175257732</v>
      </c>
      <c r="H13" s="55" t="n">
        <v>554</v>
      </c>
      <c r="I13" s="48"/>
      <c r="J13" s="54" t="n">
        <f aca="false">(H13/$B13)*100</f>
        <v>28.5567010309278</v>
      </c>
      <c r="K13" s="50" t="n">
        <f aca="false">201+199+214+27</f>
        <v>641</v>
      </c>
      <c r="L13" s="54" t="n">
        <f aca="false">(K13/$B13)*100</f>
        <v>33.0412371134021</v>
      </c>
      <c r="M13" s="56" t="n">
        <v>345</v>
      </c>
      <c r="N13" s="54" t="n">
        <f aca="false">(M13/$B13)*100</f>
        <v>17.7835051546392</v>
      </c>
      <c r="O13" s="50" t="n">
        <v>3</v>
      </c>
      <c r="P13" s="54" t="n">
        <f aca="false">(O13/$B13)*100</f>
        <v>0.154639175257732</v>
      </c>
      <c r="Q13" s="57" t="n">
        <v>1952</v>
      </c>
    </row>
    <row r="14" s="10" customFormat="true" ht="9.6" hidden="true" customHeight="true" outlineLevel="0" collapsed="false">
      <c r="A14" s="53" t="s">
        <v>34</v>
      </c>
      <c r="B14" s="49" t="n">
        <v>2678</v>
      </c>
      <c r="C14" s="54" t="n">
        <v>100</v>
      </c>
      <c r="D14" s="49" t="n">
        <v>2330</v>
      </c>
      <c r="E14" s="54" t="n">
        <v>87.0052277819268</v>
      </c>
      <c r="F14" s="55" t="n">
        <v>634</v>
      </c>
      <c r="G14" s="54" t="n">
        <v>23.6743838685586</v>
      </c>
      <c r="H14" s="55" t="n">
        <v>800</v>
      </c>
      <c r="I14" s="58"/>
      <c r="J14" s="54" t="n">
        <v>29.8730395817774</v>
      </c>
      <c r="K14" s="59" t="n">
        <v>896</v>
      </c>
      <c r="L14" s="54" t="n">
        <v>33.4578043315907</v>
      </c>
      <c r="M14" s="56" t="n">
        <v>343</v>
      </c>
      <c r="N14" s="54" t="n">
        <v>12.8080657206871</v>
      </c>
      <c r="O14" s="50" t="n">
        <v>5</v>
      </c>
      <c r="P14" s="54" t="n">
        <v>0.186706497386109</v>
      </c>
      <c r="Q14" s="57" t="n">
        <v>1953</v>
      </c>
    </row>
    <row r="15" s="10" customFormat="true" ht="9.6" hidden="true" customHeight="true" outlineLevel="0" collapsed="false">
      <c r="A15" s="60" t="s">
        <v>35</v>
      </c>
      <c r="B15" s="49" t="n">
        <v>3337</v>
      </c>
      <c r="C15" s="54" t="n">
        <v>100</v>
      </c>
      <c r="D15" s="49" t="n">
        <v>2866</v>
      </c>
      <c r="E15" s="54" t="n">
        <v>85.8855259214864</v>
      </c>
      <c r="F15" s="55" t="n">
        <v>640</v>
      </c>
      <c r="G15" s="54" t="n">
        <v>19.1789032064729</v>
      </c>
      <c r="H15" s="55" t="n">
        <v>1221</v>
      </c>
      <c r="I15" s="58"/>
      <c r="J15" s="54" t="n">
        <v>36.589751273599</v>
      </c>
      <c r="K15" s="59" t="n">
        <v>1005</v>
      </c>
      <c r="L15" s="54" t="n">
        <v>30.1168714414144</v>
      </c>
      <c r="M15" s="50" t="n">
        <v>466</v>
      </c>
      <c r="N15" s="54" t="n">
        <v>13.9646388972131</v>
      </c>
      <c r="O15" s="50" t="n">
        <v>5</v>
      </c>
      <c r="P15" s="54" t="n">
        <v>0.149835181300569</v>
      </c>
      <c r="Q15" s="57" t="n">
        <v>1954</v>
      </c>
    </row>
    <row r="16" s="10" customFormat="true" ht="9.6" hidden="false" customHeight="true" outlineLevel="0" collapsed="false">
      <c r="A16" s="53" t="s">
        <v>36</v>
      </c>
      <c r="B16" s="49" t="n">
        <v>3401</v>
      </c>
      <c r="C16" s="54" t="n">
        <v>100</v>
      </c>
      <c r="D16" s="49" t="n">
        <v>2846</v>
      </c>
      <c r="E16" s="54" t="n">
        <v>83.6812702146428</v>
      </c>
      <c r="F16" s="55" t="n">
        <v>617</v>
      </c>
      <c r="G16" s="54" t="n">
        <v>18.1417230226404</v>
      </c>
      <c r="H16" s="55" t="n">
        <v>1316</v>
      </c>
      <c r="I16" s="58"/>
      <c r="J16" s="54" t="n">
        <v>38.6945016171714</v>
      </c>
      <c r="K16" s="59" t="n">
        <v>913</v>
      </c>
      <c r="L16" s="54" t="n">
        <v>26.8450455748309</v>
      </c>
      <c r="M16" s="50" t="n">
        <v>550</v>
      </c>
      <c r="N16" s="54" t="n">
        <v>16.1717142017054</v>
      </c>
      <c r="O16" s="50" t="n">
        <v>5</v>
      </c>
      <c r="P16" s="54" t="n">
        <v>0.147015583651867</v>
      </c>
      <c r="Q16" s="57" t="n">
        <v>1955</v>
      </c>
    </row>
    <row r="17" s="10" customFormat="true" ht="9.4" hidden="false" customHeight="true" outlineLevel="0" collapsed="false">
      <c r="A17" s="60" t="s">
        <v>37</v>
      </c>
      <c r="B17" s="49" t="n">
        <v>4591</v>
      </c>
      <c r="C17" s="54" t="n">
        <v>100</v>
      </c>
      <c r="D17" s="49" t="n">
        <v>3965</v>
      </c>
      <c r="E17" s="54" t="n">
        <v>86.3646264430407</v>
      </c>
      <c r="F17" s="55" t="n">
        <v>930</v>
      </c>
      <c r="G17" s="54" t="n">
        <v>20.257024613374</v>
      </c>
      <c r="H17" s="55" t="n">
        <v>1739</v>
      </c>
      <c r="I17" s="58"/>
      <c r="J17" s="54" t="n">
        <v>37.8784578523198</v>
      </c>
      <c r="K17" s="59" t="n">
        <v>1296</v>
      </c>
      <c r="L17" s="54" t="n">
        <v>28.229143977347</v>
      </c>
      <c r="M17" s="50" t="n">
        <v>620</v>
      </c>
      <c r="N17" s="54" t="n">
        <v>13.5046830755827</v>
      </c>
      <c r="O17" s="50" t="n">
        <v>6</v>
      </c>
      <c r="P17" s="54" t="n">
        <v>0.130690481376606</v>
      </c>
      <c r="Q17" s="57" t="n">
        <v>1956</v>
      </c>
    </row>
    <row r="18" s="10" customFormat="true" ht="7.5" hidden="false" customHeight="true" outlineLevel="0" collapsed="false">
      <c r="A18" s="60"/>
      <c r="B18" s="49"/>
      <c r="C18" s="54"/>
      <c r="D18" s="49"/>
      <c r="E18" s="54"/>
      <c r="F18" s="55"/>
      <c r="G18" s="54"/>
      <c r="H18" s="55"/>
      <c r="I18" s="58"/>
      <c r="J18" s="54"/>
      <c r="K18" s="59"/>
      <c r="L18" s="54"/>
      <c r="M18" s="50"/>
      <c r="N18" s="54"/>
      <c r="O18" s="50"/>
      <c r="P18" s="54"/>
      <c r="Q18" s="57"/>
    </row>
    <row r="19" s="10" customFormat="true" ht="9.4" hidden="false" customHeight="true" outlineLevel="0" collapsed="false">
      <c r="A19" s="60" t="s">
        <v>38</v>
      </c>
      <c r="B19" s="49" t="n">
        <v>5283</v>
      </c>
      <c r="C19" s="54" t="n">
        <v>100</v>
      </c>
      <c r="D19" s="49" t="n">
        <v>4364</v>
      </c>
      <c r="E19" s="54" t="n">
        <v>82.6045807306455</v>
      </c>
      <c r="F19" s="55" t="n">
        <v>775</v>
      </c>
      <c r="G19" s="54" t="n">
        <v>14.6696952489116</v>
      </c>
      <c r="H19" s="55" t="n">
        <v>2215</v>
      </c>
      <c r="I19" s="58"/>
      <c r="J19" s="54" t="n">
        <v>41.9269354533409</v>
      </c>
      <c r="K19" s="59" t="n">
        <v>1374</v>
      </c>
      <c r="L19" s="54" t="n">
        <v>26.007950028393</v>
      </c>
      <c r="M19" s="50" t="n">
        <v>912</v>
      </c>
      <c r="N19" s="54" t="n">
        <v>17.2629187961386</v>
      </c>
      <c r="O19" s="50" t="n">
        <v>7</v>
      </c>
      <c r="P19" s="54" t="n">
        <v>0.132500473215976</v>
      </c>
      <c r="Q19" s="57" t="n">
        <v>1957</v>
      </c>
    </row>
    <row r="20" s="10" customFormat="true" ht="9.4" hidden="false" customHeight="true" outlineLevel="0" collapsed="false">
      <c r="A20" s="60" t="s">
        <v>39</v>
      </c>
      <c r="B20" s="49" t="n">
        <v>6765</v>
      </c>
      <c r="C20" s="54" t="n">
        <v>100</v>
      </c>
      <c r="D20" s="49" t="n">
        <v>5696</v>
      </c>
      <c r="E20" s="54" t="n">
        <v>84.1980783444198</v>
      </c>
      <c r="F20" s="55" t="n">
        <v>1153</v>
      </c>
      <c r="G20" s="54" t="n">
        <v>17.0436067997044</v>
      </c>
      <c r="H20" s="55" t="n">
        <v>2878</v>
      </c>
      <c r="I20" s="58"/>
      <c r="J20" s="54" t="n">
        <v>42.5424981522543</v>
      </c>
      <c r="K20" s="59" t="n">
        <v>1665</v>
      </c>
      <c r="L20" s="54" t="n">
        <v>24.6119733924612</v>
      </c>
      <c r="M20" s="50" t="n">
        <v>1063</v>
      </c>
      <c r="N20" s="54" t="n">
        <v>15.7132298595713</v>
      </c>
      <c r="O20" s="50" t="n">
        <v>6</v>
      </c>
      <c r="P20" s="54" t="n">
        <v>0.0886917960088692</v>
      </c>
      <c r="Q20" s="57" t="n">
        <v>1958</v>
      </c>
    </row>
    <row r="21" s="10" customFormat="true" ht="9.4" hidden="false" customHeight="true" outlineLevel="0" collapsed="false">
      <c r="A21" s="60" t="s">
        <v>40</v>
      </c>
      <c r="B21" s="49" t="n">
        <v>8595</v>
      </c>
      <c r="C21" s="54" t="n">
        <v>100</v>
      </c>
      <c r="D21" s="49" t="n">
        <v>7304</v>
      </c>
      <c r="E21" s="54" t="n">
        <v>84.9796393251891</v>
      </c>
      <c r="F21" s="55" t="n">
        <v>1498</v>
      </c>
      <c r="G21" s="54" t="n">
        <v>17.4287376381617</v>
      </c>
      <c r="H21" s="55" t="n">
        <v>3540</v>
      </c>
      <c r="I21" s="58"/>
      <c r="J21" s="54" t="n">
        <v>41.1867364746946</v>
      </c>
      <c r="K21" s="59" t="n">
        <v>2266</v>
      </c>
      <c r="L21" s="54" t="n">
        <v>26.3641652123328</v>
      </c>
      <c r="M21" s="50" t="n">
        <v>1281</v>
      </c>
      <c r="N21" s="54" t="n">
        <v>14.9040139616056</v>
      </c>
      <c r="O21" s="50" t="n">
        <v>10</v>
      </c>
      <c r="P21" s="54" t="n">
        <v>0.116346713205352</v>
      </c>
      <c r="Q21" s="57" t="n">
        <v>1959</v>
      </c>
    </row>
    <row r="22" s="10" customFormat="true" ht="9.4" hidden="false" customHeight="true" outlineLevel="0" collapsed="false">
      <c r="A22" s="60" t="s">
        <v>41</v>
      </c>
      <c r="B22" s="49" t="n">
        <v>10361</v>
      </c>
      <c r="C22" s="54" t="n">
        <v>100</v>
      </c>
      <c r="D22" s="49" t="n">
        <v>8911</v>
      </c>
      <c r="E22" s="54" t="n">
        <v>86.0052118521378</v>
      </c>
      <c r="F22" s="55" t="n">
        <v>1559</v>
      </c>
      <c r="G22" s="54" t="n">
        <v>15.0468101534601</v>
      </c>
      <c r="H22" s="55" t="n">
        <v>3813</v>
      </c>
      <c r="I22" s="58"/>
      <c r="J22" s="54" t="n">
        <v>36.801467039861</v>
      </c>
      <c r="K22" s="59" t="n">
        <v>3539</v>
      </c>
      <c r="L22" s="54" t="n">
        <v>34.1569346588167</v>
      </c>
      <c r="M22" s="50" t="n">
        <v>1438</v>
      </c>
      <c r="N22" s="54" t="n">
        <v>13.8789692114661</v>
      </c>
      <c r="O22" s="50" t="n">
        <v>12</v>
      </c>
      <c r="P22" s="54" t="n">
        <v>0.115818936396101</v>
      </c>
      <c r="Q22" s="57" t="n">
        <v>1960</v>
      </c>
    </row>
    <row r="23" s="10" customFormat="true" ht="9.4" hidden="false" customHeight="true" outlineLevel="0" collapsed="false">
      <c r="A23" s="60" t="s">
        <v>42</v>
      </c>
      <c r="B23" s="49" t="n">
        <v>11349</v>
      </c>
      <c r="C23" s="54" t="n">
        <v>100</v>
      </c>
      <c r="D23" s="49" t="n">
        <v>9728</v>
      </c>
      <c r="E23" s="54" t="n">
        <v>85.7168032425764</v>
      </c>
      <c r="F23" s="55" t="n">
        <v>1864</v>
      </c>
      <c r="G23" s="54" t="n">
        <v>16.4243545686845</v>
      </c>
      <c r="H23" s="55" t="n">
        <v>4177</v>
      </c>
      <c r="I23" s="58"/>
      <c r="J23" s="54" t="n">
        <v>36.805004846242</v>
      </c>
      <c r="K23" s="59" t="n">
        <v>3687</v>
      </c>
      <c r="L23" s="54" t="n">
        <v>32.48744382765</v>
      </c>
      <c r="M23" s="50" t="n">
        <v>1595</v>
      </c>
      <c r="N23" s="54" t="n">
        <v>14.0541016829677</v>
      </c>
      <c r="O23" s="50" t="n">
        <v>26</v>
      </c>
      <c r="P23" s="54" t="n">
        <v>0.229095074455899</v>
      </c>
      <c r="Q23" s="57" t="n">
        <v>1961</v>
      </c>
    </row>
    <row r="24" s="10" customFormat="true" ht="7.5" hidden="false" customHeight="true" outlineLevel="0" collapsed="false">
      <c r="A24" s="60"/>
      <c r="B24" s="49"/>
      <c r="C24" s="54"/>
      <c r="D24" s="49"/>
      <c r="E24" s="54"/>
      <c r="F24" s="55"/>
      <c r="G24" s="54"/>
      <c r="H24" s="55"/>
      <c r="I24" s="58"/>
      <c r="J24" s="54"/>
      <c r="K24" s="59"/>
      <c r="L24" s="54"/>
      <c r="M24" s="50"/>
      <c r="N24" s="54"/>
      <c r="O24" s="50"/>
      <c r="P24" s="54"/>
      <c r="Q24" s="57"/>
    </row>
    <row r="25" s="10" customFormat="true" ht="9.6" hidden="false" customHeight="true" outlineLevel="0" collapsed="false">
      <c r="A25" s="60" t="s">
        <v>43</v>
      </c>
      <c r="B25" s="49" t="n">
        <v>11623</v>
      </c>
      <c r="C25" s="54" t="n">
        <v>100</v>
      </c>
      <c r="D25" s="49" t="n">
        <v>9921</v>
      </c>
      <c r="E25" s="54" t="n">
        <v>85.3566204938484</v>
      </c>
      <c r="F25" s="55" t="n">
        <v>1721</v>
      </c>
      <c r="G25" s="54" t="n">
        <v>14.8068484900628</v>
      </c>
      <c r="H25" s="55" t="n">
        <v>4549</v>
      </c>
      <c r="I25" s="58"/>
      <c r="J25" s="54" t="n">
        <v>39.1379162006367</v>
      </c>
      <c r="K25" s="59" t="n">
        <v>3651</v>
      </c>
      <c r="L25" s="54" t="n">
        <v>31.4118558031489</v>
      </c>
      <c r="M25" s="50" t="n">
        <v>1673</v>
      </c>
      <c r="N25" s="54" t="n">
        <v>14.3938742149187</v>
      </c>
      <c r="O25" s="50" t="n">
        <v>29</v>
      </c>
      <c r="P25" s="54" t="n">
        <v>0.2495052912329</v>
      </c>
      <c r="Q25" s="57" t="n">
        <v>1962</v>
      </c>
    </row>
    <row r="26" s="10" customFormat="true" ht="9.6" hidden="false" customHeight="true" outlineLevel="0" collapsed="false">
      <c r="A26" s="60" t="s">
        <v>44</v>
      </c>
      <c r="B26" s="49" t="n">
        <v>13335</v>
      </c>
      <c r="C26" s="54" t="n">
        <v>100</v>
      </c>
      <c r="D26" s="49" t="n">
        <v>11514</v>
      </c>
      <c r="E26" s="54" t="n">
        <v>86.3442069741282</v>
      </c>
      <c r="F26" s="55" t="n">
        <v>1803</v>
      </c>
      <c r="G26" s="54" t="n">
        <v>13.5208098987627</v>
      </c>
      <c r="H26" s="55" t="n">
        <v>4937</v>
      </c>
      <c r="I26" s="58"/>
      <c r="J26" s="54" t="n">
        <v>37.0228721409824</v>
      </c>
      <c r="K26" s="59" t="n">
        <v>4774</v>
      </c>
      <c r="L26" s="54" t="n">
        <v>35.8005249343832</v>
      </c>
      <c r="M26" s="50" t="n">
        <v>1781</v>
      </c>
      <c r="N26" s="54" t="n">
        <v>13.3558305211849</v>
      </c>
      <c r="O26" s="50" t="n">
        <v>40</v>
      </c>
      <c r="P26" s="54" t="n">
        <v>0.299962504686914</v>
      </c>
      <c r="Q26" s="57" t="n">
        <v>1963</v>
      </c>
    </row>
    <row r="27" s="10" customFormat="true" ht="9.6" hidden="false" customHeight="true" outlineLevel="0" collapsed="false">
      <c r="A27" s="60" t="s">
        <v>45</v>
      </c>
      <c r="B27" s="49" t="n">
        <v>14872</v>
      </c>
      <c r="C27" s="54" t="n">
        <v>100</v>
      </c>
      <c r="D27" s="49" t="n">
        <v>12612</v>
      </c>
      <c r="E27" s="54" t="n">
        <v>84.803657880581</v>
      </c>
      <c r="F27" s="55" t="n">
        <v>2136</v>
      </c>
      <c r="G27" s="54" t="n">
        <v>14.3625605164067</v>
      </c>
      <c r="H27" s="55" t="n">
        <v>5830</v>
      </c>
      <c r="I27" s="58"/>
      <c r="J27" s="54" t="n">
        <v>39.2011834319527</v>
      </c>
      <c r="K27" s="59" t="n">
        <v>4646</v>
      </c>
      <c r="L27" s="54" t="n">
        <v>31.2399139322216</v>
      </c>
      <c r="M27" s="50" t="n">
        <v>2215</v>
      </c>
      <c r="N27" s="54" t="n">
        <v>14.8937600860678</v>
      </c>
      <c r="O27" s="50" t="n">
        <v>45</v>
      </c>
      <c r="P27" s="54" t="n">
        <v>0.302582033351264</v>
      </c>
      <c r="Q27" s="57" t="n">
        <v>1964</v>
      </c>
    </row>
    <row r="28" s="10" customFormat="true" ht="9.6" hidden="false" customHeight="true" outlineLevel="0" collapsed="false">
      <c r="A28" s="60" t="s">
        <v>46</v>
      </c>
      <c r="B28" s="49" t="n">
        <v>19090</v>
      </c>
      <c r="C28" s="54" t="n">
        <v>100</v>
      </c>
      <c r="D28" s="49" t="n">
        <v>16636</v>
      </c>
      <c r="E28" s="54" t="n">
        <v>87.1451021477213</v>
      </c>
      <c r="F28" s="55" t="n">
        <v>2795</v>
      </c>
      <c r="G28" s="54" t="n">
        <v>14.641173389209</v>
      </c>
      <c r="H28" s="55" t="n">
        <v>7687</v>
      </c>
      <c r="I28" s="58"/>
      <c r="J28" s="54" t="n">
        <v>40.2671555788371</v>
      </c>
      <c r="K28" s="59" t="n">
        <v>6154</v>
      </c>
      <c r="L28" s="54" t="n">
        <v>32.2367731796752</v>
      </c>
      <c r="M28" s="50" t="n">
        <v>2410</v>
      </c>
      <c r="N28" s="54" t="n">
        <v>12.6244106862232</v>
      </c>
      <c r="O28" s="50" t="n">
        <v>44</v>
      </c>
      <c r="P28" s="54" t="n">
        <v>0.230487166055526</v>
      </c>
      <c r="Q28" s="57" t="n">
        <v>1965</v>
      </c>
    </row>
    <row r="29" s="10" customFormat="true" ht="9.6" hidden="false" customHeight="true" outlineLevel="0" collapsed="false">
      <c r="A29" s="60" t="s">
        <v>47</v>
      </c>
      <c r="B29" s="49" t="n">
        <v>24031</v>
      </c>
      <c r="C29" s="54" t="n">
        <v>100</v>
      </c>
      <c r="D29" s="49" t="n">
        <v>21214</v>
      </c>
      <c r="E29" s="54" t="n">
        <v>88.2776413798843</v>
      </c>
      <c r="F29" s="55" t="n">
        <v>3292</v>
      </c>
      <c r="G29" s="54" t="n">
        <v>13.6989721609588</v>
      </c>
      <c r="H29" s="55" t="n">
        <v>10400</v>
      </c>
      <c r="I29" s="58"/>
      <c r="J29" s="54" t="n">
        <v>43.2774333153011</v>
      </c>
      <c r="K29" s="59" t="n">
        <v>7522</v>
      </c>
      <c r="L29" s="54" t="n">
        <v>31.3012359036245</v>
      </c>
      <c r="M29" s="50" t="n">
        <v>2756</v>
      </c>
      <c r="N29" s="54" t="n">
        <v>11.4685198285548</v>
      </c>
      <c r="O29" s="50" t="n">
        <v>61</v>
      </c>
      <c r="P29" s="54" t="n">
        <v>0.253838791560901</v>
      </c>
      <c r="Q29" s="57" t="n">
        <v>1966</v>
      </c>
    </row>
    <row r="30" s="10" customFormat="true" ht="7.5" hidden="false" customHeight="true" outlineLevel="0" collapsed="false">
      <c r="A30" s="60"/>
      <c r="B30" s="49"/>
      <c r="C30" s="54"/>
      <c r="D30" s="49"/>
      <c r="E30" s="54"/>
      <c r="F30" s="55"/>
      <c r="G30" s="54"/>
      <c r="H30" s="55"/>
      <c r="I30" s="58"/>
      <c r="J30" s="54"/>
      <c r="K30" s="59"/>
      <c r="L30" s="54"/>
      <c r="M30" s="50"/>
      <c r="N30" s="54"/>
      <c r="O30" s="50"/>
      <c r="P30" s="54"/>
      <c r="Q30" s="57"/>
    </row>
    <row r="31" s="10" customFormat="true" ht="9.6" hidden="false" customHeight="true" outlineLevel="0" collapsed="false">
      <c r="A31" s="60" t="s">
        <v>48</v>
      </c>
      <c r="B31" s="49" t="n">
        <v>30022</v>
      </c>
      <c r="C31" s="54" t="n">
        <v>100</v>
      </c>
      <c r="D31" s="49" t="n">
        <v>26606</v>
      </c>
      <c r="E31" s="54" t="n">
        <v>88.6216774365465</v>
      </c>
      <c r="F31" s="55" t="n">
        <v>3130</v>
      </c>
      <c r="G31" s="54" t="n">
        <v>10.4256878289255</v>
      </c>
      <c r="H31" s="55" t="n">
        <v>14308</v>
      </c>
      <c r="I31" s="58"/>
      <c r="J31" s="54" t="n">
        <v>47.658383851842</v>
      </c>
      <c r="K31" s="59" t="n">
        <v>9168</v>
      </c>
      <c r="L31" s="54" t="n">
        <v>30.5376057557791</v>
      </c>
      <c r="M31" s="50" t="n">
        <v>3343</v>
      </c>
      <c r="N31" s="54" t="n">
        <v>11.1351675438012</v>
      </c>
      <c r="O31" s="50" t="n">
        <v>73</v>
      </c>
      <c r="P31" s="54" t="n">
        <v>0.243155019652255</v>
      </c>
      <c r="Q31" s="57" t="n">
        <v>1967</v>
      </c>
    </row>
    <row r="32" s="10" customFormat="true" ht="9.6" hidden="false" customHeight="true" outlineLevel="0" collapsed="false">
      <c r="A32" s="60" t="s">
        <v>49</v>
      </c>
      <c r="B32" s="49" t="n">
        <v>37319</v>
      </c>
      <c r="C32" s="54" t="n">
        <v>100</v>
      </c>
      <c r="D32" s="49" t="n">
        <v>33131</v>
      </c>
      <c r="E32" s="54" t="n">
        <v>88.7778343471154</v>
      </c>
      <c r="F32" s="55" t="n">
        <v>3696</v>
      </c>
      <c r="G32" s="54" t="n">
        <v>9.90380235268898</v>
      </c>
      <c r="H32" s="55" t="n">
        <v>16975</v>
      </c>
      <c r="I32" s="58"/>
      <c r="J32" s="54" t="n">
        <v>45.4862134569522</v>
      </c>
      <c r="K32" s="59" t="n">
        <v>12460</v>
      </c>
      <c r="L32" s="54" t="n">
        <v>33.3878185374742</v>
      </c>
      <c r="M32" s="50" t="n">
        <v>4102</v>
      </c>
      <c r="N32" s="54" t="n">
        <v>10.9917200353707</v>
      </c>
      <c r="O32" s="50" t="n">
        <v>86</v>
      </c>
      <c r="P32" s="54" t="n">
        <v>0.230445617513867</v>
      </c>
      <c r="Q32" s="57" t="n">
        <v>1968</v>
      </c>
    </row>
    <row r="33" s="10" customFormat="true" ht="9.6" hidden="false" customHeight="true" outlineLevel="0" collapsed="false">
      <c r="A33" s="60" t="s">
        <v>50</v>
      </c>
      <c r="B33" s="49" t="n">
        <v>43564</v>
      </c>
      <c r="C33" s="54" t="n">
        <v>100</v>
      </c>
      <c r="D33" s="49" t="n">
        <v>38176</v>
      </c>
      <c r="E33" s="54" t="n">
        <v>87.6319897162795</v>
      </c>
      <c r="F33" s="55" t="n">
        <v>3158</v>
      </c>
      <c r="G33" s="54" t="n">
        <v>7.24910476540263</v>
      </c>
      <c r="H33" s="55" t="n">
        <v>19203</v>
      </c>
      <c r="I33" s="58"/>
      <c r="J33" s="54" t="n">
        <v>44.0799742906987</v>
      </c>
      <c r="K33" s="59" t="n">
        <v>15815</v>
      </c>
      <c r="L33" s="54" t="n">
        <v>36.3029106601781</v>
      </c>
      <c r="M33" s="50" t="n">
        <v>5288</v>
      </c>
      <c r="N33" s="54" t="n">
        <v>12.1384629510605</v>
      </c>
      <c r="O33" s="50" t="n">
        <v>100</v>
      </c>
      <c r="P33" s="54" t="n">
        <v>0.229547332659994</v>
      </c>
      <c r="Q33" s="57" t="n">
        <v>1969</v>
      </c>
    </row>
    <row r="34" s="10" customFormat="true" ht="9.6" hidden="false" customHeight="true" outlineLevel="0" collapsed="false">
      <c r="A34" s="60" t="s">
        <v>51</v>
      </c>
      <c r="B34" s="49" t="n">
        <v>49054</v>
      </c>
      <c r="C34" s="54" t="n">
        <v>100</v>
      </c>
      <c r="D34" s="49" t="n">
        <v>42313</v>
      </c>
      <c r="E34" s="54" t="n">
        <v>86.2580013862274</v>
      </c>
      <c r="F34" s="55" t="n">
        <v>3308</v>
      </c>
      <c r="G34" s="54" t="n">
        <v>6.74358869816936</v>
      </c>
      <c r="H34" s="55" t="n">
        <v>23441</v>
      </c>
      <c r="I34" s="58"/>
      <c r="J34" s="54" t="n">
        <v>47.7861132629347</v>
      </c>
      <c r="K34" s="59" t="n">
        <v>15564</v>
      </c>
      <c r="L34" s="54" t="n">
        <v>31.7282994251233</v>
      </c>
      <c r="M34" s="50" t="n">
        <v>6591</v>
      </c>
      <c r="N34" s="54" t="n">
        <v>13.436213152852</v>
      </c>
      <c r="O34" s="50" t="n">
        <v>150</v>
      </c>
      <c r="P34" s="54" t="n">
        <v>0.305785460920618</v>
      </c>
      <c r="Q34" s="57" t="n">
        <v>1970</v>
      </c>
    </row>
    <row r="35" s="10" customFormat="true" ht="9.6" hidden="false" customHeight="true" outlineLevel="0" collapsed="false">
      <c r="A35" s="60" t="s">
        <v>52</v>
      </c>
      <c r="B35" s="49" t="n">
        <v>61282</v>
      </c>
      <c r="C35" s="54" t="n">
        <v>100</v>
      </c>
      <c r="D35" s="49" t="n">
        <v>53785</v>
      </c>
      <c r="E35" s="54" t="n">
        <v>87.7663914363108</v>
      </c>
      <c r="F35" s="55" t="n">
        <v>4216</v>
      </c>
      <c r="G35" s="54" t="n">
        <v>6.87967102901341</v>
      </c>
      <c r="H35" s="55" t="n">
        <v>27636</v>
      </c>
      <c r="I35" s="58"/>
      <c r="J35" s="54" t="n">
        <v>45.0964394112464</v>
      </c>
      <c r="K35" s="59" t="n">
        <v>21933</v>
      </c>
      <c r="L35" s="54" t="n">
        <v>35.790280996051</v>
      </c>
      <c r="M35" s="50" t="n">
        <v>7279</v>
      </c>
      <c r="N35" s="54" t="n">
        <v>11.8778760484318</v>
      </c>
      <c r="O35" s="50" t="n">
        <v>218</v>
      </c>
      <c r="P35" s="54" t="n">
        <v>0.355732515257335</v>
      </c>
      <c r="Q35" s="57" t="n">
        <v>1971</v>
      </c>
    </row>
    <row r="36" s="10" customFormat="true" ht="7.5" hidden="false" customHeight="true" outlineLevel="0" collapsed="false">
      <c r="A36" s="60"/>
      <c r="B36" s="49"/>
      <c r="C36" s="54"/>
      <c r="D36" s="49"/>
      <c r="E36" s="54"/>
      <c r="F36" s="55"/>
      <c r="G36" s="54"/>
      <c r="H36" s="55"/>
      <c r="I36" s="58"/>
      <c r="J36" s="54"/>
      <c r="K36" s="59"/>
      <c r="L36" s="54"/>
      <c r="M36" s="50"/>
      <c r="N36" s="54"/>
      <c r="O36" s="50"/>
      <c r="P36" s="54"/>
      <c r="Q36" s="57"/>
    </row>
    <row r="37" s="10" customFormat="true" ht="9.6" hidden="false" customHeight="true" outlineLevel="0" collapsed="false">
      <c r="A37" s="60" t="s">
        <v>53</v>
      </c>
      <c r="B37" s="49" t="n">
        <v>75048</v>
      </c>
      <c r="C37" s="54" t="n">
        <v>100.01</v>
      </c>
      <c r="D37" s="49" t="n">
        <v>66385</v>
      </c>
      <c r="E37" s="54" t="n">
        <v>88.4567210318729</v>
      </c>
      <c r="F37" s="55" t="n">
        <v>5965</v>
      </c>
      <c r="G37" s="54" t="n">
        <v>7.95824645560175</v>
      </c>
      <c r="H37" s="55" t="n">
        <v>37900</v>
      </c>
      <c r="I37" s="58"/>
      <c r="J37" s="54" t="n">
        <v>50.5010126852148</v>
      </c>
      <c r="K37" s="59" t="n">
        <v>22520</v>
      </c>
      <c r="L37" s="54" t="n">
        <v>30.0074618910564</v>
      </c>
      <c r="M37" s="50" t="n">
        <v>8370</v>
      </c>
      <c r="N37" s="54" t="n">
        <v>11.1628621682123</v>
      </c>
      <c r="O37" s="50" t="n">
        <v>293</v>
      </c>
      <c r="P37" s="54" t="n">
        <v>0.390416799914721</v>
      </c>
      <c r="Q37" s="57" t="n">
        <v>1972</v>
      </c>
    </row>
    <row r="38" s="10" customFormat="true" ht="9.6" hidden="false" customHeight="true" outlineLevel="0" collapsed="false">
      <c r="A38" s="60" t="s">
        <v>54</v>
      </c>
      <c r="B38" s="49" t="n">
        <v>102301</v>
      </c>
      <c r="C38" s="54" t="n">
        <v>100</v>
      </c>
      <c r="D38" s="49" t="n">
        <v>90173</v>
      </c>
      <c r="E38" s="54" t="n">
        <v>88.1447884184905</v>
      </c>
      <c r="F38" s="55" t="n">
        <v>9560</v>
      </c>
      <c r="G38" s="54" t="n">
        <v>9.34497218991017</v>
      </c>
      <c r="H38" s="55" t="n">
        <v>50907</v>
      </c>
      <c r="I38" s="58"/>
      <c r="J38" s="54" t="n">
        <v>49.7619769112716</v>
      </c>
      <c r="K38" s="59" t="n">
        <v>29706</v>
      </c>
      <c r="L38" s="54" t="n">
        <v>29.0378393173087</v>
      </c>
      <c r="M38" s="50" t="n">
        <v>11809</v>
      </c>
      <c r="N38" s="54" t="n">
        <v>11.543386672662</v>
      </c>
      <c r="O38" s="50" t="n">
        <v>319</v>
      </c>
      <c r="P38" s="54" t="n">
        <v>0.311824908847421</v>
      </c>
      <c r="Q38" s="57" t="n">
        <v>1973</v>
      </c>
    </row>
    <row r="39" s="10" customFormat="true" ht="9.6" hidden="false" customHeight="true" outlineLevel="0" collapsed="false">
      <c r="A39" s="60" t="s">
        <v>55</v>
      </c>
      <c r="B39" s="49" t="n">
        <v>156712</v>
      </c>
      <c r="C39" s="54" t="n">
        <v>100</v>
      </c>
      <c r="D39" s="49" t="n">
        <v>138501</v>
      </c>
      <c r="E39" s="54" t="n">
        <v>88.3793200265455</v>
      </c>
      <c r="F39" s="55" t="n">
        <v>10484</v>
      </c>
      <c r="G39" s="54" t="n">
        <v>6.68997906988616</v>
      </c>
      <c r="H39" s="55" t="n">
        <v>89124</v>
      </c>
      <c r="I39" s="58"/>
      <c r="J39" s="54" t="n">
        <v>56.8712032263005</v>
      </c>
      <c r="K39" s="59" t="n">
        <v>38893</v>
      </c>
      <c r="L39" s="54" t="n">
        <v>24.8181377303589</v>
      </c>
      <c r="M39" s="50" t="n">
        <v>17805</v>
      </c>
      <c r="N39" s="54" t="n">
        <v>11.3616060033692</v>
      </c>
      <c r="O39" s="50" t="n">
        <v>406</v>
      </c>
      <c r="P39" s="54" t="n">
        <v>0.259073970085252</v>
      </c>
      <c r="Q39" s="57" t="n">
        <v>1974</v>
      </c>
    </row>
    <row r="40" s="10" customFormat="true" ht="9.6" hidden="false" customHeight="true" outlineLevel="0" collapsed="false">
      <c r="A40" s="60" t="s">
        <v>56</v>
      </c>
      <c r="B40" s="49" t="n">
        <v>183312</v>
      </c>
      <c r="C40" s="54" t="n">
        <v>100</v>
      </c>
      <c r="D40" s="49" t="n">
        <v>157591</v>
      </c>
      <c r="E40" s="54" t="n">
        <v>85.9687309068692</v>
      </c>
      <c r="F40" s="55" t="n">
        <v>6640</v>
      </c>
      <c r="G40" s="54" t="n">
        <v>3.62223967879899</v>
      </c>
      <c r="H40" s="55" t="n">
        <v>105568</v>
      </c>
      <c r="I40" s="58"/>
      <c r="J40" s="54" t="n">
        <v>57.5892467487126</v>
      </c>
      <c r="K40" s="59" t="n">
        <v>45383</v>
      </c>
      <c r="L40" s="54" t="n">
        <v>24.7572444793576</v>
      </c>
      <c r="M40" s="50" t="n">
        <v>25419</v>
      </c>
      <c r="N40" s="54" t="n">
        <v>13.8665226499084</v>
      </c>
      <c r="O40" s="50" t="n">
        <v>302</v>
      </c>
      <c r="P40" s="54" t="n">
        <v>0.164746443222484</v>
      </c>
      <c r="Q40" s="57" t="n">
        <v>1975</v>
      </c>
    </row>
    <row r="41" s="10" customFormat="true" ht="9.6" hidden="false" customHeight="true" outlineLevel="0" collapsed="false">
      <c r="A41" s="60" t="s">
        <v>57</v>
      </c>
      <c r="B41" s="49" t="n">
        <v>195724</v>
      </c>
      <c r="C41" s="54" t="n">
        <v>100</v>
      </c>
      <c r="D41" s="49" t="n">
        <v>160399</v>
      </c>
      <c r="E41" s="54" t="n">
        <v>81.9516257587215</v>
      </c>
      <c r="F41" s="55" t="n">
        <v>8324</v>
      </c>
      <c r="G41" s="54" t="n">
        <v>4.25292759191515</v>
      </c>
      <c r="H41" s="55" t="n">
        <v>97682</v>
      </c>
      <c r="I41" s="58"/>
      <c r="J41" s="54" t="n">
        <v>49.9080337618279</v>
      </c>
      <c r="K41" s="59" t="n">
        <v>54393</v>
      </c>
      <c r="L41" s="54" t="n">
        <v>27.7906644049784</v>
      </c>
      <c r="M41" s="50" t="n">
        <v>34954</v>
      </c>
      <c r="N41" s="54" t="n">
        <v>17.8588216059349</v>
      </c>
      <c r="O41" s="50" t="n">
        <v>371</v>
      </c>
      <c r="P41" s="54" t="n">
        <v>0.189552635343647</v>
      </c>
      <c r="Q41" s="57" t="n">
        <v>1976</v>
      </c>
    </row>
    <row r="42" s="10" customFormat="true" ht="7.5" hidden="false" customHeight="true" outlineLevel="0" collapsed="false">
      <c r="A42" s="60"/>
      <c r="B42" s="49"/>
      <c r="C42" s="54"/>
      <c r="D42" s="49"/>
      <c r="E42" s="54"/>
      <c r="F42" s="55"/>
      <c r="G42" s="54"/>
      <c r="H42" s="55"/>
      <c r="I42" s="58"/>
      <c r="J42" s="54"/>
      <c r="K42" s="59"/>
      <c r="L42" s="54"/>
      <c r="M42" s="50"/>
      <c r="N42" s="54"/>
      <c r="O42" s="50"/>
      <c r="P42" s="54"/>
      <c r="Q42" s="57"/>
    </row>
    <row r="43" s="10" customFormat="true" ht="9.6" hidden="false" customHeight="true" outlineLevel="0" collapsed="false">
      <c r="A43" s="60" t="s">
        <v>58</v>
      </c>
      <c r="B43" s="49" t="n">
        <v>212590</v>
      </c>
      <c r="C43" s="54" t="n">
        <v>100</v>
      </c>
      <c r="D43" s="49" t="n">
        <v>168619</v>
      </c>
      <c r="E43" s="54" t="n">
        <v>79.3165247659815</v>
      </c>
      <c r="F43" s="55" t="n">
        <v>8912</v>
      </c>
      <c r="G43" s="54" t="n">
        <v>4.19210687238346</v>
      </c>
      <c r="H43" s="55" t="n">
        <v>89777</v>
      </c>
      <c r="I43" s="58"/>
      <c r="J43" s="54" t="n">
        <v>42.2301143045299</v>
      </c>
      <c r="K43" s="59" t="n">
        <v>69930</v>
      </c>
      <c r="L43" s="54" t="n">
        <v>32.8943035890682</v>
      </c>
      <c r="M43" s="50" t="n">
        <v>43555</v>
      </c>
      <c r="N43" s="54" t="n">
        <v>20.4877934051461</v>
      </c>
      <c r="O43" s="50" t="n">
        <v>416</v>
      </c>
      <c r="P43" s="54" t="n">
        <v>0.195681828872478</v>
      </c>
      <c r="Q43" s="57" t="n">
        <v>1977</v>
      </c>
    </row>
    <row r="44" s="10" customFormat="true" ht="9.6" hidden="false" customHeight="true" outlineLevel="0" collapsed="false">
      <c r="A44" s="60" t="s">
        <v>59</v>
      </c>
      <c r="B44" s="49" t="n">
        <v>255597</v>
      </c>
      <c r="C44" s="54" t="n">
        <v>100</v>
      </c>
      <c r="D44" s="49" t="n">
        <v>211858</v>
      </c>
      <c r="E44" s="54" t="n">
        <v>82.8875143291979</v>
      </c>
      <c r="F44" s="55" t="n">
        <v>11630</v>
      </c>
      <c r="G44" s="54" t="n">
        <v>4.55013165256243</v>
      </c>
      <c r="H44" s="55" t="n">
        <v>103287</v>
      </c>
      <c r="I44" s="58"/>
      <c r="J44" s="54" t="n">
        <v>40.4100987100788</v>
      </c>
      <c r="K44" s="59" t="n">
        <v>96941</v>
      </c>
      <c r="L44" s="54" t="n">
        <v>37.9272839665567</v>
      </c>
      <c r="M44" s="50" t="n">
        <v>43277</v>
      </c>
      <c r="N44" s="54" t="n">
        <v>16.9317323755756</v>
      </c>
      <c r="O44" s="50" t="n">
        <v>462</v>
      </c>
      <c r="P44" s="54" t="n">
        <v>0.18075329522647</v>
      </c>
      <c r="Q44" s="57" t="n">
        <v>1978</v>
      </c>
    </row>
    <row r="45" s="10" customFormat="true" ht="9.6" hidden="false" customHeight="true" outlineLevel="0" collapsed="false">
      <c r="A45" s="60" t="s">
        <v>60</v>
      </c>
      <c r="B45" s="49" t="n">
        <v>335916</v>
      </c>
      <c r="C45" s="54" t="n">
        <v>100</v>
      </c>
      <c r="D45" s="49" t="n">
        <v>283313</v>
      </c>
      <c r="E45" s="54" t="n">
        <v>84.3404303456817</v>
      </c>
      <c r="F45" s="55" t="n">
        <v>14829</v>
      </c>
      <c r="G45" s="54" t="n">
        <v>4.41449648126317</v>
      </c>
      <c r="H45" s="55" t="n">
        <v>146789</v>
      </c>
      <c r="I45" s="58"/>
      <c r="J45" s="54" t="n">
        <v>43.6981269126806</v>
      </c>
      <c r="K45" s="59" t="n">
        <v>121695</v>
      </c>
      <c r="L45" s="54" t="n">
        <v>36.2278069517379</v>
      </c>
      <c r="M45" s="50" t="n">
        <v>51994</v>
      </c>
      <c r="N45" s="54" t="n">
        <v>15.4782743304874</v>
      </c>
      <c r="O45" s="50" t="n">
        <v>609</v>
      </c>
      <c r="P45" s="54" t="n">
        <v>0.181295323830958</v>
      </c>
      <c r="Q45" s="57" t="n">
        <v>1979</v>
      </c>
    </row>
    <row r="46" s="10" customFormat="true" ht="9.6" hidden="false" customHeight="true" outlineLevel="0" collapsed="false">
      <c r="A46" s="60" t="s">
        <v>61</v>
      </c>
      <c r="B46" s="49" t="n">
        <v>456446</v>
      </c>
      <c r="C46" s="54" t="n">
        <v>100</v>
      </c>
      <c r="D46" s="49" t="n">
        <v>386892</v>
      </c>
      <c r="E46" s="54" t="n">
        <v>84.76183382043</v>
      </c>
      <c r="F46" s="55" t="n">
        <v>13732</v>
      </c>
      <c r="G46" s="54" t="n">
        <v>3.00846102277159</v>
      </c>
      <c r="H46" s="55" t="n">
        <v>212846</v>
      </c>
      <c r="I46" s="58"/>
      <c r="J46" s="54" t="n">
        <v>46.6311458529596</v>
      </c>
      <c r="K46" s="59" t="n">
        <v>160314</v>
      </c>
      <c r="L46" s="54" t="n">
        <v>35.1222269446988</v>
      </c>
      <c r="M46" s="50" t="n">
        <v>68652</v>
      </c>
      <c r="N46" s="54" t="n">
        <v>15.040552442129</v>
      </c>
      <c r="O46" s="50" t="n">
        <v>902</v>
      </c>
      <c r="P46" s="54" t="n">
        <v>0.197613737441012</v>
      </c>
      <c r="Q46" s="57" t="n">
        <v>1980</v>
      </c>
    </row>
    <row r="47" s="10" customFormat="true" ht="9.6" hidden="false" customHeight="true" outlineLevel="0" collapsed="false">
      <c r="A47" s="60" t="s">
        <v>62</v>
      </c>
      <c r="B47" s="49" t="n">
        <v>494043</v>
      </c>
      <c r="C47" s="54" t="n">
        <v>100</v>
      </c>
      <c r="D47" s="49" t="n">
        <v>413618</v>
      </c>
      <c r="E47" s="54" t="n">
        <v>83.7210526209257</v>
      </c>
      <c r="F47" s="55" t="n">
        <v>14871</v>
      </c>
      <c r="G47" s="54" t="n">
        <v>3.01006187720502</v>
      </c>
      <c r="H47" s="55" t="n">
        <v>229161</v>
      </c>
      <c r="I47" s="58"/>
      <c r="J47" s="54" t="n">
        <v>46.38482885093</v>
      </c>
      <c r="K47" s="59" t="n">
        <v>169586</v>
      </c>
      <c r="L47" s="54" t="n">
        <v>34.3261618927907</v>
      </c>
      <c r="M47" s="50" t="n">
        <v>79086</v>
      </c>
      <c r="N47" s="54" t="n">
        <v>16.0079183390919</v>
      </c>
      <c r="O47" s="50" t="n">
        <v>1339</v>
      </c>
      <c r="P47" s="54" t="n">
        <v>0.27102903998235</v>
      </c>
      <c r="Q47" s="57" t="n">
        <v>1981</v>
      </c>
    </row>
    <row r="48" s="10" customFormat="true" ht="7.5" hidden="false" customHeight="true" outlineLevel="0" collapsed="false">
      <c r="A48" s="60"/>
      <c r="B48" s="49"/>
      <c r="C48" s="54"/>
      <c r="D48" s="49"/>
      <c r="E48" s="54"/>
      <c r="F48" s="55"/>
      <c r="G48" s="54"/>
      <c r="H48" s="55"/>
      <c r="I48" s="58"/>
      <c r="J48" s="54"/>
      <c r="K48" s="59"/>
      <c r="L48" s="54"/>
      <c r="M48" s="50"/>
      <c r="N48" s="54"/>
      <c r="O48" s="50"/>
      <c r="P48" s="54"/>
      <c r="Q48" s="57"/>
    </row>
    <row r="49" s="10" customFormat="true" ht="9.4" hidden="false" customHeight="true" outlineLevel="0" collapsed="false">
      <c r="A49" s="60" t="s">
        <v>63</v>
      </c>
      <c r="B49" s="49" t="n">
        <v>490923</v>
      </c>
      <c r="C49" s="54" t="n">
        <v>100</v>
      </c>
      <c r="D49" s="49" t="n">
        <v>406087</v>
      </c>
      <c r="E49" s="54" t="n">
        <v>82.7190822185964</v>
      </c>
      <c r="F49" s="55" t="n">
        <v>12272</v>
      </c>
      <c r="G49" s="54" t="n">
        <v>2.49978102472282</v>
      </c>
      <c r="H49" s="55" t="n">
        <v>218443</v>
      </c>
      <c r="I49" s="58"/>
      <c r="J49" s="54" t="n">
        <v>44.4963874171713</v>
      </c>
      <c r="K49" s="59" t="n">
        <v>175372</v>
      </c>
      <c r="L49" s="54" t="n">
        <v>35.7229137767023</v>
      </c>
      <c r="M49" s="50" t="n">
        <v>83603</v>
      </c>
      <c r="N49" s="54" t="n">
        <v>17.0297582309242</v>
      </c>
      <c r="O49" s="50" t="n">
        <v>1233</v>
      </c>
      <c r="P49" s="54" t="n">
        <v>0.251159550479403</v>
      </c>
      <c r="Q49" s="57" t="n">
        <v>1982</v>
      </c>
    </row>
    <row r="50" s="10" customFormat="true" ht="9.4" hidden="false" customHeight="true" outlineLevel="0" collapsed="false">
      <c r="A50" s="60" t="s">
        <v>64</v>
      </c>
      <c r="B50" s="49" t="n">
        <v>478430</v>
      </c>
      <c r="C50" s="54" t="n">
        <v>100</v>
      </c>
      <c r="D50" s="49" t="n">
        <v>398710</v>
      </c>
      <c r="E50" s="54" t="n">
        <v>83.3371653115398</v>
      </c>
      <c r="F50" s="55" t="n">
        <v>12699</v>
      </c>
      <c r="G50" s="54" t="n">
        <v>2.65430679514245</v>
      </c>
      <c r="H50" s="55" t="n">
        <v>210621</v>
      </c>
      <c r="I50" s="58"/>
      <c r="J50" s="54" t="n">
        <v>44.0233680998265</v>
      </c>
      <c r="K50" s="59" t="n">
        <v>175390</v>
      </c>
      <c r="L50" s="54" t="n">
        <v>36.6594904165709</v>
      </c>
      <c r="M50" s="50" t="n">
        <v>78417</v>
      </c>
      <c r="N50" s="54" t="n">
        <v>16.3904855464749</v>
      </c>
      <c r="O50" s="50" t="n">
        <v>1303</v>
      </c>
      <c r="P50" s="54" t="n">
        <v>0.272349141985243</v>
      </c>
      <c r="Q50" s="57" t="n">
        <v>1983</v>
      </c>
    </row>
    <row r="51" s="10" customFormat="true" ht="9.4" hidden="false" customHeight="true" outlineLevel="0" collapsed="false">
      <c r="A51" s="60" t="s">
        <v>65</v>
      </c>
      <c r="B51" s="49" t="n">
        <v>496281</v>
      </c>
      <c r="C51" s="54" t="n">
        <v>100</v>
      </c>
      <c r="D51" s="49" t="n">
        <v>411657</v>
      </c>
      <c r="E51" s="54" t="n">
        <v>82.9483699758806</v>
      </c>
      <c r="F51" s="55" t="n">
        <v>12960</v>
      </c>
      <c r="G51" s="54" t="n">
        <v>2.61142377000127</v>
      </c>
      <c r="H51" s="55" t="n">
        <v>219145</v>
      </c>
      <c r="I51" s="58"/>
      <c r="J51" s="54" t="n">
        <v>44.1574430614914</v>
      </c>
      <c r="K51" s="59" t="n">
        <v>179552</v>
      </c>
      <c r="L51" s="54" t="n">
        <v>36.179503144388</v>
      </c>
      <c r="M51" s="50" t="n">
        <v>83320</v>
      </c>
      <c r="N51" s="54" t="n">
        <v>16.7888756571378</v>
      </c>
      <c r="O51" s="50" t="n">
        <v>1304</v>
      </c>
      <c r="P51" s="54" t="n">
        <v>0.262754366981609</v>
      </c>
      <c r="Q51" s="57" t="n">
        <v>1984</v>
      </c>
    </row>
    <row r="52" s="10" customFormat="true" ht="9.4" hidden="false" customHeight="true" outlineLevel="0" collapsed="false">
      <c r="A52" s="60" t="s">
        <v>66</v>
      </c>
      <c r="B52" s="49" t="n">
        <v>466341</v>
      </c>
      <c r="C52" s="54" t="n">
        <v>100</v>
      </c>
      <c r="D52" s="49" t="n">
        <v>375666</v>
      </c>
      <c r="E52" s="54" t="n">
        <v>80.5560737743411</v>
      </c>
      <c r="F52" s="55" t="n">
        <v>12579</v>
      </c>
      <c r="G52" s="54" t="n">
        <v>2.69738238756618</v>
      </c>
      <c r="H52" s="55" t="n">
        <v>185731</v>
      </c>
      <c r="I52" s="58"/>
      <c r="J52" s="54" t="n">
        <v>39.8272937614321</v>
      </c>
      <c r="K52" s="59" t="n">
        <v>177356</v>
      </c>
      <c r="L52" s="54" t="n">
        <v>38.0313976253428</v>
      </c>
      <c r="M52" s="50" t="n">
        <v>89470</v>
      </c>
      <c r="N52" s="54" t="n">
        <v>19.1855316174216</v>
      </c>
      <c r="O52" s="50" t="n">
        <v>1205</v>
      </c>
      <c r="P52" s="54" t="n">
        <v>0.25839460823732</v>
      </c>
      <c r="Q52" s="57" t="n">
        <v>1985</v>
      </c>
    </row>
    <row r="53" s="10" customFormat="true" ht="9.4" hidden="false" customHeight="true" outlineLevel="0" collapsed="false">
      <c r="A53" s="60" t="s">
        <v>67</v>
      </c>
      <c r="B53" s="49" t="n">
        <v>517461</v>
      </c>
      <c r="C53" s="54" t="n">
        <v>100</v>
      </c>
      <c r="D53" s="49" t="n">
        <v>417597</v>
      </c>
      <c r="E53" s="54" t="n">
        <v>80.7011542898885</v>
      </c>
      <c r="F53" s="55" t="n">
        <v>17249</v>
      </c>
      <c r="G53" s="54" t="n">
        <v>3.33339130871699</v>
      </c>
      <c r="H53" s="55" t="n">
        <v>227823</v>
      </c>
      <c r="I53" s="58"/>
      <c r="J53" s="54" t="n">
        <v>44.0270860992423</v>
      </c>
      <c r="K53" s="59" t="n">
        <v>172525</v>
      </c>
      <c r="L53" s="54" t="n">
        <v>33.3406768819293</v>
      </c>
      <c r="M53" s="50" t="n">
        <v>98412</v>
      </c>
      <c r="N53" s="54" t="n">
        <v>19.0182448532353</v>
      </c>
      <c r="O53" s="50" t="n">
        <v>1452</v>
      </c>
      <c r="P53" s="54" t="n">
        <v>0.28060085687617</v>
      </c>
      <c r="Q53" s="57" t="n">
        <v>1986</v>
      </c>
    </row>
    <row r="54" s="10" customFormat="true" ht="7.5" hidden="false" customHeight="true" outlineLevel="0" collapsed="false">
      <c r="A54" s="60"/>
      <c r="B54" s="49"/>
      <c r="C54" s="54"/>
      <c r="D54" s="49"/>
      <c r="E54" s="54"/>
      <c r="F54" s="55"/>
      <c r="G54" s="54"/>
      <c r="H54" s="55"/>
      <c r="I54" s="58"/>
      <c r="J54" s="54"/>
      <c r="K54" s="59"/>
      <c r="L54" s="54"/>
      <c r="M54" s="50"/>
      <c r="N54" s="54"/>
      <c r="O54" s="50"/>
      <c r="P54" s="54"/>
      <c r="Q54" s="57"/>
    </row>
    <row r="55" s="10" customFormat="true" ht="9.6" hidden="false" customHeight="true" outlineLevel="0" collapsed="false">
      <c r="A55" s="60" t="s">
        <v>68</v>
      </c>
      <c r="B55" s="49" t="n">
        <v>622598</v>
      </c>
      <c r="C55" s="54" t="n">
        <v>100</v>
      </c>
      <c r="D55" s="49" t="n">
        <v>508228</v>
      </c>
      <c r="E55" s="54" t="n">
        <v>81.6302011892104</v>
      </c>
      <c r="F55" s="55" t="n">
        <v>18822</v>
      </c>
      <c r="G55" s="54" t="n">
        <v>3.02313852598306</v>
      </c>
      <c r="H55" s="55" t="n">
        <v>268331</v>
      </c>
      <c r="I55" s="58"/>
      <c r="J55" s="54" t="n">
        <v>43.0985965261694</v>
      </c>
      <c r="K55" s="59" t="n">
        <v>221075</v>
      </c>
      <c r="L55" s="54" t="n">
        <v>35.5084661370579</v>
      </c>
      <c r="M55" s="50" t="n">
        <v>112501</v>
      </c>
      <c r="N55" s="54" t="n">
        <v>18.0696051063447</v>
      </c>
      <c r="O55" s="50" t="n">
        <v>1869</v>
      </c>
      <c r="P55" s="54" t="n">
        <v>0.300193704444923</v>
      </c>
      <c r="Q55" s="57" t="n">
        <v>1987</v>
      </c>
    </row>
    <row r="56" s="10" customFormat="true" ht="9.6" hidden="false" customHeight="true" outlineLevel="0" collapsed="false">
      <c r="A56" s="60" t="s">
        <v>69</v>
      </c>
      <c r="B56" s="49" t="n">
        <v>733689</v>
      </c>
      <c r="C56" s="54" t="n">
        <v>100</v>
      </c>
      <c r="D56" s="49" t="n">
        <v>587034</v>
      </c>
      <c r="E56" s="54" t="n">
        <v>80.0112854356546</v>
      </c>
      <c r="F56" s="55" t="n">
        <v>25819</v>
      </c>
      <c r="G56" s="54" t="n">
        <v>3.5190659802723</v>
      </c>
      <c r="H56" s="55" t="n">
        <v>292170</v>
      </c>
      <c r="I56" s="58"/>
      <c r="J56" s="54" t="n">
        <v>39.8220499421417</v>
      </c>
      <c r="K56" s="59" t="n">
        <v>269045</v>
      </c>
      <c r="L56" s="54" t="n">
        <v>36.6701695132406</v>
      </c>
      <c r="M56" s="50" t="n">
        <v>144468</v>
      </c>
      <c r="N56" s="54" t="n">
        <v>19.6906318617289</v>
      </c>
      <c r="O56" s="50" t="n">
        <v>2187</v>
      </c>
      <c r="P56" s="54" t="n">
        <v>0.298082702616504</v>
      </c>
      <c r="Q56" s="57" t="n">
        <v>1988</v>
      </c>
    </row>
    <row r="57" s="10" customFormat="true" ht="9.6" hidden="false" customHeight="true" outlineLevel="0" collapsed="false">
      <c r="A57" s="60" t="s">
        <v>70</v>
      </c>
      <c r="B57" s="49" t="n">
        <v>869564</v>
      </c>
      <c r="C57" s="54" t="n">
        <v>100</v>
      </c>
      <c r="D57" s="49" t="n">
        <v>682204</v>
      </c>
      <c r="E57" s="54" t="n">
        <v>78.4535698349978</v>
      </c>
      <c r="F57" s="55" t="n">
        <v>29147</v>
      </c>
      <c r="G57" s="54" t="n">
        <v>3.35190969267357</v>
      </c>
      <c r="H57" s="55" t="n">
        <v>325989</v>
      </c>
      <c r="I57" s="58"/>
      <c r="J57" s="54" t="n">
        <v>37.4887874843025</v>
      </c>
      <c r="K57" s="59" t="n">
        <v>327068</v>
      </c>
      <c r="L57" s="54" t="n">
        <v>37.6128726580217</v>
      </c>
      <c r="M57" s="50" t="n">
        <v>184836</v>
      </c>
      <c r="N57" s="54" t="n">
        <v>21.2561697586377</v>
      </c>
      <c r="O57" s="50" t="n">
        <v>2524</v>
      </c>
      <c r="P57" s="54" t="n">
        <v>0.290260406364569</v>
      </c>
      <c r="Q57" s="57" t="n">
        <v>1989</v>
      </c>
    </row>
    <row r="58" s="10" customFormat="true" ht="9.6" hidden="false" customHeight="true" outlineLevel="0" collapsed="false">
      <c r="A58" s="60" t="s">
        <v>71</v>
      </c>
      <c r="B58" s="49" t="n">
        <v>965580</v>
      </c>
      <c r="C58" s="54" t="n">
        <v>100</v>
      </c>
      <c r="D58" s="49" t="n">
        <v>724429</v>
      </c>
      <c r="E58" s="54" t="n">
        <v>75.0252697860353</v>
      </c>
      <c r="F58" s="55" t="n">
        <v>24072</v>
      </c>
      <c r="G58" s="54" t="n">
        <v>2.49300938296154</v>
      </c>
      <c r="H58" s="55" t="n">
        <v>356986</v>
      </c>
      <c r="I58" s="58"/>
      <c r="J58" s="54" t="n">
        <v>36.9711468754531</v>
      </c>
      <c r="K58" s="59" t="n">
        <v>343371</v>
      </c>
      <c r="L58" s="54" t="n">
        <v>35.5611135276207</v>
      </c>
      <c r="M58" s="50" t="n">
        <v>238801</v>
      </c>
      <c r="N58" s="54" t="n">
        <v>24.7313531763293</v>
      </c>
      <c r="O58" s="50" t="n">
        <v>2350</v>
      </c>
      <c r="P58" s="54" t="n">
        <v>0.243377037635411</v>
      </c>
      <c r="Q58" s="57" t="n">
        <v>1990</v>
      </c>
    </row>
    <row r="59" s="10" customFormat="true" ht="9.6" hidden="false" customHeight="true" outlineLevel="0" collapsed="false">
      <c r="A59" s="60" t="s">
        <v>72</v>
      </c>
      <c r="B59" s="49" t="n">
        <v>1066604</v>
      </c>
      <c r="C59" s="54" t="n">
        <v>100</v>
      </c>
      <c r="D59" s="49" t="n">
        <v>766989</v>
      </c>
      <c r="E59" s="54" t="n">
        <v>71.9094434298015</v>
      </c>
      <c r="F59" s="55" t="n">
        <v>23597</v>
      </c>
      <c r="G59" s="54" t="n">
        <v>2.21234872548762</v>
      </c>
      <c r="H59" s="55" t="n">
        <v>369284</v>
      </c>
      <c r="I59" s="58"/>
      <c r="J59" s="54" t="n">
        <v>34.6224090665327</v>
      </c>
      <c r="K59" s="59" t="n">
        <v>374108</v>
      </c>
      <c r="L59" s="54" t="n">
        <v>35.0746856377812</v>
      </c>
      <c r="M59" s="50" t="n">
        <v>296582</v>
      </c>
      <c r="N59" s="54" t="n">
        <v>27.8061961140217</v>
      </c>
      <c r="O59" s="50" t="n">
        <v>3033</v>
      </c>
      <c r="P59" s="54" t="n">
        <v>0.2843604561768</v>
      </c>
      <c r="Q59" s="57" t="n">
        <v>1991</v>
      </c>
    </row>
    <row r="60" s="10" customFormat="true" ht="7.5" hidden="false" customHeight="true" outlineLevel="0" collapsed="false">
      <c r="A60" s="60"/>
      <c r="B60" s="49"/>
      <c r="C60" s="54"/>
      <c r="D60" s="49"/>
      <c r="E60" s="54"/>
      <c r="F60" s="55"/>
      <c r="G60" s="54"/>
      <c r="H60" s="55"/>
      <c r="I60" s="58"/>
      <c r="J60" s="54"/>
      <c r="K60" s="59"/>
      <c r="L60" s="54"/>
      <c r="M60" s="50"/>
      <c r="N60" s="54"/>
      <c r="O60" s="50"/>
      <c r="P60" s="54"/>
      <c r="Q60" s="57"/>
    </row>
    <row r="61" s="10" customFormat="true" ht="9.4" hidden="false" customHeight="true" outlineLevel="0" collapsed="false">
      <c r="A61" s="60" t="s">
        <v>73</v>
      </c>
      <c r="B61" s="49" t="n">
        <v>1288580</v>
      </c>
      <c r="C61" s="54" t="n">
        <v>100</v>
      </c>
      <c r="D61" s="49" t="n">
        <v>934698</v>
      </c>
      <c r="E61" s="54" t="n">
        <v>72.5370562945258</v>
      </c>
      <c r="F61" s="55" t="n">
        <v>22594</v>
      </c>
      <c r="G61" s="54" t="n">
        <v>1.75340297071195</v>
      </c>
      <c r="H61" s="55" t="n">
        <v>421702</v>
      </c>
      <c r="I61" s="58"/>
      <c r="J61" s="54" t="n">
        <v>32.7261016002111</v>
      </c>
      <c r="K61" s="59" t="n">
        <v>490402</v>
      </c>
      <c r="L61" s="54" t="n">
        <v>38.0575517236027</v>
      </c>
      <c r="M61" s="50" t="n">
        <v>350403</v>
      </c>
      <c r="N61" s="54" t="n">
        <v>27.1929565878719</v>
      </c>
      <c r="O61" s="50" t="n">
        <v>3479</v>
      </c>
      <c r="P61" s="54" t="n">
        <v>0.269987117602322</v>
      </c>
      <c r="Q61" s="57" t="n">
        <v>1992</v>
      </c>
    </row>
    <row r="62" s="10" customFormat="true" ht="9.4" hidden="false" customHeight="true" outlineLevel="0" collapsed="false">
      <c r="A62" s="60" t="s">
        <v>74</v>
      </c>
      <c r="B62" s="49" t="n">
        <v>1489590</v>
      </c>
      <c r="C62" s="54" t="n">
        <v>100</v>
      </c>
      <c r="D62" s="49" t="n">
        <v>1058661</v>
      </c>
      <c r="E62" s="54" t="n">
        <v>71.0706301734034</v>
      </c>
      <c r="F62" s="55" t="n">
        <v>23076</v>
      </c>
      <c r="G62" s="54" t="n">
        <v>1.54915110869434</v>
      </c>
      <c r="H62" s="55" t="n">
        <v>452184</v>
      </c>
      <c r="I62" s="58"/>
      <c r="J62" s="54" t="n">
        <v>30.3562725313677</v>
      </c>
      <c r="K62" s="59" t="n">
        <v>583401</v>
      </c>
      <c r="L62" s="54" t="n">
        <v>39.1652065333414</v>
      </c>
      <c r="M62" s="50" t="n">
        <v>426825</v>
      </c>
      <c r="N62" s="54" t="n">
        <v>28.6538577729442</v>
      </c>
      <c r="O62" s="50" t="n">
        <v>4104</v>
      </c>
      <c r="P62" s="54" t="n">
        <v>0.275512053652347</v>
      </c>
      <c r="Q62" s="57" t="n">
        <v>1993</v>
      </c>
    </row>
    <row r="63" s="10" customFormat="true" ht="9.4" hidden="false" customHeight="true" outlineLevel="0" collapsed="false">
      <c r="A63" s="60" t="s">
        <v>75</v>
      </c>
      <c r="B63" s="49" t="n">
        <v>1588779</v>
      </c>
      <c r="C63" s="54" t="n">
        <v>100</v>
      </c>
      <c r="D63" s="49" t="n">
        <v>1111095</v>
      </c>
      <c r="E63" s="54" t="n">
        <v>69.9338926307561</v>
      </c>
      <c r="F63" s="55" t="n">
        <v>23864</v>
      </c>
      <c r="G63" s="54" t="n">
        <v>1.50203395185863</v>
      </c>
      <c r="H63" s="55" t="n">
        <v>509817</v>
      </c>
      <c r="I63" s="58"/>
      <c r="J63" s="54" t="n">
        <v>32.0886038901572</v>
      </c>
      <c r="K63" s="59" t="n">
        <v>577414</v>
      </c>
      <c r="L63" s="54" t="n">
        <v>36.3432547887403</v>
      </c>
      <c r="M63" s="50" t="n">
        <v>473307</v>
      </c>
      <c r="N63" s="54" t="n">
        <v>29.7906127913322</v>
      </c>
      <c r="O63" s="50" t="n">
        <v>4377</v>
      </c>
      <c r="P63" s="54" t="n">
        <v>0.275494577911717</v>
      </c>
      <c r="Q63" s="57" t="n">
        <v>1994</v>
      </c>
    </row>
    <row r="64" s="10" customFormat="true" ht="9.4" hidden="false" customHeight="true" outlineLevel="0" collapsed="false">
      <c r="A64" s="60" t="s">
        <v>76</v>
      </c>
      <c r="B64" s="49" t="n">
        <v>1750642</v>
      </c>
      <c r="C64" s="54" t="n">
        <v>100</v>
      </c>
      <c r="D64" s="49" t="n">
        <v>1248681</v>
      </c>
      <c r="E64" s="54" t="n">
        <v>71.3270331684034</v>
      </c>
      <c r="F64" s="55" t="n">
        <v>24041</v>
      </c>
      <c r="G64" s="54" t="n">
        <v>1.37326763553028</v>
      </c>
      <c r="H64" s="55" t="n">
        <v>607344</v>
      </c>
      <c r="I64" s="58"/>
      <c r="J64" s="54" t="n">
        <v>34.6926441842478</v>
      </c>
      <c r="K64" s="59" t="n">
        <v>617296</v>
      </c>
      <c r="L64" s="54" t="n">
        <v>35.2611213486252</v>
      </c>
      <c r="M64" s="50" t="n">
        <v>496998</v>
      </c>
      <c r="N64" s="54" t="n">
        <v>28.3894708341283</v>
      </c>
      <c r="O64" s="50" t="n">
        <v>4963</v>
      </c>
      <c r="P64" s="54" t="n">
        <v>0.283495997468357</v>
      </c>
      <c r="Q64" s="57" t="n">
        <v>1995</v>
      </c>
    </row>
    <row r="65" s="10" customFormat="true" ht="9.4" hidden="false" customHeight="true" outlineLevel="0" collapsed="false">
      <c r="A65" s="60" t="s">
        <v>77</v>
      </c>
      <c r="B65" s="49" t="n">
        <v>1727366</v>
      </c>
      <c r="C65" s="54" t="n">
        <v>100</v>
      </c>
      <c r="D65" s="49" t="n">
        <v>1233801</v>
      </c>
      <c r="E65" s="54" t="n">
        <v>71.4267271672593</v>
      </c>
      <c r="F65" s="61" t="n">
        <v>27402</v>
      </c>
      <c r="G65" s="54" t="n">
        <v>1.58634591626789</v>
      </c>
      <c r="H65" s="61" t="n">
        <v>632443</v>
      </c>
      <c r="I65" s="58"/>
      <c r="J65" s="54" t="n">
        <v>36.6131439428587</v>
      </c>
      <c r="K65" s="59" t="n">
        <v>573956</v>
      </c>
      <c r="L65" s="54" t="n">
        <v>33.2272373081327</v>
      </c>
      <c r="M65" s="50" t="n">
        <v>488593</v>
      </c>
      <c r="N65" s="54" t="n">
        <v>28.2854357443645</v>
      </c>
      <c r="O65" s="50" t="n">
        <v>4972</v>
      </c>
      <c r="P65" s="54" t="n">
        <v>0.287837088376175</v>
      </c>
      <c r="Q65" s="57" t="n">
        <v>1996</v>
      </c>
    </row>
    <row r="66" s="10" customFormat="true" ht="7.5" hidden="false" customHeight="true" outlineLevel="0" collapsed="false">
      <c r="A66" s="60"/>
      <c r="B66" s="49"/>
      <c r="C66" s="54"/>
      <c r="D66" s="49"/>
      <c r="E66" s="54"/>
      <c r="F66" s="61"/>
      <c r="G66" s="54"/>
      <c r="H66" s="61"/>
      <c r="I66" s="58"/>
      <c r="J66" s="54"/>
      <c r="K66" s="59"/>
      <c r="L66" s="54"/>
      <c r="M66" s="50"/>
      <c r="N66" s="54"/>
      <c r="O66" s="50"/>
      <c r="P66" s="54"/>
      <c r="Q66" s="57"/>
    </row>
    <row r="67" s="10" customFormat="true" ht="9.4" hidden="false" customHeight="true" outlineLevel="0" collapsed="false">
      <c r="A67" s="60" t="s">
        <v>78</v>
      </c>
      <c r="B67" s="49" t="n">
        <v>1895357</v>
      </c>
      <c r="C67" s="54" t="n">
        <v>100</v>
      </c>
      <c r="D67" s="49" t="n">
        <v>1395002</v>
      </c>
      <c r="E67" s="54" t="n">
        <v>73.6010155342767</v>
      </c>
      <c r="F67" s="61" t="n">
        <v>26494</v>
      </c>
      <c r="G67" s="54" t="n">
        <v>1.39783692465324</v>
      </c>
      <c r="H67" s="61" t="n">
        <v>764052</v>
      </c>
      <c r="I67" s="58"/>
      <c r="J67" s="54" t="n">
        <v>40.311772399606</v>
      </c>
      <c r="K67" s="50" t="n">
        <v>604456</v>
      </c>
      <c r="L67" s="54" t="n">
        <v>31.8914062100174</v>
      </c>
      <c r="M67" s="50" t="n">
        <v>494993</v>
      </c>
      <c r="N67" s="54" t="n">
        <v>26.1160826166258</v>
      </c>
      <c r="O67" s="50" t="n">
        <v>5362</v>
      </c>
      <c r="P67" s="54" t="n">
        <v>0.282901849097558</v>
      </c>
      <c r="Q67" s="57" t="n">
        <v>1997</v>
      </c>
    </row>
    <row r="68" s="5" customFormat="true" ht="9.4" hidden="false" customHeight="true" outlineLevel="0" collapsed="false">
      <c r="A68" s="60" t="s">
        <v>79</v>
      </c>
      <c r="B68" s="49" t="n">
        <v>2103919</v>
      </c>
      <c r="C68" s="54" t="n">
        <v>100</v>
      </c>
      <c r="D68" s="49" t="n">
        <v>1595394</v>
      </c>
      <c r="E68" s="54" t="n">
        <v>75.8296303232206</v>
      </c>
      <c r="F68" s="61" t="n">
        <v>22515</v>
      </c>
      <c r="G68" s="54" t="n">
        <v>1.07014576131496</v>
      </c>
      <c r="H68" s="61" t="n">
        <v>875181</v>
      </c>
      <c r="I68" s="58"/>
      <c r="J68" s="54" t="n">
        <v>41.5976565637746</v>
      </c>
      <c r="K68" s="50" t="n">
        <v>697698</v>
      </c>
      <c r="L68" s="54" t="n">
        <v>33.1618279981311</v>
      </c>
      <c r="M68" s="50" t="n">
        <v>503350</v>
      </c>
      <c r="N68" s="54" t="n">
        <v>23.9244001313739</v>
      </c>
      <c r="O68" s="50" t="n">
        <v>5175</v>
      </c>
      <c r="P68" s="54" t="n">
        <v>0.245969545405503</v>
      </c>
      <c r="Q68" s="57" t="n">
        <v>1998</v>
      </c>
    </row>
    <row r="69" s="5" customFormat="true" ht="9.4" hidden="false" customHeight="true" outlineLevel="0" collapsed="false">
      <c r="A69" s="60" t="s">
        <v>80</v>
      </c>
      <c r="B69" s="49" t="n">
        <f aca="false">SUM(D69,M69,O69)</f>
        <v>2124744</v>
      </c>
      <c r="C69" s="54" t="n">
        <f aca="false">SUM(E69,N69,P69)</f>
        <v>100</v>
      </c>
      <c r="D69" s="49" t="n">
        <f aca="false">SUM(F69,H69,K69)</f>
        <v>1598910</v>
      </c>
      <c r="E69" s="54" t="n">
        <f aca="false">(D69/$B69)*100</f>
        <v>75.2518891687657</v>
      </c>
      <c r="F69" s="61" t="n">
        <v>26355</v>
      </c>
      <c r="G69" s="54" t="n">
        <f aca="false">(F69/$B69)*100</f>
        <v>1.24038472399498</v>
      </c>
      <c r="H69" s="61" t="n">
        <v>930433</v>
      </c>
      <c r="I69" s="58"/>
      <c r="J69" s="54" t="n">
        <f aca="false">(H69/$B69)*100</f>
        <v>43.7903578031048</v>
      </c>
      <c r="K69" s="50" t="n">
        <v>642122</v>
      </c>
      <c r="L69" s="54" t="n">
        <f aca="false">(K69/$B69)*100</f>
        <v>30.221146641666</v>
      </c>
      <c r="M69" s="50" t="n">
        <v>520713</v>
      </c>
      <c r="N69" s="54" t="n">
        <f aca="false">(M69/$B69)*100</f>
        <v>24.5070935604478</v>
      </c>
      <c r="O69" s="50" t="n">
        <v>5121</v>
      </c>
      <c r="P69" s="54" t="n">
        <f aca="false">(O69/$B69)*100</f>
        <v>0.241017270786504</v>
      </c>
      <c r="Q69" s="57" t="n">
        <v>1999</v>
      </c>
    </row>
    <row r="70" s="5" customFormat="true" ht="9.4" hidden="false" customHeight="true" outlineLevel="0" collapsed="false">
      <c r="A70" s="60" t="s">
        <v>81</v>
      </c>
      <c r="B70" s="49" t="n">
        <f aca="false">SUM(D70,M70,O70)</f>
        <v>2267328</v>
      </c>
      <c r="C70" s="54" t="n">
        <f aca="false">SUM(E70,N70,P70)</f>
        <v>100</v>
      </c>
      <c r="D70" s="49" t="n">
        <f aca="false">SUM(F70,H70,K70)</f>
        <v>1770037</v>
      </c>
      <c r="E70" s="54" t="n">
        <f aca="false">(D70/$B70)*100</f>
        <v>78.0670904253818</v>
      </c>
      <c r="F70" s="61" t="n">
        <v>15906</v>
      </c>
      <c r="G70" s="54" t="n">
        <f aca="false">(F70/$B70)*100</f>
        <v>0.701530612244898</v>
      </c>
      <c r="H70" s="61" t="n">
        <v>1136969</v>
      </c>
      <c r="I70" s="58"/>
      <c r="J70" s="54" t="n">
        <f aca="false">(H70/$B70)*100</f>
        <v>50.1457662940695</v>
      </c>
      <c r="K70" s="50" t="n">
        <v>617162</v>
      </c>
      <c r="L70" s="54" t="n">
        <f aca="false">(K70/$B70)*100</f>
        <v>27.2197935190674</v>
      </c>
      <c r="M70" s="50" t="n">
        <v>491710</v>
      </c>
      <c r="N70" s="54" t="n">
        <f aca="false">(M70/$B70)*100</f>
        <v>21.6867608039066</v>
      </c>
      <c r="O70" s="50" t="n">
        <v>5581</v>
      </c>
      <c r="P70" s="54" t="n">
        <f aca="false">(O70/$B70)*100</f>
        <v>0.246148770711604</v>
      </c>
      <c r="Q70" s="57" t="n">
        <v>2000</v>
      </c>
    </row>
    <row r="71" s="69" customFormat="true" ht="9.4" hidden="false" customHeight="true" outlineLevel="0" collapsed="false">
      <c r="A71" s="62" t="s">
        <v>82</v>
      </c>
      <c r="B71" s="63" t="n">
        <f aca="false">SUM(D71,M71,O71)</f>
        <v>1781752</v>
      </c>
      <c r="C71" s="64" t="n">
        <f aca="false">SUM(E71,N71,P71)</f>
        <v>100</v>
      </c>
      <c r="D71" s="63" t="n">
        <f aca="false">SUM(F71,H71,K71)</f>
        <v>1315459</v>
      </c>
      <c r="E71" s="64" t="n">
        <f aca="false">(D71/$B71)*100</f>
        <v>73.8295228516651</v>
      </c>
      <c r="F71" s="65" t="n">
        <v>17736</v>
      </c>
      <c r="G71" s="64" t="n">
        <f aca="false">(F71/$B71)*100</f>
        <v>0.99542472802051</v>
      </c>
      <c r="H71" s="65" t="n">
        <v>776154</v>
      </c>
      <c r="I71" s="66"/>
      <c r="J71" s="64" t="n">
        <f aca="false">(H71/$B71)*100</f>
        <v>43.5612812557528</v>
      </c>
      <c r="K71" s="67" t="n">
        <v>521569</v>
      </c>
      <c r="L71" s="64" t="n">
        <f aca="false">(K71/$B71)*100</f>
        <v>29.2728168678918</v>
      </c>
      <c r="M71" s="67" t="n">
        <v>460576</v>
      </c>
      <c r="N71" s="64" t="n">
        <f aca="false">(M71/$B71)*100</f>
        <v>25.8496131897144</v>
      </c>
      <c r="O71" s="67" t="n">
        <v>5717</v>
      </c>
      <c r="P71" s="64" t="n">
        <f aca="false">(O71/$B71)*100</f>
        <v>0.320863958620504</v>
      </c>
      <c r="Q71" s="68" t="n">
        <v>2001</v>
      </c>
    </row>
    <row r="72" s="5" customFormat="true" ht="4.5" hidden="false" customHeight="true" outlineLevel="0" collapsed="false">
      <c r="A72" s="70"/>
      <c r="B72" s="49"/>
      <c r="C72" s="54"/>
      <c r="D72" s="49"/>
      <c r="E72" s="54"/>
      <c r="F72" s="61"/>
      <c r="G72" s="54"/>
      <c r="H72" s="61"/>
      <c r="I72" s="58"/>
      <c r="J72" s="54"/>
      <c r="K72" s="50"/>
      <c r="L72" s="54"/>
      <c r="M72" s="50"/>
      <c r="N72" s="54"/>
      <c r="O72" s="50"/>
      <c r="P72" s="54"/>
      <c r="Q72" s="71"/>
    </row>
    <row r="73" customFormat="false" ht="12.6" hidden="false" customHeight="true" outlineLevel="0" collapsed="false">
      <c r="A73" s="72" t="s">
        <v>83</v>
      </c>
      <c r="B73" s="73"/>
      <c r="C73" s="74"/>
      <c r="D73" s="75"/>
      <c r="E73" s="75"/>
      <c r="F73" s="73"/>
      <c r="G73" s="74"/>
      <c r="H73" s="74"/>
      <c r="I73" s="45"/>
      <c r="J73" s="76" t="s">
        <v>84</v>
      </c>
      <c r="K73" s="73"/>
      <c r="L73" s="73"/>
      <c r="M73" s="75"/>
      <c r="N73" s="73"/>
      <c r="O73" s="73"/>
      <c r="P73" s="73"/>
      <c r="Q73" s="73"/>
    </row>
    <row r="74" customFormat="false" ht="11.1" hidden="false" customHeight="true" outlineLevel="0" collapsed="false">
      <c r="A74" s="5"/>
      <c r="B74" s="5"/>
      <c r="C74" s="77"/>
      <c r="D74" s="5"/>
      <c r="E74" s="5"/>
      <c r="F74" s="5"/>
      <c r="G74" s="78"/>
      <c r="H74" s="78"/>
      <c r="I74" s="5"/>
      <c r="J74" s="79" t="s">
        <v>85</v>
      </c>
      <c r="K74" s="5"/>
      <c r="L74" s="5"/>
      <c r="M74" s="80"/>
      <c r="N74" s="5"/>
      <c r="O74" s="5"/>
      <c r="P74" s="5"/>
      <c r="Q74" s="5"/>
    </row>
    <row r="75" customFormat="false" ht="11.25" hidden="false" customHeight="true" outlineLevel="0" collapsed="false">
      <c r="A75" s="5"/>
      <c r="B75" s="5"/>
      <c r="C75" s="77"/>
      <c r="D75" s="5"/>
      <c r="E75" s="5"/>
      <c r="F75" s="5"/>
      <c r="G75" s="77"/>
      <c r="H75" s="77"/>
      <c r="I75" s="5"/>
      <c r="J75" s="81"/>
      <c r="K75" s="5"/>
      <c r="L75" s="5"/>
      <c r="M75" s="80"/>
      <c r="N75" s="5"/>
      <c r="O75" s="5"/>
      <c r="P75" s="5"/>
      <c r="Q75" s="5"/>
    </row>
    <row r="76" customFormat="false" ht="11.25" hidden="false" customHeight="true" outlineLevel="0" collapsed="false">
      <c r="A76" s="5"/>
      <c r="B76" s="5"/>
      <c r="C76" s="77"/>
      <c r="D76" s="5"/>
      <c r="E76" s="5"/>
      <c r="F76" s="5"/>
      <c r="G76" s="77"/>
      <c r="H76" s="77"/>
      <c r="I76" s="5"/>
      <c r="J76" s="5"/>
      <c r="K76" s="5"/>
      <c r="L76" s="5"/>
      <c r="M76" s="80"/>
      <c r="N76" s="5"/>
      <c r="O76" s="5"/>
      <c r="P76" s="5"/>
      <c r="Q76" s="5"/>
    </row>
    <row r="77" customFormat="false" ht="11.25" hidden="false" customHeight="true" outlineLevel="0" collapsed="false">
      <c r="A77" s="5"/>
      <c r="B77" s="5"/>
      <c r="C77" s="77"/>
      <c r="D77" s="5"/>
      <c r="E77" s="5"/>
      <c r="F77" s="5"/>
      <c r="G77" s="77"/>
      <c r="H77" s="77"/>
      <c r="I77" s="5"/>
      <c r="J77" s="5"/>
      <c r="K77" s="5"/>
      <c r="L77" s="5"/>
      <c r="M77" s="80"/>
      <c r="N77" s="5"/>
      <c r="O77" s="5"/>
      <c r="P77" s="5"/>
      <c r="Q77" s="5"/>
    </row>
    <row r="78" customFormat="false" ht="11.25" hidden="false" customHeight="true" outlineLevel="0" collapsed="false">
      <c r="A78" s="5"/>
      <c r="B78" s="5"/>
      <c r="C78" s="77"/>
      <c r="D78" s="5"/>
      <c r="E78" s="5"/>
      <c r="F78" s="5"/>
      <c r="G78" s="77"/>
      <c r="H78" s="77"/>
      <c r="I78" s="5"/>
      <c r="J78" s="5"/>
      <c r="K78" s="5"/>
      <c r="L78" s="5"/>
      <c r="M78" s="80"/>
      <c r="N78" s="5"/>
      <c r="O78" s="5"/>
      <c r="P78" s="5"/>
      <c r="Q78" s="5"/>
    </row>
    <row r="79" customFormat="false" ht="11.25" hidden="false" customHeight="true" outlineLevel="0" collapsed="false">
      <c r="A79" s="5"/>
      <c r="B79" s="5"/>
      <c r="C79" s="77"/>
      <c r="D79" s="5"/>
      <c r="E79" s="5"/>
      <c r="F79" s="5"/>
      <c r="G79" s="77"/>
      <c r="H79" s="77"/>
      <c r="I79" s="5"/>
      <c r="J79" s="5"/>
      <c r="K79" s="5"/>
      <c r="L79" s="5"/>
      <c r="M79" s="80"/>
      <c r="N79" s="5"/>
      <c r="O79" s="5"/>
      <c r="P79" s="5"/>
      <c r="Q79" s="5"/>
    </row>
    <row r="80" customFormat="false" ht="11.25" hidden="false" customHeight="true" outlineLevel="0" collapsed="false">
      <c r="A80" s="5"/>
      <c r="B80" s="5"/>
      <c r="C80" s="77"/>
      <c r="D80" s="5"/>
      <c r="E80" s="5"/>
      <c r="F80" s="5"/>
      <c r="G80" s="77"/>
      <c r="H80" s="77"/>
      <c r="I80" s="5"/>
      <c r="J80" s="5"/>
      <c r="K80" s="5"/>
      <c r="L80" s="5"/>
      <c r="M80" s="80"/>
      <c r="N80" s="5"/>
      <c r="O80" s="5"/>
      <c r="P80" s="5"/>
      <c r="Q80" s="5"/>
    </row>
    <row r="81" customFormat="false" ht="11.25" hidden="false" customHeight="true" outlineLevel="0" collapsed="false">
      <c r="A81" s="5"/>
      <c r="B81" s="5"/>
      <c r="C81" s="77"/>
      <c r="D81" s="5"/>
      <c r="E81" s="5"/>
      <c r="F81" s="5"/>
      <c r="G81" s="77"/>
      <c r="H81" s="77"/>
      <c r="I81" s="5"/>
      <c r="J81" s="5"/>
      <c r="K81" s="5"/>
      <c r="L81" s="5"/>
      <c r="M81" s="80"/>
      <c r="N81" s="5"/>
      <c r="O81" s="5"/>
      <c r="P81" s="5"/>
      <c r="Q81" s="5"/>
    </row>
    <row r="82" customFormat="false" ht="11.25" hidden="false" customHeight="true" outlineLevel="0" collapsed="false">
      <c r="C82" s="82"/>
      <c r="G82" s="82"/>
      <c r="H82" s="82"/>
      <c r="M82" s="83"/>
    </row>
    <row r="83" customFormat="false" ht="11.25" hidden="false" customHeight="true" outlineLevel="0" collapsed="false">
      <c r="C83" s="82"/>
      <c r="G83" s="82"/>
      <c r="H83" s="82"/>
      <c r="M83" s="83"/>
    </row>
    <row r="84" customFormat="false" ht="11.25" hidden="false" customHeight="true" outlineLevel="0" collapsed="false">
      <c r="C84" s="82"/>
      <c r="G84" s="82"/>
      <c r="H84" s="82"/>
      <c r="M84" s="83"/>
    </row>
    <row r="85" customFormat="false" ht="11.25" hidden="false" customHeight="true" outlineLevel="0" collapsed="false">
      <c r="C85" s="82"/>
      <c r="G85" s="82"/>
      <c r="H85" s="82"/>
    </row>
    <row r="86" customFormat="false" ht="11.25" hidden="false" customHeight="true" outlineLevel="0" collapsed="false">
      <c r="C86" s="82"/>
      <c r="G86" s="82"/>
      <c r="H86" s="82"/>
    </row>
    <row r="87" customFormat="false" ht="11.25" hidden="false" customHeight="true" outlineLevel="0" collapsed="false">
      <c r="C87" s="82"/>
      <c r="G87" s="82"/>
      <c r="H87" s="82"/>
    </row>
    <row r="88" customFormat="false" ht="11.25" hidden="false" customHeight="true" outlineLevel="0" collapsed="false">
      <c r="C88" s="82"/>
      <c r="G88" s="82"/>
      <c r="H88" s="82"/>
    </row>
    <row r="89" customFormat="false" ht="11.25" hidden="false" customHeight="true" outlineLevel="0" collapsed="false">
      <c r="C89" s="82"/>
      <c r="G89" s="82"/>
      <c r="H89" s="82"/>
    </row>
    <row r="90" customFormat="false" ht="11.25" hidden="false" customHeight="true" outlineLevel="0" collapsed="false">
      <c r="C90" s="82"/>
      <c r="G90" s="82"/>
      <c r="H90" s="82"/>
    </row>
    <row r="91" customFormat="false" ht="11.25" hidden="false" customHeight="true" outlineLevel="0" collapsed="false">
      <c r="C91" s="82"/>
      <c r="G91" s="82"/>
      <c r="H91" s="82"/>
    </row>
    <row r="92" customFormat="false" ht="11.25" hidden="false" customHeight="true" outlineLevel="0" collapsed="false">
      <c r="C92" s="82"/>
    </row>
    <row r="93" customFormat="false" ht="11.25" hidden="false" customHeight="true" outlineLevel="0" collapsed="false">
      <c r="C93" s="82"/>
    </row>
    <row r="94" customFormat="false" ht="11.25" hidden="false" customHeight="true" outlineLevel="0" collapsed="false">
      <c r="C94" s="82"/>
    </row>
    <row r="95" customFormat="false" ht="11.25" hidden="false" customHeight="true" outlineLevel="0" collapsed="false">
      <c r="C95" s="82"/>
    </row>
    <row r="96" customFormat="false" ht="11.25" hidden="false" customHeight="true" outlineLevel="0" collapsed="false">
      <c r="C96" s="82"/>
    </row>
    <row r="97" customFormat="false" ht="11.25" hidden="false" customHeight="true" outlineLevel="0" collapsed="false">
      <c r="C97" s="82"/>
    </row>
    <row r="98" customFormat="false" ht="11.25" hidden="false" customHeight="true" outlineLevel="0" collapsed="false">
      <c r="C98" s="82"/>
    </row>
    <row r="99" customFormat="false" ht="11.25" hidden="false" customHeight="true" outlineLevel="0" collapsed="false">
      <c r="C99" s="82"/>
    </row>
    <row r="100" customFormat="false" ht="11.25" hidden="false" customHeight="true" outlineLevel="0" collapsed="false">
      <c r="C100" s="82"/>
    </row>
    <row r="101" customFormat="false" ht="11.25" hidden="false" customHeight="true" outlineLevel="0" collapsed="false">
      <c r="C101" s="82"/>
    </row>
    <row r="102" customFormat="false" ht="11.25" hidden="false" customHeight="true" outlineLevel="0" collapsed="false">
      <c r="C102" s="82"/>
    </row>
    <row r="103" customFormat="false" ht="11.25" hidden="false" customHeight="true" outlineLevel="0" collapsed="false">
      <c r="C103" s="82"/>
    </row>
    <row r="104" customFormat="false" ht="11.25" hidden="false" customHeight="true" outlineLevel="0" collapsed="false">
      <c r="C104" s="82"/>
    </row>
    <row r="105" customFormat="false" ht="11.25" hidden="false" customHeight="true" outlineLevel="0" collapsed="false">
      <c r="C105" s="82"/>
    </row>
  </sheetData>
  <mergeCells count="18">
    <mergeCell ref="P1:Q1"/>
    <mergeCell ref="A2:H2"/>
    <mergeCell ref="J2:Q2"/>
    <mergeCell ref="B5:C7"/>
    <mergeCell ref="D5:H5"/>
    <mergeCell ref="J5:L5"/>
    <mergeCell ref="M5:N5"/>
    <mergeCell ref="O5:P5"/>
    <mergeCell ref="D6:E6"/>
    <mergeCell ref="F6:G6"/>
    <mergeCell ref="K6:L6"/>
    <mergeCell ref="M6:N6"/>
    <mergeCell ref="O6:P6"/>
    <mergeCell ref="D7:E7"/>
    <mergeCell ref="F7:G7"/>
    <mergeCell ref="K7:L7"/>
    <mergeCell ref="M7:N7"/>
    <mergeCell ref="O7:P7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01:46Z</dcterms:created>
  <dc:creator>Jesse</dc:creator>
  <dc:description/>
  <dc:language>en-US</dc:language>
  <cp:lastModifiedBy>Jesse</cp:lastModifiedBy>
  <dcterms:modified xsi:type="dcterms:W3CDTF">2003-06-25T08:01:46Z</dcterms:modified>
  <cp:revision>0</cp:revision>
  <dc:subject/>
  <dc:title/>
</cp:coreProperties>
</file>