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8     91</t>
    </r>
    <r>
      <rPr>
        <sz val="8"/>
        <rFont val="Noto Sans"/>
        <family val="2"/>
      </rPr>
      <t xml:space="preserve">年農業統計年報</t>
    </r>
  </si>
  <si>
    <t xml:space="preserve">AG. STATISTICS YEARBOOK 2002         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業生產變動率</t>
    </r>
  </si>
  <si>
    <t xml:space="preserve">4.  Percent Change of Agricultural Production</t>
  </si>
  <si>
    <t xml:space="preserve">單位：％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％</t>
    </r>
  </si>
  <si>
    <r>
      <rPr>
        <sz val="8"/>
        <rFont val="Noto Sans"/>
        <family val="2"/>
      </rPr>
      <t xml:space="preserve">農  產</t>
    </r>
    <r>
      <rPr>
        <sz val="7.5"/>
        <rFont val="Noto Sans"/>
        <family val="2"/>
      </rPr>
      <t xml:space="preserve">  </t>
    </r>
    <r>
      <rPr>
        <sz val="7.5"/>
        <rFont val="Times New Roman"/>
        <family val="1"/>
      </rPr>
      <t xml:space="preserve">Crop Products</t>
    </r>
  </si>
  <si>
    <r>
      <rPr>
        <sz val="8"/>
        <rFont val="Noto Sans"/>
        <family val="2"/>
      </rPr>
      <t xml:space="preserve">林  產  </t>
    </r>
    <r>
      <rPr>
        <sz val="7.5"/>
        <rFont val="Times New Roman"/>
        <family val="1"/>
      </rPr>
      <t xml:space="preserve">Forestry Products</t>
    </r>
  </si>
  <si>
    <r>
      <rPr>
        <sz val="8"/>
        <rFont val="Noto Sans"/>
        <family val="2"/>
      </rPr>
      <t xml:space="preserve">畜  產  </t>
    </r>
    <r>
      <rPr>
        <sz val="7.5"/>
        <rFont val="Times New Roman"/>
        <family val="1"/>
      </rPr>
      <t xml:space="preserve">Livestock Products</t>
    </r>
  </si>
  <si>
    <r>
      <rPr>
        <sz val="8"/>
        <rFont val="Noto Sans"/>
        <family val="2"/>
      </rPr>
      <t xml:space="preserve">漁  產  </t>
    </r>
    <r>
      <rPr>
        <sz val="7.5"/>
        <rFont val="Times New Roman"/>
        <family val="1"/>
      </rPr>
      <t xml:space="preserve">Fishery Products</t>
    </r>
  </si>
  <si>
    <t xml:space="preserve">年             次</t>
  </si>
  <si>
    <t xml:space="preserve">總指數</t>
  </si>
  <si>
    <t xml:space="preserve">分類指數</t>
  </si>
  <si>
    <r>
      <rPr>
        <sz val="8"/>
        <rFont val="Noto Sans"/>
        <family val="2"/>
      </rPr>
      <t xml:space="preserve"> 普通作物  </t>
    </r>
    <r>
      <rPr>
        <sz val="7.5"/>
        <rFont val="Times New Roman"/>
        <family val="1"/>
      </rPr>
      <t xml:space="preserve">Common Crops</t>
    </r>
  </si>
  <si>
    <t xml:space="preserve">特用作物</t>
  </si>
  <si>
    <t xml:space="preserve"> 果 實</t>
  </si>
  <si>
    <t xml:space="preserve"> 蔬 菜</t>
  </si>
  <si>
    <t xml:space="preserve">菇  類</t>
  </si>
  <si>
    <t xml:space="preserve">花 卉</t>
  </si>
  <si>
    <t xml:space="preserve"> 用  材</t>
  </si>
  <si>
    <t xml:space="preserve">薪炭竹材</t>
  </si>
  <si>
    <t xml:space="preserve"> 分類指數</t>
  </si>
  <si>
    <t xml:space="preserve"> 豬 </t>
  </si>
  <si>
    <t xml:space="preserve">其他畜產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及副產品</t>
  </si>
  <si>
    <t xml:space="preserve"> 小類指數</t>
  </si>
  <si>
    <t xml:space="preserve">米</t>
  </si>
  <si>
    <t xml:space="preserve"> 雜   糧</t>
  </si>
  <si>
    <t xml:space="preserve">Fire &amp;</t>
  </si>
  <si>
    <t xml:space="preserve">Charcoal</t>
  </si>
  <si>
    <t xml:space="preserve">Wood and</t>
  </si>
  <si>
    <t xml:space="preserve">Year</t>
  </si>
  <si>
    <t xml:space="preserve">General</t>
  </si>
  <si>
    <t xml:space="preserve">Group</t>
  </si>
  <si>
    <t xml:space="preserve">Sub-group</t>
  </si>
  <si>
    <t xml:space="preserve">Rice</t>
  </si>
  <si>
    <t xml:space="preserve">Coarse</t>
  </si>
  <si>
    <t xml:space="preserve">Special</t>
  </si>
  <si>
    <t xml:space="preserve">Fruits</t>
  </si>
  <si>
    <t xml:space="preserve">Vegetables</t>
  </si>
  <si>
    <t xml:space="preserve">Mushrooms</t>
  </si>
  <si>
    <t xml:space="preserve">Flowers</t>
  </si>
  <si>
    <t xml:space="preserve">Saw</t>
  </si>
  <si>
    <t xml:space="preserve">Bamboo</t>
  </si>
  <si>
    <t xml:space="preserve">Hogs</t>
  </si>
  <si>
    <t xml:space="preserve">Other</t>
  </si>
  <si>
    <t xml:space="preserve">Far sea</t>
  </si>
  <si>
    <t xml:space="preserve">Offshore</t>
  </si>
  <si>
    <t xml:space="preserve">Coastal</t>
  </si>
  <si>
    <t xml:space="preserve">Aquaculture</t>
  </si>
  <si>
    <t xml:space="preserve">Index</t>
  </si>
  <si>
    <t xml:space="preserve">Grain</t>
  </si>
  <si>
    <t xml:space="preserve">Crops</t>
  </si>
  <si>
    <t xml:space="preserve">Timber</t>
  </si>
  <si>
    <t xml:space="preserve"> &amp;  By-</t>
  </si>
  <si>
    <t xml:space="preserve"> Index</t>
  </si>
  <si>
    <t xml:space="preserve">Livestock</t>
  </si>
  <si>
    <t xml:space="preserve">Fisheries</t>
  </si>
  <si>
    <t xml:space="preserve">products</t>
  </si>
  <si>
    <r>
      <rPr>
        <sz val="8"/>
        <rFont val="Noto Sans"/>
        <family val="2"/>
      </rPr>
      <t xml:space="preserve">項數 </t>
    </r>
    <r>
      <rPr>
        <sz val="7.5"/>
        <rFont val="Times New Roman"/>
        <family val="1"/>
      </rPr>
      <t xml:space="preserve">No.of Commodities</t>
    </r>
  </si>
  <si>
    <t xml:space="preserve">         86</t>
  </si>
  <si>
    <t xml:space="preserve">         87</t>
  </si>
  <si>
    <t xml:space="preserve">         88</t>
  </si>
  <si>
    <t xml:space="preserve">         89 </t>
  </si>
  <si>
    <t xml:space="preserve">         90  r</t>
  </si>
  <si>
    <t xml:space="preserve">         91</t>
  </si>
  <si>
    <r>
      <rPr>
        <sz val="8"/>
        <rFont val="Noto Sans"/>
        <family val="2"/>
      </rPr>
      <t xml:space="preserve">    註 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沿岸漁業含內陸漁撈漁獲量。</t>
    </r>
  </si>
  <si>
    <t xml:space="preserve">   Note : Coastal Fisheries  include Inland Water Fishing Production.</t>
  </si>
  <si>
    <t xml:space="preserve">   資料來源：行政院農業委員會統計室。</t>
  </si>
  <si>
    <r>
      <rPr>
        <sz val="7.5"/>
        <rFont val="Times New Roman"/>
        <family val="1"/>
      </rPr>
      <t xml:space="preserve">   Sourc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Statistics Office, Council of Agriculture ( COA )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"/>
    <numFmt numFmtId="166" formatCode="General"/>
    <numFmt numFmtId="167" formatCode="0.00_ "/>
    <numFmt numFmtId="168" formatCode="_-* #,##0_-;\-* #,##0_-;_-* \-_-;_-@_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7"/>
      <name val="Noto Sans"/>
      <family val="2"/>
    </font>
    <font>
      <sz val="7.5"/>
      <name val="Noto Sans"/>
      <family val="2"/>
    </font>
    <font>
      <b val="true"/>
      <sz val="7.5"/>
      <name val="Times New Roman"/>
      <family val="1"/>
    </font>
    <font>
      <sz val="7.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74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15.99"/>
    <col collapsed="false" customWidth="true" hidden="false" outlineLevel="0" max="16" min="14" style="1" width="7.12"/>
    <col collapsed="false" customWidth="true" hidden="false" outlineLevel="0" max="18" min="17" style="1" width="6.62"/>
    <col collapsed="false" customWidth="true" hidden="false" outlineLevel="0" max="24" min="19" style="1" width="7.12"/>
    <col collapsed="false" customWidth="false" hidden="false" outlineLevel="0" max="257" min="25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5"/>
      <c r="X1" s="6" t="s">
        <v>1</v>
      </c>
      <c r="Y1" s="3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  <c r="X2" s="7"/>
      <c r="Y2" s="3"/>
    </row>
    <row r="3" customFormat="false" ht="18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9"/>
      <c r="U3" s="9"/>
      <c r="V3" s="9"/>
      <c r="W3" s="9"/>
      <c r="X3" s="12"/>
      <c r="Y3" s="3"/>
    </row>
    <row r="4" s="16" customFormat="true" ht="11.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4"/>
      <c r="P4" s="14"/>
      <c r="Q4" s="14"/>
      <c r="R4" s="14"/>
      <c r="S4" s="14"/>
      <c r="T4" s="14"/>
      <c r="U4" s="9"/>
      <c r="V4" s="14"/>
      <c r="W4" s="14"/>
      <c r="X4" s="12" t="s">
        <v>5</v>
      </c>
      <c r="Y4" s="9"/>
    </row>
    <row r="5" s="21" customFormat="true" ht="9.75" hidden="false" customHeight="true" outlineLevel="0" collapsed="false">
      <c r="A5" s="17"/>
      <c r="B5" s="18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N5" s="22" t="s">
        <v>7</v>
      </c>
      <c r="O5" s="22"/>
      <c r="P5" s="22"/>
      <c r="Q5" s="23" t="s">
        <v>8</v>
      </c>
      <c r="R5" s="23"/>
      <c r="S5" s="23"/>
      <c r="T5" s="24" t="s">
        <v>9</v>
      </c>
      <c r="U5" s="24"/>
      <c r="V5" s="24"/>
      <c r="W5" s="24"/>
      <c r="X5" s="24"/>
    </row>
    <row r="6" s="34" customFormat="true" ht="11.25" hidden="false" customHeight="true" outlineLevel="0" collapsed="false">
      <c r="A6" s="25" t="s">
        <v>10</v>
      </c>
      <c r="B6" s="25"/>
      <c r="C6" s="26" t="s">
        <v>11</v>
      </c>
      <c r="D6" s="27" t="s">
        <v>12</v>
      </c>
      <c r="E6" s="28" t="s">
        <v>13</v>
      </c>
      <c r="F6" s="28"/>
      <c r="G6" s="28"/>
      <c r="H6" s="29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30"/>
      <c r="N6" s="31" t="s">
        <v>12</v>
      </c>
      <c r="O6" s="31" t="s">
        <v>19</v>
      </c>
      <c r="P6" s="32" t="s">
        <v>20</v>
      </c>
      <c r="Q6" s="31" t="s">
        <v>21</v>
      </c>
      <c r="R6" s="31" t="s">
        <v>22</v>
      </c>
      <c r="S6" s="31" t="s">
        <v>23</v>
      </c>
      <c r="T6" s="31" t="s">
        <v>12</v>
      </c>
      <c r="U6" s="31" t="s">
        <v>24</v>
      </c>
      <c r="V6" s="31" t="s">
        <v>25</v>
      </c>
      <c r="W6" s="31" t="s">
        <v>26</v>
      </c>
      <c r="X6" s="33" t="s">
        <v>27</v>
      </c>
    </row>
    <row r="7" s="21" customFormat="true" ht="9.75" hidden="false" customHeight="true" outlineLevel="0" collapsed="false">
      <c r="A7" s="25"/>
      <c r="B7" s="25"/>
      <c r="C7" s="35"/>
      <c r="D7" s="35"/>
      <c r="E7" s="36"/>
      <c r="F7" s="36"/>
      <c r="G7" s="36"/>
      <c r="H7" s="36"/>
      <c r="I7" s="36"/>
      <c r="J7" s="36"/>
      <c r="K7" s="36"/>
      <c r="L7" s="36"/>
      <c r="M7" s="34"/>
      <c r="N7" s="31"/>
      <c r="O7" s="31"/>
      <c r="P7" s="32" t="s">
        <v>28</v>
      </c>
      <c r="Q7" s="31"/>
      <c r="R7" s="31"/>
      <c r="S7" s="31"/>
      <c r="T7" s="31"/>
      <c r="U7" s="31"/>
      <c r="V7" s="31"/>
      <c r="W7" s="31"/>
      <c r="X7" s="37"/>
      <c r="Y7" s="34"/>
    </row>
    <row r="8" s="21" customFormat="true" ht="9.6" hidden="false" customHeight="true" outlineLevel="0" collapsed="false">
      <c r="A8" s="30"/>
      <c r="B8" s="38"/>
      <c r="C8" s="35"/>
      <c r="D8" s="36"/>
      <c r="E8" s="39" t="s">
        <v>29</v>
      </c>
      <c r="F8" s="31" t="s">
        <v>30</v>
      </c>
      <c r="G8" s="31" t="s">
        <v>31</v>
      </c>
      <c r="H8" s="36"/>
      <c r="I8" s="36"/>
      <c r="J8" s="36"/>
      <c r="K8" s="36"/>
      <c r="L8" s="36"/>
      <c r="M8" s="34"/>
      <c r="N8" s="36"/>
      <c r="O8" s="36"/>
      <c r="P8" s="40" t="s">
        <v>32</v>
      </c>
      <c r="Q8" s="36"/>
      <c r="R8" s="36"/>
      <c r="S8" s="36"/>
      <c r="T8" s="36"/>
      <c r="U8" s="36"/>
      <c r="V8" s="36"/>
      <c r="W8" s="36"/>
      <c r="X8" s="30"/>
      <c r="Y8" s="34"/>
    </row>
    <row r="9" s="45" customFormat="true" ht="7.5" hidden="false" customHeight="true" outlineLevel="0" collapsed="false">
      <c r="A9" s="41"/>
      <c r="B9" s="42"/>
      <c r="C9" s="43"/>
      <c r="D9" s="44"/>
      <c r="E9" s="44"/>
      <c r="F9" s="44"/>
      <c r="G9" s="40"/>
      <c r="H9" s="44"/>
      <c r="I9" s="44"/>
      <c r="J9" s="44"/>
      <c r="K9" s="44"/>
      <c r="L9" s="44"/>
      <c r="N9" s="44"/>
      <c r="O9" s="44"/>
      <c r="P9" s="40" t="s">
        <v>33</v>
      </c>
      <c r="Q9" s="44"/>
      <c r="R9" s="44"/>
      <c r="S9" s="44"/>
      <c r="T9" s="44"/>
      <c r="U9" s="44"/>
      <c r="V9" s="44"/>
      <c r="W9" s="44"/>
      <c r="X9" s="41"/>
    </row>
    <row r="10" s="45" customFormat="true" ht="7.5" hidden="false" customHeight="true" outlineLevel="0" collapsed="false">
      <c r="A10" s="41"/>
      <c r="B10" s="42"/>
      <c r="C10" s="43"/>
      <c r="D10" s="44"/>
      <c r="E10" s="44"/>
      <c r="F10" s="44"/>
      <c r="G10" s="40"/>
      <c r="H10" s="44"/>
      <c r="I10" s="44"/>
      <c r="J10" s="44"/>
      <c r="K10" s="44"/>
      <c r="L10" s="44"/>
      <c r="N10" s="44"/>
      <c r="O10" s="44"/>
      <c r="P10" s="40" t="s">
        <v>34</v>
      </c>
      <c r="Q10" s="44"/>
      <c r="R10" s="44"/>
      <c r="S10" s="44"/>
      <c r="T10" s="44"/>
      <c r="U10" s="44"/>
      <c r="V10" s="44"/>
      <c r="W10" s="44"/>
      <c r="X10" s="41"/>
    </row>
    <row r="11" s="45" customFormat="true" ht="9.75" hidden="false" customHeight="true" outlineLevel="0" collapsed="false">
      <c r="A11" s="46" t="s">
        <v>35</v>
      </c>
      <c r="B11" s="46"/>
      <c r="C11" s="47" t="s">
        <v>36</v>
      </c>
      <c r="D11" s="40" t="s">
        <v>37</v>
      </c>
      <c r="E11" s="47" t="s">
        <v>38</v>
      </c>
      <c r="F11" s="40" t="s">
        <v>39</v>
      </c>
      <c r="G11" s="40" t="s">
        <v>40</v>
      </c>
      <c r="H11" s="40" t="s">
        <v>41</v>
      </c>
      <c r="I11" s="40" t="s">
        <v>42</v>
      </c>
      <c r="J11" s="40" t="s">
        <v>43</v>
      </c>
      <c r="K11" s="40" t="s">
        <v>44</v>
      </c>
      <c r="L11" s="40" t="s">
        <v>45</v>
      </c>
      <c r="N11" s="40" t="s">
        <v>37</v>
      </c>
      <c r="O11" s="40" t="s">
        <v>46</v>
      </c>
      <c r="P11" s="40" t="s">
        <v>47</v>
      </c>
      <c r="Q11" s="40" t="s">
        <v>37</v>
      </c>
      <c r="R11" s="40" t="s">
        <v>48</v>
      </c>
      <c r="S11" s="40" t="s">
        <v>49</v>
      </c>
      <c r="T11" s="40" t="s">
        <v>37</v>
      </c>
      <c r="U11" s="40" t="s">
        <v>50</v>
      </c>
      <c r="V11" s="40" t="s">
        <v>51</v>
      </c>
      <c r="W11" s="40" t="s">
        <v>52</v>
      </c>
      <c r="X11" s="48" t="s">
        <v>53</v>
      </c>
    </row>
    <row r="12" s="45" customFormat="true" ht="8.25" hidden="false" customHeight="true" outlineLevel="0" collapsed="false">
      <c r="A12" s="41"/>
      <c r="B12" s="42"/>
      <c r="C12" s="47" t="s">
        <v>54</v>
      </c>
      <c r="D12" s="40" t="s">
        <v>54</v>
      </c>
      <c r="E12" s="40" t="s">
        <v>54</v>
      </c>
      <c r="F12" s="40"/>
      <c r="G12" s="40" t="s">
        <v>55</v>
      </c>
      <c r="H12" s="40" t="s">
        <v>56</v>
      </c>
      <c r="I12" s="44"/>
      <c r="J12" s="44"/>
      <c r="K12" s="44"/>
      <c r="L12" s="40"/>
      <c r="N12" s="40" t="s">
        <v>54</v>
      </c>
      <c r="O12" s="40" t="s">
        <v>57</v>
      </c>
      <c r="P12" s="40" t="s">
        <v>58</v>
      </c>
      <c r="Q12" s="40" t="s">
        <v>59</v>
      </c>
      <c r="R12" s="44"/>
      <c r="S12" s="40" t="s">
        <v>60</v>
      </c>
      <c r="T12" s="40" t="s">
        <v>54</v>
      </c>
      <c r="U12" s="40" t="s">
        <v>61</v>
      </c>
      <c r="V12" s="40" t="s">
        <v>61</v>
      </c>
      <c r="W12" s="40" t="s">
        <v>61</v>
      </c>
      <c r="X12" s="48" t="s">
        <v>61</v>
      </c>
    </row>
    <row r="13" s="45" customFormat="true" ht="10.5" hidden="false" customHeight="true" outlineLevel="0" collapsed="false">
      <c r="A13" s="49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N13" s="52"/>
      <c r="O13" s="52"/>
      <c r="P13" s="53" t="s">
        <v>62</v>
      </c>
      <c r="Q13" s="52"/>
      <c r="R13" s="52"/>
      <c r="S13" s="52"/>
      <c r="T13" s="52"/>
      <c r="U13" s="52"/>
      <c r="V13" s="52"/>
      <c r="W13" s="52"/>
      <c r="X13" s="49"/>
      <c r="Y13" s="41"/>
    </row>
    <row r="14" s="21" customFormat="true" ht="9.75" hidden="false" customHeight="true" outlineLevel="0" collapsed="false">
      <c r="A14" s="13" t="s">
        <v>63</v>
      </c>
      <c r="B14" s="54"/>
      <c r="C14" s="55" t="n">
        <v>177</v>
      </c>
      <c r="D14" s="55" t="n">
        <v>93</v>
      </c>
      <c r="E14" s="55" t="n">
        <v>8</v>
      </c>
      <c r="F14" s="55" t="n">
        <v>1</v>
      </c>
      <c r="G14" s="55" t="n">
        <v>7</v>
      </c>
      <c r="H14" s="55" t="n">
        <v>7</v>
      </c>
      <c r="I14" s="55" t="n">
        <v>26</v>
      </c>
      <c r="J14" s="55" t="n">
        <v>39</v>
      </c>
      <c r="K14" s="55" t="n">
        <v>2</v>
      </c>
      <c r="L14" s="55" t="n">
        <v>11</v>
      </c>
      <c r="M14" s="34"/>
      <c r="N14" s="55" t="n">
        <v>13</v>
      </c>
      <c r="O14" s="55" t="n">
        <v>5</v>
      </c>
      <c r="P14" s="55" t="n">
        <v>8</v>
      </c>
      <c r="Q14" s="55" t="n">
        <v>13</v>
      </c>
      <c r="R14" s="55" t="n">
        <v>1</v>
      </c>
      <c r="S14" s="55" t="n">
        <v>12</v>
      </c>
      <c r="T14" s="55" t="n">
        <v>58</v>
      </c>
      <c r="U14" s="55" t="n">
        <v>12</v>
      </c>
      <c r="V14" s="55" t="n">
        <v>19</v>
      </c>
      <c r="W14" s="55" t="n">
        <f aca="false">13+3</f>
        <v>16</v>
      </c>
      <c r="X14" s="56" t="n">
        <v>11</v>
      </c>
    </row>
    <row r="15" s="21" customFormat="true" ht="6.75" hidden="false" customHeight="true" outlineLevel="0" collapsed="false">
      <c r="A15" s="34"/>
      <c r="B15" s="3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34"/>
    </row>
    <row r="16" s="63" customFormat="true" ht="8.85" hidden="false" customHeight="true" outlineLevel="0" collapsed="false">
      <c r="A16" s="45" t="str">
        <f aca="false">"民國 "&amp;A17-1&amp;"  年"</f>
        <v>民國 39  年</v>
      </c>
      <c r="B16" s="58" t="n">
        <f aca="false">A17+1910</f>
        <v>1950</v>
      </c>
      <c r="C16" s="59" t="n">
        <v>9.97</v>
      </c>
      <c r="D16" s="59" t="n">
        <v>6.56</v>
      </c>
      <c r="E16" s="59" t="n">
        <v>13.94</v>
      </c>
      <c r="F16" s="59" t="n">
        <v>17.46</v>
      </c>
      <c r="G16" s="59" t="n">
        <v>3.91</v>
      </c>
      <c r="H16" s="59" t="n">
        <v>-5.41</v>
      </c>
      <c r="I16" s="59" t="n">
        <v>4.51</v>
      </c>
      <c r="J16" s="59" t="n">
        <v>9.86</v>
      </c>
      <c r="K16" s="60" t="n">
        <v>0</v>
      </c>
      <c r="L16" s="60" t="n">
        <v>0</v>
      </c>
      <c r="M16" s="61"/>
      <c r="N16" s="62" t="n">
        <v>13.54</v>
      </c>
      <c r="O16" s="62" t="n">
        <v>33.17</v>
      </c>
      <c r="P16" s="62" t="n">
        <v>-11.38</v>
      </c>
      <c r="Q16" s="62" t="n">
        <v>31.06</v>
      </c>
      <c r="R16" s="62" t="n">
        <v>61.52</v>
      </c>
      <c r="S16" s="62" t="n">
        <v>8.18</v>
      </c>
      <c r="T16" s="62" t="n">
        <v>4.26</v>
      </c>
      <c r="U16" s="62" t="n">
        <v>130.73</v>
      </c>
      <c r="V16" s="62" t="n">
        <v>6.06</v>
      </c>
      <c r="W16" s="62" t="n">
        <v>-17.19</v>
      </c>
      <c r="X16" s="62" t="n">
        <v>5.17</v>
      </c>
      <c r="Y16" s="45"/>
    </row>
    <row r="17" s="63" customFormat="true" ht="8.85" hidden="false" customHeight="true" outlineLevel="0" collapsed="false">
      <c r="A17" s="45" t="str">
        <f aca="false">"         "&amp;A18-1</f>
        <v>         40</v>
      </c>
      <c r="B17" s="58" t="n">
        <f aca="false">A17+1911</f>
        <v>1951</v>
      </c>
      <c r="C17" s="59" t="n">
        <v>2.51</v>
      </c>
      <c r="D17" s="59" t="n">
        <v>-4.29</v>
      </c>
      <c r="E17" s="59" t="n">
        <v>2.06</v>
      </c>
      <c r="F17" s="59" t="n">
        <v>4.51</v>
      </c>
      <c r="G17" s="59" t="n">
        <v>-5.82</v>
      </c>
      <c r="H17" s="59" t="n">
        <v>-19.58</v>
      </c>
      <c r="I17" s="59" t="n">
        <v>1.25</v>
      </c>
      <c r="J17" s="59" t="n">
        <v>5.01</v>
      </c>
      <c r="K17" s="60" t="n">
        <v>0</v>
      </c>
      <c r="L17" s="60" t="n">
        <v>0</v>
      </c>
      <c r="M17" s="61"/>
      <c r="N17" s="62" t="n">
        <v>-11.5</v>
      </c>
      <c r="O17" s="62" t="n">
        <v>14.84</v>
      </c>
      <c r="P17" s="62" t="n">
        <v>-61.77</v>
      </c>
      <c r="Q17" s="62" t="n">
        <v>25.25</v>
      </c>
      <c r="R17" s="62" t="n">
        <v>36.11</v>
      </c>
      <c r="S17" s="62" t="n">
        <v>13.06</v>
      </c>
      <c r="T17" s="62" t="n">
        <v>21.68</v>
      </c>
      <c r="U17" s="62" t="n">
        <v>35.95</v>
      </c>
      <c r="V17" s="62" t="n">
        <v>28.6</v>
      </c>
      <c r="W17" s="62" t="n">
        <v>35.48</v>
      </c>
      <c r="X17" s="62" t="n">
        <v>1.12</v>
      </c>
      <c r="Y17" s="45"/>
    </row>
    <row r="18" s="63" customFormat="true" ht="8.85" hidden="false" customHeight="true" outlineLevel="0" collapsed="false">
      <c r="A18" s="45" t="str">
        <f aca="false">"         "&amp;A19-1</f>
        <v>         41</v>
      </c>
      <c r="B18" s="58" t="n">
        <f aca="false">A18+1911</f>
        <v>1952</v>
      </c>
      <c r="C18" s="59" t="n">
        <v>11.21</v>
      </c>
      <c r="D18" s="59" t="n">
        <v>9.74</v>
      </c>
      <c r="E18" s="59" t="n">
        <v>6.31</v>
      </c>
      <c r="F18" s="59" t="n">
        <v>5.91</v>
      </c>
      <c r="G18" s="59" t="n">
        <v>7.73</v>
      </c>
      <c r="H18" s="59" t="n">
        <v>22.62</v>
      </c>
      <c r="I18" s="59" t="n">
        <v>0.98</v>
      </c>
      <c r="J18" s="59" t="n">
        <v>1.64</v>
      </c>
      <c r="K18" s="60" t="n">
        <v>0</v>
      </c>
      <c r="L18" s="60" t="n">
        <v>0</v>
      </c>
      <c r="M18" s="61"/>
      <c r="N18" s="62" t="n">
        <v>28.57</v>
      </c>
      <c r="O18" s="62" t="n">
        <v>22.05</v>
      </c>
      <c r="P18" s="62" t="n">
        <v>65.93</v>
      </c>
      <c r="Q18" s="62" t="n">
        <v>7.48</v>
      </c>
      <c r="R18" s="62" t="n">
        <v>13.37</v>
      </c>
      <c r="S18" s="62" t="n">
        <v>-0.48</v>
      </c>
      <c r="T18" s="62" t="n">
        <v>16.7</v>
      </c>
      <c r="U18" s="62" t="n">
        <v>13.38</v>
      </c>
      <c r="V18" s="62" t="n">
        <v>7.61</v>
      </c>
      <c r="W18" s="62" t="n">
        <v>24.42</v>
      </c>
      <c r="X18" s="62" t="n">
        <v>18.48</v>
      </c>
      <c r="Y18" s="45"/>
    </row>
    <row r="19" s="63" customFormat="true" ht="8.85" hidden="false" customHeight="true" outlineLevel="0" collapsed="false">
      <c r="A19" s="45" t="str">
        <f aca="false">"         "&amp;A20-1</f>
        <v>         42</v>
      </c>
      <c r="B19" s="58" t="n">
        <f aca="false">A19+1911</f>
        <v>1953</v>
      </c>
      <c r="C19" s="59" t="n">
        <v>15.44</v>
      </c>
      <c r="D19" s="59" t="n">
        <v>14.54</v>
      </c>
      <c r="E19" s="59" t="n">
        <v>4.85</v>
      </c>
      <c r="F19" s="59" t="n">
        <v>4.68</v>
      </c>
      <c r="G19" s="59" t="n">
        <v>5.44</v>
      </c>
      <c r="H19" s="59" t="n">
        <v>41.53</v>
      </c>
      <c r="I19" s="59" t="n">
        <v>-1.97</v>
      </c>
      <c r="J19" s="59" t="n">
        <v>1.06</v>
      </c>
      <c r="K19" s="60" t="n">
        <v>0</v>
      </c>
      <c r="L19" s="60" t="n">
        <v>0</v>
      </c>
      <c r="M19" s="61"/>
      <c r="N19" s="62" t="n">
        <v>-1.31</v>
      </c>
      <c r="O19" s="62" t="n">
        <v>3.16</v>
      </c>
      <c r="P19" s="62" t="n">
        <v>-20.14</v>
      </c>
      <c r="Q19" s="62" t="n">
        <v>25.33</v>
      </c>
      <c r="R19" s="62" t="n">
        <v>34.53</v>
      </c>
      <c r="S19" s="62" t="n">
        <v>11.18</v>
      </c>
      <c r="T19" s="62" t="n">
        <v>9.05</v>
      </c>
      <c r="U19" s="62" t="n">
        <v>30.99</v>
      </c>
      <c r="V19" s="62" t="n">
        <v>16.03</v>
      </c>
      <c r="W19" s="62" t="n">
        <v>-24.09</v>
      </c>
      <c r="X19" s="62" t="n">
        <v>30.35</v>
      </c>
      <c r="Y19" s="45"/>
    </row>
    <row r="20" s="63" customFormat="true" ht="8.85" hidden="false" customHeight="true" outlineLevel="0" collapsed="false">
      <c r="A20" s="45" t="str">
        <f aca="false">"         "&amp;A21-1</f>
        <v>         43</v>
      </c>
      <c r="B20" s="58" t="n">
        <f aca="false">A20+1911</f>
        <v>1954</v>
      </c>
      <c r="C20" s="59" t="n">
        <v>-0.03</v>
      </c>
      <c r="D20" s="59" t="n">
        <v>-3.3</v>
      </c>
      <c r="E20" s="59" t="n">
        <v>5.15</v>
      </c>
      <c r="F20" s="59" t="n">
        <v>3.34</v>
      </c>
      <c r="G20" s="59" t="n">
        <v>11.44</v>
      </c>
      <c r="H20" s="59" t="n">
        <v>-17.41</v>
      </c>
      <c r="I20" s="59" t="n">
        <v>-3.92</v>
      </c>
      <c r="J20" s="59" t="n">
        <v>2.9</v>
      </c>
      <c r="K20" s="60" t="n">
        <v>0</v>
      </c>
      <c r="L20" s="60" t="n">
        <v>0</v>
      </c>
      <c r="M20" s="61"/>
      <c r="N20" s="62" t="n">
        <v>4.31</v>
      </c>
      <c r="O20" s="62" t="n">
        <v>4.36</v>
      </c>
      <c r="P20" s="62" t="n">
        <v>4.02</v>
      </c>
      <c r="Q20" s="62" t="n">
        <v>3.53</v>
      </c>
      <c r="R20" s="62" t="n">
        <v>3.32</v>
      </c>
      <c r="S20" s="62" t="n">
        <v>3.91</v>
      </c>
      <c r="T20" s="62" t="n">
        <v>16.11</v>
      </c>
      <c r="U20" s="62" t="n">
        <v>11.55</v>
      </c>
      <c r="V20" s="62" t="n">
        <v>17.43</v>
      </c>
      <c r="W20" s="62" t="n">
        <v>30.05</v>
      </c>
      <c r="X20" s="62" t="n">
        <v>8.12</v>
      </c>
      <c r="Y20" s="45"/>
    </row>
    <row r="21" s="63" customFormat="true" ht="8.85" hidden="false" customHeight="true" outlineLevel="0" collapsed="false">
      <c r="A21" s="45" t="str">
        <f aca="false">"         "&amp;A22-1</f>
        <v>         44</v>
      </c>
      <c r="B21" s="58" t="n">
        <f aca="false">A21+1911</f>
        <v>1955</v>
      </c>
      <c r="C21" s="59" t="n">
        <v>2.87</v>
      </c>
      <c r="D21" s="59" t="n">
        <v>-0.46</v>
      </c>
      <c r="E21" s="59" t="n">
        <v>-3.49</v>
      </c>
      <c r="F21" s="59" t="n">
        <v>-4.76</v>
      </c>
      <c r="G21" s="59" t="n">
        <v>0.63</v>
      </c>
      <c r="H21" s="59" t="n">
        <v>2.26</v>
      </c>
      <c r="I21" s="59" t="n">
        <v>13.72</v>
      </c>
      <c r="J21" s="59" t="n">
        <v>3.85</v>
      </c>
      <c r="K21" s="60" t="n">
        <v>0</v>
      </c>
      <c r="L21" s="60" t="n">
        <v>0</v>
      </c>
      <c r="M21" s="61"/>
      <c r="N21" s="62" t="n">
        <v>1.23</v>
      </c>
      <c r="O21" s="62" t="n">
        <v>3.35</v>
      </c>
      <c r="P21" s="62" t="n">
        <v>-10.38</v>
      </c>
      <c r="Q21" s="62" t="n">
        <v>3.89</v>
      </c>
      <c r="R21" s="62" t="n">
        <v>4.75</v>
      </c>
      <c r="S21" s="62" t="n">
        <v>2.3</v>
      </c>
      <c r="T21" s="62" t="n">
        <v>17.69</v>
      </c>
      <c r="U21" s="62" t="n">
        <v>34.59</v>
      </c>
      <c r="V21" s="62" t="n">
        <v>26.87</v>
      </c>
      <c r="W21" s="62" t="n">
        <v>8.84</v>
      </c>
      <c r="X21" s="62" t="n">
        <v>9.61</v>
      </c>
      <c r="Y21" s="45"/>
    </row>
    <row r="22" s="63" customFormat="true" ht="8.85" hidden="false" customHeight="true" outlineLevel="0" collapsed="false">
      <c r="A22" s="45" t="str">
        <f aca="false">"         "&amp;A24-1</f>
        <v>         45</v>
      </c>
      <c r="B22" s="58" t="n">
        <f aca="false">A22+1911</f>
        <v>1956</v>
      </c>
      <c r="C22" s="59" t="n">
        <v>5.22</v>
      </c>
      <c r="D22" s="59" t="n">
        <v>6.02</v>
      </c>
      <c r="E22" s="59" t="n">
        <v>9.97</v>
      </c>
      <c r="F22" s="59" t="n">
        <v>10.97</v>
      </c>
      <c r="G22" s="59" t="n">
        <v>7.55</v>
      </c>
      <c r="H22" s="59" t="n">
        <v>2.29</v>
      </c>
      <c r="I22" s="59" t="n">
        <v>-7.14</v>
      </c>
      <c r="J22" s="59" t="n">
        <v>1.82</v>
      </c>
      <c r="K22" s="60" t="n">
        <v>0</v>
      </c>
      <c r="L22" s="60" t="n">
        <v>0</v>
      </c>
      <c r="M22" s="61"/>
      <c r="N22" s="62" t="n">
        <v>5.8</v>
      </c>
      <c r="O22" s="62" t="n">
        <v>-2.58</v>
      </c>
      <c r="P22" s="62" t="n">
        <v>42.93</v>
      </c>
      <c r="Q22" s="62" t="n">
        <v>5.85</v>
      </c>
      <c r="R22" s="62" t="n">
        <v>8.66</v>
      </c>
      <c r="S22" s="62" t="n">
        <v>2</v>
      </c>
      <c r="T22" s="62" t="n">
        <v>7.44</v>
      </c>
      <c r="U22" s="62" t="n">
        <v>20.8</v>
      </c>
      <c r="V22" s="62" t="n">
        <v>24.07</v>
      </c>
      <c r="W22" s="62" t="n">
        <v>-8.3</v>
      </c>
      <c r="X22" s="62" t="n">
        <v>-7.04</v>
      </c>
      <c r="Y22" s="45"/>
    </row>
    <row r="23" s="63" customFormat="true" ht="5.25" hidden="false" customHeight="true" outlineLevel="0" collapsed="false">
      <c r="A23" s="45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1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45"/>
    </row>
    <row r="24" s="63" customFormat="true" ht="8.85" hidden="false" customHeight="true" outlineLevel="0" collapsed="false">
      <c r="A24" s="45" t="str">
        <f aca="false">"         "&amp;A25-1</f>
        <v>         46</v>
      </c>
      <c r="B24" s="58" t="n">
        <f aca="false">A24+1911</f>
        <v>1957</v>
      </c>
      <c r="C24" s="59" t="n">
        <v>7.93</v>
      </c>
      <c r="D24" s="59" t="n">
        <v>6.06</v>
      </c>
      <c r="E24" s="59" t="n">
        <v>3.49</v>
      </c>
      <c r="F24" s="59" t="n">
        <v>2.81</v>
      </c>
      <c r="G24" s="59" t="n">
        <v>5.96</v>
      </c>
      <c r="H24" s="59" t="n">
        <v>12.52</v>
      </c>
      <c r="I24" s="59" t="n">
        <v>25.59</v>
      </c>
      <c r="J24" s="59" t="n">
        <v>5.91</v>
      </c>
      <c r="K24" s="60" t="n">
        <v>0</v>
      </c>
      <c r="L24" s="60" t="n">
        <v>0</v>
      </c>
      <c r="M24" s="61"/>
      <c r="N24" s="62" t="n">
        <v>10.14</v>
      </c>
      <c r="O24" s="62" t="n">
        <v>16.67</v>
      </c>
      <c r="P24" s="62" t="n">
        <v>-3.23</v>
      </c>
      <c r="Q24" s="62" t="n">
        <v>12.52</v>
      </c>
      <c r="R24" s="62" t="n">
        <v>15.03</v>
      </c>
      <c r="S24" s="62" t="n">
        <v>7.88</v>
      </c>
      <c r="T24" s="62" t="n">
        <v>8.51</v>
      </c>
      <c r="U24" s="62" t="n">
        <v>18.66</v>
      </c>
      <c r="V24" s="62" t="n">
        <v>12.37</v>
      </c>
      <c r="W24" s="62" t="n">
        <v>-11.55</v>
      </c>
      <c r="X24" s="62" t="n">
        <v>8.95</v>
      </c>
      <c r="Y24" s="45"/>
    </row>
    <row r="25" s="63" customFormat="true" ht="8.85" hidden="false" customHeight="true" outlineLevel="0" collapsed="false">
      <c r="A25" s="45" t="str">
        <f aca="false">"         "&amp;A26-1</f>
        <v>         47</v>
      </c>
      <c r="B25" s="58" t="n">
        <f aca="false">A25+1911</f>
        <v>1958</v>
      </c>
      <c r="C25" s="59" t="n">
        <v>7.29</v>
      </c>
      <c r="D25" s="59" t="n">
        <v>5.79</v>
      </c>
      <c r="E25" s="59" t="n">
        <v>5.06</v>
      </c>
      <c r="F25" s="59" t="n">
        <v>3.07</v>
      </c>
      <c r="G25" s="59" t="n">
        <v>11.99</v>
      </c>
      <c r="H25" s="59" t="n">
        <v>6.13</v>
      </c>
      <c r="I25" s="59" t="n">
        <v>22.71</v>
      </c>
      <c r="J25" s="59" t="n">
        <v>4.24</v>
      </c>
      <c r="K25" s="60" t="n">
        <v>0</v>
      </c>
      <c r="L25" s="60" t="n">
        <v>0</v>
      </c>
      <c r="M25" s="61"/>
      <c r="N25" s="62" t="n">
        <v>10.39</v>
      </c>
      <c r="O25" s="62" t="n">
        <v>16.11</v>
      </c>
      <c r="P25" s="62" t="n">
        <v>-3.73</v>
      </c>
      <c r="Q25" s="62" t="n">
        <v>12.5</v>
      </c>
      <c r="R25" s="62" t="n">
        <v>16.25</v>
      </c>
      <c r="S25" s="62" t="n">
        <v>5.1</v>
      </c>
      <c r="T25" s="62" t="n">
        <v>5.03</v>
      </c>
      <c r="U25" s="62" t="n">
        <v>16.92</v>
      </c>
      <c r="V25" s="62" t="n">
        <v>-2.17</v>
      </c>
      <c r="W25" s="62" t="n">
        <v>0.81</v>
      </c>
      <c r="X25" s="62" t="n">
        <v>5.8</v>
      </c>
      <c r="Y25" s="45"/>
    </row>
    <row r="26" s="63" customFormat="true" ht="8.85" hidden="false" customHeight="true" outlineLevel="0" collapsed="false">
      <c r="A26" s="45" t="str">
        <f aca="false">"         "&amp;A27-1</f>
        <v>         48</v>
      </c>
      <c r="B26" s="58" t="n">
        <f aca="false">A26+1911</f>
        <v>1959</v>
      </c>
      <c r="C26" s="59" t="n">
        <v>1.67</v>
      </c>
      <c r="D26" s="59" t="n">
        <v>-0.01</v>
      </c>
      <c r="E26" s="59" t="n">
        <v>-1.56</v>
      </c>
      <c r="F26" s="59" t="n">
        <v>-2.03</v>
      </c>
      <c r="G26" s="59" t="n">
        <v>-0.05</v>
      </c>
      <c r="H26" s="59" t="n">
        <v>4.24</v>
      </c>
      <c r="I26" s="59" t="n">
        <v>1.22</v>
      </c>
      <c r="J26" s="59" t="n">
        <v>1.68</v>
      </c>
      <c r="K26" s="60" t="n">
        <v>0</v>
      </c>
      <c r="L26" s="60" t="n">
        <v>0</v>
      </c>
      <c r="M26" s="61"/>
      <c r="N26" s="62" t="n">
        <v>22.46</v>
      </c>
      <c r="O26" s="62" t="n">
        <v>27.3</v>
      </c>
      <c r="P26" s="62" t="n">
        <v>8.05</v>
      </c>
      <c r="Q26" s="62" t="n">
        <v>-0.85</v>
      </c>
      <c r="R26" s="62" t="n">
        <v>-3.36</v>
      </c>
      <c r="S26" s="62" t="n">
        <v>4.63</v>
      </c>
      <c r="T26" s="62" t="n">
        <v>6.11</v>
      </c>
      <c r="U26" s="62" t="n">
        <v>24.9</v>
      </c>
      <c r="V26" s="62" t="n">
        <v>6.53</v>
      </c>
      <c r="W26" s="62" t="n">
        <v>-11.35</v>
      </c>
      <c r="X26" s="62" t="n">
        <v>-4.35</v>
      </c>
      <c r="Y26" s="45"/>
    </row>
    <row r="27" s="63" customFormat="true" ht="8.85" hidden="false" customHeight="true" outlineLevel="0" collapsed="false">
      <c r="A27" s="45" t="str">
        <f aca="false">"         "&amp;A28-1</f>
        <v>         49</v>
      </c>
      <c r="B27" s="58" t="n">
        <f aca="false">A27+1911</f>
        <v>1960</v>
      </c>
      <c r="C27" s="59" t="n">
        <v>0.63</v>
      </c>
      <c r="D27" s="59" t="n">
        <v>1.4</v>
      </c>
      <c r="E27" s="59" t="n">
        <v>3.3</v>
      </c>
      <c r="F27" s="59" t="n">
        <v>3.09</v>
      </c>
      <c r="G27" s="59" t="n">
        <v>3.97</v>
      </c>
      <c r="H27" s="59" t="n">
        <v>-7.79</v>
      </c>
      <c r="I27" s="59" t="n">
        <v>12.72</v>
      </c>
      <c r="J27" s="59" t="n">
        <v>9.57</v>
      </c>
      <c r="K27" s="60" t="n">
        <v>0</v>
      </c>
      <c r="L27" s="60" t="n">
        <v>0</v>
      </c>
      <c r="M27" s="61"/>
      <c r="N27" s="62" t="n">
        <v>3.17</v>
      </c>
      <c r="O27" s="62" t="n">
        <v>3.49</v>
      </c>
      <c r="P27" s="62" t="n">
        <v>2.01</v>
      </c>
      <c r="Q27" s="62" t="n">
        <v>-3.61</v>
      </c>
      <c r="R27" s="62" t="n">
        <v>-5.75</v>
      </c>
      <c r="S27" s="62" t="n">
        <v>0.69</v>
      </c>
      <c r="T27" s="62" t="n">
        <v>4.86</v>
      </c>
      <c r="U27" s="62" t="n">
        <v>11.78</v>
      </c>
      <c r="V27" s="62" t="n">
        <v>3.11</v>
      </c>
      <c r="W27" s="62" t="n">
        <v>-7.63</v>
      </c>
      <c r="X27" s="62" t="n">
        <v>4.2</v>
      </c>
      <c r="Y27" s="45"/>
    </row>
    <row r="28" s="63" customFormat="true" ht="8.85" hidden="false" customHeight="true" outlineLevel="0" collapsed="false">
      <c r="A28" s="45" t="str">
        <f aca="false">"         "&amp;A30-1</f>
        <v>         50</v>
      </c>
      <c r="B28" s="58" t="n">
        <f aca="false">A28+1911</f>
        <v>1961</v>
      </c>
      <c r="C28" s="59" t="n">
        <v>7.28</v>
      </c>
      <c r="D28" s="59" t="n">
        <v>6.43</v>
      </c>
      <c r="E28" s="59" t="n">
        <v>5.91</v>
      </c>
      <c r="F28" s="59" t="n">
        <v>5.52</v>
      </c>
      <c r="G28" s="59" t="n">
        <v>8.16</v>
      </c>
      <c r="H28" s="59" t="n">
        <v>9.53</v>
      </c>
      <c r="I28" s="59" t="n">
        <v>6.97</v>
      </c>
      <c r="J28" s="59" t="n">
        <v>2.09</v>
      </c>
      <c r="K28" s="60" t="n">
        <v>0</v>
      </c>
      <c r="L28" s="60" t="n">
        <v>0</v>
      </c>
      <c r="M28" s="61"/>
      <c r="N28" s="62" t="n">
        <v>16.78</v>
      </c>
      <c r="O28" s="62" t="n">
        <v>15.36</v>
      </c>
      <c r="P28" s="62" t="n">
        <v>-9.03</v>
      </c>
      <c r="Q28" s="62" t="n">
        <v>9.96</v>
      </c>
      <c r="R28" s="62" t="n">
        <v>13.13</v>
      </c>
      <c r="S28" s="62" t="n">
        <v>3.47</v>
      </c>
      <c r="T28" s="62" t="n">
        <v>12.87</v>
      </c>
      <c r="U28" s="62" t="n">
        <v>25.26</v>
      </c>
      <c r="V28" s="62" t="n">
        <v>6.75</v>
      </c>
      <c r="W28" s="62" t="n">
        <v>3.5</v>
      </c>
      <c r="X28" s="62" t="n">
        <v>16.23</v>
      </c>
      <c r="Y28" s="45"/>
    </row>
    <row r="29" s="63" customFormat="true" ht="5.25" hidden="false" customHeight="true" outlineLevel="0" collapsed="false">
      <c r="A29" s="45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1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45"/>
    </row>
    <row r="30" s="63" customFormat="true" ht="8.85" hidden="false" customHeight="true" outlineLevel="0" collapsed="false">
      <c r="A30" s="45" t="str">
        <f aca="false">"         "&amp;A31-1</f>
        <v>         51</v>
      </c>
      <c r="B30" s="58" t="n">
        <f aca="false">A30+1911</f>
        <v>1962</v>
      </c>
      <c r="C30" s="59" t="n">
        <v>3.12</v>
      </c>
      <c r="D30" s="59" t="n">
        <v>1.86</v>
      </c>
      <c r="E30" s="59" t="n">
        <v>3.13</v>
      </c>
      <c r="F30" s="59" t="n">
        <v>4.85</v>
      </c>
      <c r="G30" s="59" t="n">
        <v>-3.06</v>
      </c>
      <c r="H30" s="59" t="n">
        <v>-9.64</v>
      </c>
      <c r="I30" s="59" t="n">
        <v>12.87</v>
      </c>
      <c r="J30" s="59" t="n">
        <v>4.39</v>
      </c>
      <c r="K30" s="59" t="n">
        <v>362.46</v>
      </c>
      <c r="L30" s="60" t="n">
        <v>0</v>
      </c>
      <c r="M30" s="61"/>
      <c r="N30" s="62" t="n">
        <v>2.72</v>
      </c>
      <c r="O30" s="62" t="n">
        <v>2.62</v>
      </c>
      <c r="P30" s="62" t="n">
        <v>4.13</v>
      </c>
      <c r="Q30" s="62" t="n">
        <v>6.41</v>
      </c>
      <c r="R30" s="62" t="n">
        <v>6.12</v>
      </c>
      <c r="S30" s="62" t="n">
        <v>7.1</v>
      </c>
      <c r="T30" s="62" t="n">
        <v>1.94</v>
      </c>
      <c r="U30" s="62" t="n">
        <v>7.04</v>
      </c>
      <c r="V30" s="62" t="n">
        <v>12.4</v>
      </c>
      <c r="W30" s="62" t="n">
        <v>2.45</v>
      </c>
      <c r="X30" s="62" t="n">
        <v>-16.11</v>
      </c>
      <c r="Y30" s="45"/>
    </row>
    <row r="31" s="63" customFormat="true" ht="8.85" hidden="false" customHeight="true" outlineLevel="0" collapsed="false">
      <c r="A31" s="45" t="str">
        <f aca="false">"         "&amp;A32-1</f>
        <v>         52</v>
      </c>
      <c r="B31" s="58" t="n">
        <f aca="false">A31+1911</f>
        <v>1963</v>
      </c>
      <c r="C31" s="59" t="n">
        <v>1.75</v>
      </c>
      <c r="D31" s="59" t="n">
        <v>-0.74</v>
      </c>
      <c r="E31" s="59" t="n">
        <v>-5.4</v>
      </c>
      <c r="F31" s="59" t="n">
        <v>-0.08</v>
      </c>
      <c r="G31" s="59" t="n">
        <v>-26.1</v>
      </c>
      <c r="H31" s="59" t="n">
        <v>4.88</v>
      </c>
      <c r="I31" s="59" t="n">
        <v>1.13</v>
      </c>
      <c r="J31" s="59" t="n">
        <v>10.46</v>
      </c>
      <c r="K31" s="59" t="n">
        <v>200.11</v>
      </c>
      <c r="L31" s="60" t="n">
        <v>0</v>
      </c>
      <c r="M31" s="61"/>
      <c r="N31" s="62" t="n">
        <v>-0.04</v>
      </c>
      <c r="O31" s="62" t="n">
        <v>-0.38</v>
      </c>
      <c r="P31" s="62" t="n">
        <v>4.6</v>
      </c>
      <c r="Q31" s="62" t="n">
        <v>0.69</v>
      </c>
      <c r="R31" s="62" t="n">
        <v>-2.52</v>
      </c>
      <c r="S31" s="62" t="n">
        <v>8.18</v>
      </c>
      <c r="T31" s="62" t="n">
        <v>6.54</v>
      </c>
      <c r="U31" s="62" t="n">
        <v>5.62</v>
      </c>
      <c r="V31" s="62" t="n">
        <v>8.26</v>
      </c>
      <c r="W31" s="62" t="n">
        <v>12.96</v>
      </c>
      <c r="X31" s="62" t="n">
        <v>2.29</v>
      </c>
      <c r="Y31" s="45"/>
    </row>
    <row r="32" s="63" customFormat="true" ht="8.85" hidden="false" customHeight="true" outlineLevel="0" collapsed="false">
      <c r="A32" s="45" t="str">
        <f aca="false">"         "&amp;A33-1</f>
        <v>         53</v>
      </c>
      <c r="B32" s="58" t="n">
        <f aca="false">A32+1911</f>
        <v>1964</v>
      </c>
      <c r="C32" s="59" t="n">
        <v>9.52</v>
      </c>
      <c r="D32" s="59" t="n">
        <v>11.88</v>
      </c>
      <c r="E32" s="59" t="n">
        <v>12.19</v>
      </c>
      <c r="F32" s="59" t="n">
        <v>6.6</v>
      </c>
      <c r="G32" s="59" t="n">
        <v>41.6</v>
      </c>
      <c r="H32" s="59" t="n">
        <v>8.2</v>
      </c>
      <c r="I32" s="59" t="n">
        <v>51.25</v>
      </c>
      <c r="J32" s="59" t="n">
        <v>11.79</v>
      </c>
      <c r="K32" s="59" t="n">
        <v>-41.2</v>
      </c>
      <c r="L32" s="60" t="n">
        <v>0</v>
      </c>
      <c r="M32" s="61"/>
      <c r="N32" s="62" t="n">
        <v>22.51</v>
      </c>
      <c r="O32" s="62" t="n">
        <v>24.31</v>
      </c>
      <c r="P32" s="62" t="n">
        <v>-1.47</v>
      </c>
      <c r="Q32" s="62" t="n">
        <v>7.16</v>
      </c>
      <c r="R32" s="62" t="n">
        <v>5.82</v>
      </c>
      <c r="S32" s="62" t="n">
        <v>9.97</v>
      </c>
      <c r="T32" s="62" t="n">
        <v>8.74</v>
      </c>
      <c r="U32" s="62" t="n">
        <v>5.51</v>
      </c>
      <c r="V32" s="62" t="n">
        <v>14.15</v>
      </c>
      <c r="W32" s="62" t="n">
        <v>-11.7</v>
      </c>
      <c r="X32" s="62" t="n">
        <v>13.92</v>
      </c>
      <c r="Y32" s="45"/>
    </row>
    <row r="33" s="63" customFormat="true" ht="8.85" hidden="false" customHeight="true" outlineLevel="0" collapsed="false">
      <c r="A33" s="45" t="str">
        <f aca="false">"         "&amp;A34-1</f>
        <v>         54</v>
      </c>
      <c r="B33" s="58" t="n">
        <f aca="false">A33+1911</f>
        <v>1965</v>
      </c>
      <c r="C33" s="59" t="n">
        <v>6.6</v>
      </c>
      <c r="D33" s="59" t="n">
        <v>6.62</v>
      </c>
      <c r="E33" s="59" t="n">
        <v>3.04</v>
      </c>
      <c r="F33" s="59" t="n">
        <v>4.57</v>
      </c>
      <c r="G33" s="59" t="n">
        <v>-3.01</v>
      </c>
      <c r="H33" s="59" t="n">
        <v>15.05</v>
      </c>
      <c r="I33" s="59" t="n">
        <v>34.55</v>
      </c>
      <c r="J33" s="59" t="n">
        <v>-12.85</v>
      </c>
      <c r="K33" s="59" t="n">
        <v>42.75</v>
      </c>
      <c r="L33" s="60" t="n">
        <v>0</v>
      </c>
      <c r="M33" s="61"/>
      <c r="N33" s="62" t="n">
        <v>2.53</v>
      </c>
      <c r="O33" s="62" t="n">
        <v>1.74</v>
      </c>
      <c r="P33" s="62" t="n">
        <v>15.84</v>
      </c>
      <c r="Q33" s="62" t="n">
        <v>7.41</v>
      </c>
      <c r="R33" s="62" t="n">
        <v>7.64</v>
      </c>
      <c r="S33" s="62" t="n">
        <v>6.93</v>
      </c>
      <c r="T33" s="62" t="n">
        <v>2.11</v>
      </c>
      <c r="U33" s="62" t="n">
        <v>7.24</v>
      </c>
      <c r="V33" s="62" t="n">
        <v>4.38</v>
      </c>
      <c r="W33" s="62" t="n">
        <v>-4.4</v>
      </c>
      <c r="X33" s="62" t="n">
        <v>-6</v>
      </c>
      <c r="Y33" s="45"/>
    </row>
    <row r="34" s="63" customFormat="true" ht="8.85" hidden="false" customHeight="true" outlineLevel="0" collapsed="false">
      <c r="A34" s="45" t="str">
        <f aca="false">"         "&amp;A36-1</f>
        <v>         55</v>
      </c>
      <c r="B34" s="58" t="n">
        <f aca="false">A34+1911</f>
        <v>1966</v>
      </c>
      <c r="C34" s="59" t="n">
        <v>3.63</v>
      </c>
      <c r="D34" s="59" t="n">
        <v>2.43</v>
      </c>
      <c r="E34" s="59" t="n">
        <v>2.76</v>
      </c>
      <c r="F34" s="59" t="n">
        <v>1.34</v>
      </c>
      <c r="G34" s="59" t="n">
        <v>9.46</v>
      </c>
      <c r="H34" s="59" t="n">
        <v>-8.29</v>
      </c>
      <c r="I34" s="59" t="n">
        <v>18.36</v>
      </c>
      <c r="J34" s="59" t="n">
        <v>-6.94</v>
      </c>
      <c r="K34" s="59" t="n">
        <v>18.58</v>
      </c>
      <c r="L34" s="60" t="n">
        <v>0</v>
      </c>
      <c r="M34" s="61"/>
      <c r="N34" s="62" t="n">
        <v>-8.5</v>
      </c>
      <c r="O34" s="62" t="n">
        <v>-7.95</v>
      </c>
      <c r="P34" s="62" t="n">
        <v>-15.92</v>
      </c>
      <c r="Q34" s="62" t="n">
        <v>10.67</v>
      </c>
      <c r="R34" s="62" t="n">
        <v>12.72</v>
      </c>
      <c r="S34" s="62" t="n">
        <v>6.08</v>
      </c>
      <c r="T34" s="62" t="n">
        <v>13</v>
      </c>
      <c r="U34" s="62" t="n">
        <v>31.07</v>
      </c>
      <c r="V34" s="62" t="n">
        <v>8.31</v>
      </c>
      <c r="W34" s="62" t="n">
        <v>-17.25</v>
      </c>
      <c r="X34" s="62" t="n">
        <v>6.88</v>
      </c>
      <c r="Y34" s="45"/>
    </row>
    <row r="35" s="63" customFormat="true" ht="4.5" hidden="false" customHeight="true" outlineLevel="0" collapsed="false">
      <c r="A35" s="45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1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45"/>
    </row>
    <row r="36" s="63" customFormat="true" ht="8.85" hidden="false" customHeight="true" outlineLevel="0" collapsed="false">
      <c r="A36" s="45" t="str">
        <f aca="false">"         "&amp;A37-1</f>
        <v>         56</v>
      </c>
      <c r="B36" s="58" t="n">
        <f aca="false">A36+1911</f>
        <v>1967</v>
      </c>
      <c r="C36" s="59" t="n">
        <v>7.1</v>
      </c>
      <c r="D36" s="59" t="n">
        <v>4.81</v>
      </c>
      <c r="E36" s="59" t="n">
        <v>3.19</v>
      </c>
      <c r="F36" s="59" t="n">
        <v>1.46</v>
      </c>
      <c r="G36" s="59" t="n">
        <v>9.04</v>
      </c>
      <c r="H36" s="59" t="n">
        <v>-4.82</v>
      </c>
      <c r="I36" s="59" t="n">
        <v>23.35</v>
      </c>
      <c r="J36" s="59" t="n">
        <v>3.95</v>
      </c>
      <c r="K36" s="59" t="n">
        <v>30.5</v>
      </c>
      <c r="L36" s="60" t="n">
        <v>0</v>
      </c>
      <c r="M36" s="61"/>
      <c r="N36" s="62" t="n">
        <v>7.31</v>
      </c>
      <c r="O36" s="62" t="n">
        <v>1.92</v>
      </c>
      <c r="P36" s="62" t="n">
        <v>51.15</v>
      </c>
      <c r="Q36" s="62" t="n">
        <v>13.34</v>
      </c>
      <c r="R36" s="62" t="n">
        <v>15.62</v>
      </c>
      <c r="S36" s="62" t="n">
        <v>9.07</v>
      </c>
      <c r="T36" s="62" t="n">
        <v>9.39</v>
      </c>
      <c r="U36" s="62" t="n">
        <v>19.05</v>
      </c>
      <c r="V36" s="62" t="n">
        <v>10.29</v>
      </c>
      <c r="W36" s="62" t="n">
        <v>4.68</v>
      </c>
      <c r="X36" s="62" t="n">
        <v>-7.53</v>
      </c>
      <c r="Y36" s="45"/>
    </row>
    <row r="37" s="63" customFormat="true" ht="8.85" hidden="false" customHeight="true" outlineLevel="0" collapsed="false">
      <c r="A37" s="45" t="str">
        <f aca="false">"         "&amp;A38-1</f>
        <v>         57</v>
      </c>
      <c r="B37" s="58" t="n">
        <f aca="false">A37+1911</f>
        <v>1968</v>
      </c>
      <c r="C37" s="59" t="n">
        <v>7.67</v>
      </c>
      <c r="D37" s="59" t="n">
        <v>4.04</v>
      </c>
      <c r="E37" s="59" t="n">
        <v>1.67</v>
      </c>
      <c r="F37" s="59" t="n">
        <v>4.38</v>
      </c>
      <c r="G37" s="59" t="n">
        <v>-6.9</v>
      </c>
      <c r="H37" s="59" t="n">
        <v>4.54</v>
      </c>
      <c r="I37" s="59" t="n">
        <v>5.73</v>
      </c>
      <c r="J37" s="59" t="n">
        <v>20.74</v>
      </c>
      <c r="K37" s="59" t="n">
        <v>4.42</v>
      </c>
      <c r="L37" s="60" t="n">
        <v>0</v>
      </c>
      <c r="M37" s="61"/>
      <c r="N37" s="62" t="n">
        <v>10.8</v>
      </c>
      <c r="O37" s="62" t="n">
        <v>5.17</v>
      </c>
      <c r="P37" s="62" t="n">
        <v>41.67</v>
      </c>
      <c r="Q37" s="62" t="n">
        <v>6.93</v>
      </c>
      <c r="R37" s="62" t="n">
        <v>2.54</v>
      </c>
      <c r="S37" s="62" t="n">
        <v>15.65</v>
      </c>
      <c r="T37" s="62" t="n">
        <v>19.7</v>
      </c>
      <c r="U37" s="62" t="n">
        <v>43.48</v>
      </c>
      <c r="V37" s="62" t="n">
        <v>9.77</v>
      </c>
      <c r="W37" s="62" t="n">
        <v>-4.48</v>
      </c>
      <c r="X37" s="62" t="n">
        <v>-2.16</v>
      </c>
      <c r="Y37" s="45"/>
    </row>
    <row r="38" s="63" customFormat="true" ht="8.85" hidden="false" customHeight="true" outlineLevel="0" collapsed="false">
      <c r="A38" s="45" t="str">
        <f aca="false">"         "&amp;A39-1</f>
        <v>         58</v>
      </c>
      <c r="B38" s="58" t="n">
        <f aca="false">A38+1911</f>
        <v>1969</v>
      </c>
      <c r="C38" s="59" t="n">
        <v>-1.19</v>
      </c>
      <c r="D38" s="59" t="n">
        <v>-4.33</v>
      </c>
      <c r="E38" s="59" t="n">
        <v>-5.69</v>
      </c>
      <c r="F38" s="59" t="n">
        <v>-7.91</v>
      </c>
      <c r="G38" s="59" t="n">
        <v>2.2</v>
      </c>
      <c r="H38" s="59" t="n">
        <v>-7.11</v>
      </c>
      <c r="I38" s="59" t="n">
        <v>-6.24</v>
      </c>
      <c r="J38" s="59" t="n">
        <v>23.83</v>
      </c>
      <c r="K38" s="59" t="n">
        <v>-37.38</v>
      </c>
      <c r="L38" s="60" t="n">
        <v>0</v>
      </c>
      <c r="M38" s="61"/>
      <c r="N38" s="62" t="n">
        <v>-15.64</v>
      </c>
      <c r="O38" s="62" t="n">
        <v>-6.35</v>
      </c>
      <c r="P38" s="62" t="n">
        <v>-53.48</v>
      </c>
      <c r="Q38" s="62" t="n">
        <v>7.35</v>
      </c>
      <c r="R38" s="62" t="n">
        <v>7.97</v>
      </c>
      <c r="S38" s="62" t="n">
        <v>6.26</v>
      </c>
      <c r="T38" s="62" t="n">
        <v>6.81</v>
      </c>
      <c r="U38" s="62" t="n">
        <v>9.48</v>
      </c>
      <c r="V38" s="62" t="n">
        <v>6.04</v>
      </c>
      <c r="W38" s="62" t="n">
        <v>8.48</v>
      </c>
      <c r="X38" s="62" t="n">
        <v>-0.29</v>
      </c>
      <c r="Y38" s="45"/>
    </row>
    <row r="39" s="63" customFormat="true" ht="8.85" hidden="false" customHeight="true" outlineLevel="0" collapsed="false">
      <c r="A39" s="45" t="str">
        <f aca="false">"         "&amp;A40-1</f>
        <v>         59</v>
      </c>
      <c r="B39" s="58" t="n">
        <f aca="false">A39+1911</f>
        <v>1970</v>
      </c>
      <c r="C39" s="59" t="n">
        <v>6.9</v>
      </c>
      <c r="D39" s="59" t="n">
        <v>4.45</v>
      </c>
      <c r="E39" s="59" t="n">
        <v>3.59</v>
      </c>
      <c r="F39" s="59" t="n">
        <v>6.19</v>
      </c>
      <c r="G39" s="59" t="n">
        <v>-4.7</v>
      </c>
      <c r="H39" s="59" t="n">
        <v>-2.32</v>
      </c>
      <c r="I39" s="59" t="n">
        <v>-0.45</v>
      </c>
      <c r="J39" s="59" t="n">
        <v>22.79</v>
      </c>
      <c r="K39" s="59" t="n">
        <v>18.92</v>
      </c>
      <c r="L39" s="60" t="n">
        <v>0</v>
      </c>
      <c r="M39" s="61"/>
      <c r="N39" s="62" t="n">
        <v>5.86</v>
      </c>
      <c r="O39" s="62" t="n">
        <v>4.48</v>
      </c>
      <c r="P39" s="62" t="n">
        <v>17.14</v>
      </c>
      <c r="Q39" s="62" t="n">
        <v>9.81</v>
      </c>
      <c r="R39" s="62" t="n">
        <v>12.76</v>
      </c>
      <c r="S39" s="62" t="n">
        <v>4.55</v>
      </c>
      <c r="T39" s="62" t="n">
        <v>8.76</v>
      </c>
      <c r="U39" s="62" t="n">
        <v>5.87</v>
      </c>
      <c r="V39" s="62" t="n">
        <v>5.15</v>
      </c>
      <c r="W39" s="62" t="n">
        <v>2.5</v>
      </c>
      <c r="X39" s="62" t="n">
        <v>31</v>
      </c>
      <c r="Y39" s="45"/>
    </row>
    <row r="40" s="63" customFormat="true" ht="8.85" hidden="false" customHeight="true" outlineLevel="0" collapsed="false">
      <c r="A40" s="45" t="str">
        <f aca="false">"         "&amp;A42-1</f>
        <v>         60</v>
      </c>
      <c r="B40" s="58" t="n">
        <f aca="false">A40+1911</f>
        <v>1971</v>
      </c>
      <c r="C40" s="59" t="n">
        <v>2.75</v>
      </c>
      <c r="D40" s="59" t="n">
        <v>0.44</v>
      </c>
      <c r="E40" s="59" t="n">
        <v>-5.23</v>
      </c>
      <c r="F40" s="59" t="n">
        <v>-6.09</v>
      </c>
      <c r="G40" s="59" t="n">
        <v>-2.16</v>
      </c>
      <c r="H40" s="59" t="n">
        <v>0.81</v>
      </c>
      <c r="I40" s="59" t="n">
        <v>16.92</v>
      </c>
      <c r="J40" s="59" t="n">
        <v>5.43</v>
      </c>
      <c r="K40" s="59" t="n">
        <v>47.16</v>
      </c>
      <c r="L40" s="60" t="n">
        <v>0</v>
      </c>
      <c r="M40" s="61"/>
      <c r="N40" s="62" t="n">
        <v>3.81</v>
      </c>
      <c r="O40" s="62" t="n">
        <v>2.01</v>
      </c>
      <c r="P40" s="62" t="n">
        <v>19.41</v>
      </c>
      <c r="Q40" s="62" t="n">
        <v>2.74</v>
      </c>
      <c r="R40" s="62" t="n">
        <v>1.86</v>
      </c>
      <c r="S40" s="62" t="n">
        <v>4.43</v>
      </c>
      <c r="T40" s="62" t="n">
        <v>7.34</v>
      </c>
      <c r="U40" s="62" t="n">
        <v>6.11</v>
      </c>
      <c r="V40" s="62" t="n">
        <v>8.72</v>
      </c>
      <c r="W40" s="62" t="n">
        <v>1.75</v>
      </c>
      <c r="X40" s="62" t="n">
        <v>12.46</v>
      </c>
      <c r="Y40" s="45"/>
    </row>
    <row r="41" s="63" customFormat="true" ht="5.25" hidden="false" customHeight="true" outlineLevel="0" collapsed="false">
      <c r="A41" s="45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1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45"/>
    </row>
    <row r="42" s="63" customFormat="true" ht="8.85" hidden="false" customHeight="true" outlineLevel="0" collapsed="false">
      <c r="A42" s="45" t="str">
        <f aca="false">"         "&amp;A43-1</f>
        <v>         61</v>
      </c>
      <c r="B42" s="58" t="n">
        <f aca="false">A42+1911</f>
        <v>1972</v>
      </c>
      <c r="C42" s="59" t="n">
        <v>4.63</v>
      </c>
      <c r="D42" s="59" t="n">
        <v>0.67</v>
      </c>
      <c r="E42" s="59" t="n">
        <v>2.71</v>
      </c>
      <c r="F42" s="59" t="n">
        <v>5.58</v>
      </c>
      <c r="G42" s="59" t="n">
        <v>-6.75</v>
      </c>
      <c r="H42" s="59" t="n">
        <v>-4.74</v>
      </c>
      <c r="I42" s="59" t="n">
        <v>-2.45</v>
      </c>
      <c r="J42" s="59" t="n">
        <v>-7.39</v>
      </c>
      <c r="K42" s="59" t="n">
        <v>48.95</v>
      </c>
      <c r="L42" s="60" t="n">
        <v>0</v>
      </c>
      <c r="M42" s="61"/>
      <c r="N42" s="62" t="n">
        <v>-2.13</v>
      </c>
      <c r="O42" s="62" t="n">
        <v>-4.59</v>
      </c>
      <c r="P42" s="62" t="n">
        <v>12.15</v>
      </c>
      <c r="Q42" s="62" t="n">
        <v>9.83</v>
      </c>
      <c r="R42" s="62" t="n">
        <v>7</v>
      </c>
      <c r="S42" s="62" t="n">
        <v>15.48</v>
      </c>
      <c r="T42" s="62" t="n">
        <v>7.47</v>
      </c>
      <c r="U42" s="62" t="n">
        <v>14.26</v>
      </c>
      <c r="V42" s="62" t="n">
        <v>-0.7</v>
      </c>
      <c r="W42" s="62" t="n">
        <v>-6.88</v>
      </c>
      <c r="X42" s="62" t="n">
        <v>8.91</v>
      </c>
      <c r="Y42" s="45"/>
    </row>
    <row r="43" s="63" customFormat="true" ht="8.85" hidden="false" customHeight="true" outlineLevel="0" collapsed="false">
      <c r="A43" s="45" t="str">
        <f aca="false">"         "&amp;A44-1</f>
        <v>         62</v>
      </c>
      <c r="B43" s="58" t="n">
        <f aca="false">A43+1911</f>
        <v>1973</v>
      </c>
      <c r="C43" s="59" t="n">
        <v>7.02</v>
      </c>
      <c r="D43" s="59" t="n">
        <v>1.31</v>
      </c>
      <c r="E43" s="59" t="n">
        <v>-4.1</v>
      </c>
      <c r="F43" s="59" t="n">
        <v>-7.68</v>
      </c>
      <c r="G43" s="59" t="n">
        <v>9.24</v>
      </c>
      <c r="H43" s="59" t="n">
        <v>4.32</v>
      </c>
      <c r="I43" s="59" t="n">
        <v>17</v>
      </c>
      <c r="J43" s="59" t="n">
        <v>14.44</v>
      </c>
      <c r="K43" s="59" t="n">
        <v>-24.82</v>
      </c>
      <c r="L43" s="60" t="n">
        <v>0</v>
      </c>
      <c r="M43" s="61"/>
      <c r="N43" s="62" t="n">
        <v>-3.71</v>
      </c>
      <c r="O43" s="62" t="n">
        <v>-3.71</v>
      </c>
      <c r="P43" s="62" t="n">
        <v>-3.71</v>
      </c>
      <c r="Q43" s="62" t="n">
        <v>16.64</v>
      </c>
      <c r="R43" s="62" t="n">
        <v>22.1</v>
      </c>
      <c r="S43" s="62" t="n">
        <v>6.54</v>
      </c>
      <c r="T43" s="62" t="n">
        <v>12.56</v>
      </c>
      <c r="U43" s="62" t="n">
        <v>3.08</v>
      </c>
      <c r="V43" s="62" t="n">
        <v>12.31</v>
      </c>
      <c r="W43" s="62" t="n">
        <v>1.19</v>
      </c>
      <c r="X43" s="62" t="n">
        <v>35.11</v>
      </c>
      <c r="Y43" s="45"/>
    </row>
    <row r="44" s="63" customFormat="true" ht="8.85" hidden="false" customHeight="true" outlineLevel="0" collapsed="false">
      <c r="A44" s="45" t="str">
        <f aca="false">"         "&amp;A45-1</f>
        <v>         63</v>
      </c>
      <c r="B44" s="58" t="n">
        <f aca="false">A44+1911</f>
        <v>1974</v>
      </c>
      <c r="C44" s="59" t="n">
        <v>-0.36</v>
      </c>
      <c r="D44" s="59" t="n">
        <v>5.65</v>
      </c>
      <c r="E44" s="59" t="n">
        <v>4.75</v>
      </c>
      <c r="F44" s="59" t="n">
        <v>8.79</v>
      </c>
      <c r="G44" s="59" t="n">
        <v>-7.99</v>
      </c>
      <c r="H44" s="59" t="n">
        <v>9.74</v>
      </c>
      <c r="I44" s="59" t="n">
        <v>10.62</v>
      </c>
      <c r="J44" s="59" t="n">
        <v>1.94</v>
      </c>
      <c r="K44" s="59" t="n">
        <v>-4.46</v>
      </c>
      <c r="L44" s="60" t="n">
        <v>0</v>
      </c>
      <c r="M44" s="61"/>
      <c r="N44" s="62" t="n">
        <v>-12.41</v>
      </c>
      <c r="O44" s="62" t="n">
        <v>-12.74</v>
      </c>
      <c r="P44" s="62" t="n">
        <v>-10.79</v>
      </c>
      <c r="Q44" s="62" t="n">
        <v>-7.09</v>
      </c>
      <c r="R44" s="62" t="n">
        <v>-11.51</v>
      </c>
      <c r="S44" s="62" t="n">
        <v>2.3</v>
      </c>
      <c r="T44" s="62" t="n">
        <v>-4.58</v>
      </c>
      <c r="U44" s="62" t="n">
        <v>-9.76</v>
      </c>
      <c r="V44" s="62" t="n">
        <v>-7.34</v>
      </c>
      <c r="W44" s="62" t="n">
        <v>1.77</v>
      </c>
      <c r="X44" s="62" t="n">
        <v>6.34</v>
      </c>
      <c r="Y44" s="45"/>
    </row>
    <row r="45" s="63" customFormat="true" ht="8.85" hidden="false" customHeight="true" outlineLevel="0" collapsed="false">
      <c r="A45" s="45" t="str">
        <f aca="false">"         "&amp;A46-1</f>
        <v>         64</v>
      </c>
      <c r="B45" s="58" t="n">
        <f aca="false">A45+1911</f>
        <v>1975</v>
      </c>
      <c r="C45" s="59" t="n">
        <v>-1.38</v>
      </c>
      <c r="D45" s="59" t="n">
        <v>-2.98</v>
      </c>
      <c r="E45" s="59" t="n">
        <v>-0.38</v>
      </c>
      <c r="F45" s="59" t="n">
        <v>1.7</v>
      </c>
      <c r="G45" s="59" t="n">
        <v>-8.16</v>
      </c>
      <c r="H45" s="59" t="n">
        <v>-8.38</v>
      </c>
      <c r="I45" s="59" t="n">
        <v>-14.08</v>
      </c>
      <c r="J45" s="59" t="n">
        <v>7.84</v>
      </c>
      <c r="K45" s="59" t="n">
        <v>-20.56</v>
      </c>
      <c r="L45" s="60" t="n">
        <v>0</v>
      </c>
      <c r="M45" s="61"/>
      <c r="N45" s="62" t="n">
        <v>-9.14</v>
      </c>
      <c r="O45" s="62" t="n">
        <v>-7.32</v>
      </c>
      <c r="P45" s="62" t="n">
        <v>-17.97</v>
      </c>
      <c r="Q45" s="62" t="n">
        <v>-5.46</v>
      </c>
      <c r="R45" s="62" t="n">
        <v>-14.52</v>
      </c>
      <c r="S45" s="62" t="n">
        <v>11.15</v>
      </c>
      <c r="T45" s="62" t="n">
        <v>9.66</v>
      </c>
      <c r="U45" s="62" t="n">
        <v>-4.05</v>
      </c>
      <c r="V45" s="62" t="n">
        <v>24.97</v>
      </c>
      <c r="W45" s="62" t="n">
        <v>17.17</v>
      </c>
      <c r="X45" s="62" t="n">
        <v>12.29</v>
      </c>
      <c r="Y45" s="45"/>
    </row>
    <row r="46" s="63" customFormat="true" ht="8.85" hidden="false" customHeight="true" outlineLevel="0" collapsed="false">
      <c r="A46" s="45" t="str">
        <f aca="false">"         "&amp;A48-1</f>
        <v>         65</v>
      </c>
      <c r="B46" s="58" t="n">
        <f aca="false">A46+1911</f>
        <v>1976</v>
      </c>
      <c r="C46" s="59" t="n">
        <v>12.68</v>
      </c>
      <c r="D46" s="59" t="n">
        <v>6.36</v>
      </c>
      <c r="E46" s="59" t="n">
        <v>4.03</v>
      </c>
      <c r="F46" s="59" t="n">
        <v>8.91</v>
      </c>
      <c r="G46" s="59" t="n">
        <v>-18.04</v>
      </c>
      <c r="H46" s="59" t="n">
        <v>9.28</v>
      </c>
      <c r="I46" s="59" t="n">
        <v>11.24</v>
      </c>
      <c r="J46" s="59" t="n">
        <v>8.19</v>
      </c>
      <c r="K46" s="59" t="n">
        <v>6.54</v>
      </c>
      <c r="L46" s="60" t="n">
        <v>0</v>
      </c>
      <c r="M46" s="61"/>
      <c r="N46" s="62" t="n">
        <v>4.78</v>
      </c>
      <c r="O46" s="62" t="n">
        <v>-3.28</v>
      </c>
      <c r="P46" s="62" t="n">
        <v>58.1</v>
      </c>
      <c r="Q46" s="62" t="n">
        <v>26.71</v>
      </c>
      <c r="R46" s="62" t="n">
        <v>32.04</v>
      </c>
      <c r="S46" s="62" t="n">
        <v>19</v>
      </c>
      <c r="T46" s="62" t="n">
        <v>7.83</v>
      </c>
      <c r="U46" s="62" t="n">
        <v>6.18</v>
      </c>
      <c r="V46" s="62" t="n">
        <v>4.31</v>
      </c>
      <c r="W46" s="62" t="n">
        <v>4.29</v>
      </c>
      <c r="X46" s="62" t="n">
        <v>12.45</v>
      </c>
      <c r="Y46" s="45"/>
    </row>
    <row r="47" s="63" customFormat="true" ht="5.25" hidden="false" customHeight="true" outlineLevel="0" collapsed="false">
      <c r="A47" s="45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1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45"/>
    </row>
    <row r="48" s="63" customFormat="true" ht="8.85" hidden="false" customHeight="true" outlineLevel="0" collapsed="false">
      <c r="A48" s="45" t="str">
        <f aca="false">"         "&amp;A49-1</f>
        <v>         66</v>
      </c>
      <c r="B48" s="58" t="n">
        <f aca="false">A48+1911</f>
        <v>1977</v>
      </c>
      <c r="C48" s="59" t="n">
        <v>5.5</v>
      </c>
      <c r="D48" s="59" t="n">
        <v>2.03</v>
      </c>
      <c r="E48" s="59" t="n">
        <v>-2.73</v>
      </c>
      <c r="F48" s="59" t="n">
        <v>-2.38</v>
      </c>
      <c r="G48" s="59" t="n">
        <v>-4.84</v>
      </c>
      <c r="H48" s="59" t="n">
        <v>11.23</v>
      </c>
      <c r="I48" s="59" t="n">
        <v>-1.79</v>
      </c>
      <c r="J48" s="59" t="n">
        <v>7.73</v>
      </c>
      <c r="K48" s="59" t="n">
        <v>69.9</v>
      </c>
      <c r="L48" s="60" t="n">
        <v>0</v>
      </c>
      <c r="M48" s="61"/>
      <c r="N48" s="62" t="n">
        <v>-21.95</v>
      </c>
      <c r="O48" s="62" t="n">
        <v>-17.97</v>
      </c>
      <c r="P48" s="62" t="n">
        <v>-42.79</v>
      </c>
      <c r="Q48" s="62" t="n">
        <v>12.39</v>
      </c>
      <c r="R48" s="62" t="n">
        <v>10.09</v>
      </c>
      <c r="S48" s="62" t="n">
        <v>15.82</v>
      </c>
      <c r="T48" s="62" t="n">
        <v>7.95</v>
      </c>
      <c r="U48" s="62" t="n">
        <v>11.78</v>
      </c>
      <c r="V48" s="62" t="n">
        <v>7.18</v>
      </c>
      <c r="W48" s="62" t="n">
        <v>4.76</v>
      </c>
      <c r="X48" s="62" t="n">
        <v>5.12</v>
      </c>
      <c r="Y48" s="45"/>
    </row>
    <row r="49" s="63" customFormat="true" ht="8.85" hidden="false" customHeight="true" outlineLevel="0" collapsed="false">
      <c r="A49" s="45" t="str">
        <f aca="false">"         "&amp;A50-1</f>
        <v>         67</v>
      </c>
      <c r="B49" s="58" t="n">
        <f aca="false">A49+1911</f>
        <v>1978</v>
      </c>
      <c r="C49" s="59" t="n">
        <v>0.3</v>
      </c>
      <c r="D49" s="59" t="n">
        <v>-4.68</v>
      </c>
      <c r="E49" s="59" t="n">
        <v>-6.75</v>
      </c>
      <c r="F49" s="59" t="n">
        <v>-7.78</v>
      </c>
      <c r="G49" s="59" t="n">
        <v>-0.39</v>
      </c>
      <c r="H49" s="59" t="n">
        <v>-15.44</v>
      </c>
      <c r="I49" s="59" t="n">
        <v>-1.31</v>
      </c>
      <c r="J49" s="59" t="n">
        <v>6.77</v>
      </c>
      <c r="K49" s="59" t="n">
        <v>35.23</v>
      </c>
      <c r="L49" s="60" t="n">
        <v>0</v>
      </c>
      <c r="M49" s="61"/>
      <c r="N49" s="62" t="n">
        <v>1.9</v>
      </c>
      <c r="O49" s="62" t="n">
        <v>-2.14</v>
      </c>
      <c r="P49" s="62" t="n">
        <v>32.27</v>
      </c>
      <c r="Q49" s="62" t="n">
        <v>5.09</v>
      </c>
      <c r="R49" s="62" t="n">
        <v>0.81</v>
      </c>
      <c r="S49" s="62" t="n">
        <v>11.15</v>
      </c>
      <c r="T49" s="62" t="n">
        <v>5.6</v>
      </c>
      <c r="U49" s="62" t="n">
        <v>-0.66</v>
      </c>
      <c r="V49" s="62" t="n">
        <v>1.42</v>
      </c>
      <c r="W49" s="62" t="n">
        <v>-2.76</v>
      </c>
      <c r="X49" s="62" t="n">
        <v>17.44</v>
      </c>
      <c r="Y49" s="45"/>
    </row>
    <row r="50" s="63" customFormat="true" ht="8.85" hidden="false" customHeight="true" outlineLevel="0" collapsed="false">
      <c r="A50" s="45" t="str">
        <f aca="false">"         "&amp;A51-1</f>
        <v>         68</v>
      </c>
      <c r="B50" s="58" t="n">
        <f aca="false">A50+1911</f>
        <v>1979</v>
      </c>
      <c r="C50" s="59" t="n">
        <v>7.89</v>
      </c>
      <c r="D50" s="59" t="n">
        <v>3.74</v>
      </c>
      <c r="E50" s="59" t="n">
        <v>-1.58</v>
      </c>
      <c r="F50" s="59" t="n">
        <v>0.28</v>
      </c>
      <c r="G50" s="59" t="n">
        <v>-12.3</v>
      </c>
      <c r="H50" s="59" t="n">
        <v>7.03</v>
      </c>
      <c r="I50" s="59" t="n">
        <v>25.17</v>
      </c>
      <c r="J50" s="59" t="n">
        <v>7.49</v>
      </c>
      <c r="K50" s="59" t="n">
        <v>-13.42</v>
      </c>
      <c r="L50" s="60" t="n">
        <v>0</v>
      </c>
      <c r="M50" s="61"/>
      <c r="N50" s="62" t="n">
        <v>-5.71</v>
      </c>
      <c r="O50" s="62" t="n">
        <v>-9.4</v>
      </c>
      <c r="P50" s="62" t="n">
        <v>14.87</v>
      </c>
      <c r="Q50" s="62" t="n">
        <v>13.07</v>
      </c>
      <c r="R50" s="62" t="n">
        <v>19.94</v>
      </c>
      <c r="S50" s="62" t="n">
        <v>4.22</v>
      </c>
      <c r="T50" s="62" t="n">
        <v>10.22</v>
      </c>
      <c r="U50" s="62" t="n">
        <v>12.19</v>
      </c>
      <c r="V50" s="62" t="n">
        <v>1.56</v>
      </c>
      <c r="W50" s="62" t="n">
        <v>3.19</v>
      </c>
      <c r="X50" s="62" t="n">
        <v>16.34</v>
      </c>
      <c r="Y50" s="45"/>
    </row>
    <row r="51" s="63" customFormat="true" ht="8.85" hidden="false" customHeight="true" outlineLevel="0" collapsed="false">
      <c r="A51" s="45" t="str">
        <f aca="false">"         "&amp;A52-1</f>
        <v>         69</v>
      </c>
      <c r="B51" s="58" t="n">
        <f aca="false">A51+1911</f>
        <v>1980</v>
      </c>
      <c r="C51" s="59" t="n">
        <v>1.07</v>
      </c>
      <c r="D51" s="59" t="n">
        <v>-2.15</v>
      </c>
      <c r="E51" s="59" t="n">
        <v>-4.04</v>
      </c>
      <c r="F51" s="59" t="n">
        <v>-3.82</v>
      </c>
      <c r="G51" s="59" t="n">
        <v>-5.46</v>
      </c>
      <c r="H51" s="59" t="n">
        <v>-5.76</v>
      </c>
      <c r="I51" s="59" t="n">
        <v>3.44</v>
      </c>
      <c r="J51" s="59" t="n">
        <v>5.47</v>
      </c>
      <c r="K51" s="59" t="n">
        <v>-26.36</v>
      </c>
      <c r="L51" s="60" t="n">
        <v>0</v>
      </c>
      <c r="M51" s="61"/>
      <c r="N51" s="62" t="n">
        <v>-10.01</v>
      </c>
      <c r="O51" s="62" t="n">
        <v>-8.23</v>
      </c>
      <c r="P51" s="62" t="n">
        <v>-17.8</v>
      </c>
      <c r="Q51" s="62" t="n">
        <v>5.92</v>
      </c>
      <c r="R51" s="62" t="n">
        <v>5.58</v>
      </c>
      <c r="S51" s="62" t="n">
        <v>6.42</v>
      </c>
      <c r="T51" s="62" t="n">
        <v>1.48</v>
      </c>
      <c r="U51" s="62" t="n">
        <v>4.39</v>
      </c>
      <c r="V51" s="62" t="n">
        <v>2.41</v>
      </c>
      <c r="W51" s="62" t="n">
        <v>-0.53</v>
      </c>
      <c r="X51" s="62" t="n">
        <v>-1.62</v>
      </c>
      <c r="Y51" s="45"/>
    </row>
    <row r="52" s="63" customFormat="true" ht="8.85" hidden="false" customHeight="true" outlineLevel="0" collapsed="false">
      <c r="A52" s="45" t="str">
        <f aca="false">"         "&amp;A54-1</f>
        <v>         70</v>
      </c>
      <c r="B52" s="58" t="n">
        <f aca="false">A52+1911</f>
        <v>1981</v>
      </c>
      <c r="C52" s="59" t="n">
        <v>-1.35</v>
      </c>
      <c r="D52" s="59" t="n">
        <v>-2.44</v>
      </c>
      <c r="E52" s="59" t="n">
        <v>-2.14</v>
      </c>
      <c r="F52" s="59" t="n">
        <v>0.86</v>
      </c>
      <c r="G52" s="59" t="n">
        <v>-17.93</v>
      </c>
      <c r="H52" s="59" t="n">
        <v>-2.12</v>
      </c>
      <c r="I52" s="59" t="n">
        <v>7.08</v>
      </c>
      <c r="J52" s="59" t="n">
        <v>-10.58</v>
      </c>
      <c r="K52" s="59" t="n">
        <v>-12.1</v>
      </c>
      <c r="L52" s="60" t="n">
        <v>0</v>
      </c>
      <c r="M52" s="61"/>
      <c r="N52" s="62" t="n">
        <v>3.89</v>
      </c>
      <c r="O52" s="62" t="n">
        <v>-6.71</v>
      </c>
      <c r="P52" s="62" t="n">
        <v>58.34</v>
      </c>
      <c r="Q52" s="62" t="n">
        <v>1.85</v>
      </c>
      <c r="R52" s="62" t="n">
        <v>-0.42</v>
      </c>
      <c r="S52" s="62" t="n">
        <v>5</v>
      </c>
      <c r="T52" s="62" t="n">
        <v>-3.86</v>
      </c>
      <c r="U52" s="62" t="n">
        <v>-14.24</v>
      </c>
      <c r="V52" s="62" t="n">
        <v>-5.95</v>
      </c>
      <c r="W52" s="62" t="n">
        <v>10.64</v>
      </c>
      <c r="X52" s="62" t="n">
        <v>9.85</v>
      </c>
      <c r="Y52" s="45"/>
    </row>
    <row r="53" s="63" customFormat="true" ht="5.25" hidden="false" customHeight="true" outlineLevel="0" collapsed="false">
      <c r="A53" s="45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1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45"/>
    </row>
    <row r="54" s="63" customFormat="true" ht="8.85" hidden="false" customHeight="true" outlineLevel="0" collapsed="false">
      <c r="A54" s="45" t="str">
        <f aca="false">"         "&amp;A55-1</f>
        <v>         71</v>
      </c>
      <c r="B54" s="58" t="n">
        <f aca="false">A54+1911</f>
        <v>1982</v>
      </c>
      <c r="C54" s="59" t="n">
        <v>1.78</v>
      </c>
      <c r="D54" s="59" t="n">
        <v>0.87</v>
      </c>
      <c r="E54" s="59" t="n">
        <v>3.92</v>
      </c>
      <c r="F54" s="59" t="n">
        <v>4.61</v>
      </c>
      <c r="G54" s="59" t="n">
        <v>-0.45</v>
      </c>
      <c r="H54" s="59" t="n">
        <v>1.69</v>
      </c>
      <c r="I54" s="59" t="n">
        <v>-8.54</v>
      </c>
      <c r="J54" s="59" t="n">
        <v>0.84</v>
      </c>
      <c r="K54" s="59" t="n">
        <v>-10.8</v>
      </c>
      <c r="L54" s="59" t="n">
        <v>8.55</v>
      </c>
      <c r="M54" s="61"/>
      <c r="N54" s="62" t="n">
        <v>-8.47</v>
      </c>
      <c r="O54" s="62" t="n">
        <v>-7.88</v>
      </c>
      <c r="P54" s="62" t="n">
        <v>-10.69</v>
      </c>
      <c r="Q54" s="62" t="n">
        <v>3.88</v>
      </c>
      <c r="R54" s="62" t="n">
        <v>3.2</v>
      </c>
      <c r="S54" s="62" t="n">
        <v>4.74</v>
      </c>
      <c r="T54" s="62" t="n">
        <v>2.05</v>
      </c>
      <c r="U54" s="62" t="n">
        <v>4.72</v>
      </c>
      <c r="V54" s="62" t="n">
        <v>-6.37</v>
      </c>
      <c r="W54" s="62" t="n">
        <v>9.54</v>
      </c>
      <c r="X54" s="62" t="n">
        <v>7.6</v>
      </c>
      <c r="Y54" s="45"/>
    </row>
    <row r="55" s="63" customFormat="true" ht="8.85" hidden="false" customHeight="true" outlineLevel="0" collapsed="false">
      <c r="A55" s="45" t="str">
        <f aca="false">"         "&amp;A56-1</f>
        <v>         72</v>
      </c>
      <c r="B55" s="58" t="n">
        <f aca="false">A55+1911</f>
        <v>1983</v>
      </c>
      <c r="C55" s="59" t="n">
        <v>4.04</v>
      </c>
      <c r="D55" s="59" t="n">
        <v>-2.99</v>
      </c>
      <c r="E55" s="59" t="n">
        <v>-0.37</v>
      </c>
      <c r="F55" s="59" t="n">
        <v>0.13</v>
      </c>
      <c r="G55" s="59" t="n">
        <v>-3.71</v>
      </c>
      <c r="H55" s="59" t="n">
        <v>-12.82</v>
      </c>
      <c r="I55" s="59" t="n">
        <v>0.63</v>
      </c>
      <c r="J55" s="59" t="n">
        <v>-5.25</v>
      </c>
      <c r="K55" s="59" t="n">
        <v>-4.91</v>
      </c>
      <c r="L55" s="59" t="n">
        <v>5.22</v>
      </c>
      <c r="M55" s="61"/>
      <c r="N55" s="62" t="n">
        <v>18.21</v>
      </c>
      <c r="O55" s="62" t="n">
        <v>27.54</v>
      </c>
      <c r="P55" s="62" t="n">
        <v>-17.94</v>
      </c>
      <c r="Q55" s="62" t="n">
        <v>14.57</v>
      </c>
      <c r="R55" s="62" t="n">
        <v>6.75</v>
      </c>
      <c r="S55" s="62" t="n">
        <v>24.31</v>
      </c>
      <c r="T55" s="62" t="n">
        <v>2.85</v>
      </c>
      <c r="U55" s="62" t="n">
        <v>1.16</v>
      </c>
      <c r="V55" s="62" t="n">
        <v>-5.97</v>
      </c>
      <c r="W55" s="62" t="n">
        <v>9.77</v>
      </c>
      <c r="X55" s="62" t="n">
        <v>11.92</v>
      </c>
      <c r="Y55" s="45"/>
    </row>
    <row r="56" s="63" customFormat="true" ht="8.85" hidden="false" customHeight="true" outlineLevel="0" collapsed="false">
      <c r="A56" s="45" t="str">
        <f aca="false">"         "&amp;A57-1</f>
        <v>         73</v>
      </c>
      <c r="B56" s="58" t="n">
        <f aca="false">A56+1911</f>
        <v>1984</v>
      </c>
      <c r="C56" s="59" t="n">
        <v>3.11</v>
      </c>
      <c r="D56" s="59" t="n">
        <v>0.67</v>
      </c>
      <c r="E56" s="59" t="n">
        <v>-8.31</v>
      </c>
      <c r="F56" s="59" t="n">
        <v>-9.71</v>
      </c>
      <c r="G56" s="59" t="n">
        <v>1.37</v>
      </c>
      <c r="H56" s="59" t="n">
        <v>6.09</v>
      </c>
      <c r="I56" s="59" t="n">
        <v>11.35</v>
      </c>
      <c r="J56" s="59" t="n">
        <v>11.56</v>
      </c>
      <c r="K56" s="59" t="n">
        <v>4.89</v>
      </c>
      <c r="L56" s="59" t="n">
        <v>31.95</v>
      </c>
      <c r="M56" s="61"/>
      <c r="N56" s="62" t="n">
        <v>-13.57</v>
      </c>
      <c r="O56" s="62" t="n">
        <v>-14.63</v>
      </c>
      <c r="P56" s="62" t="n">
        <v>-7.22</v>
      </c>
      <c r="Q56" s="62" t="n">
        <v>5.81</v>
      </c>
      <c r="R56" s="62" t="n">
        <v>10.31</v>
      </c>
      <c r="S56" s="62" t="n">
        <v>0.98</v>
      </c>
      <c r="T56" s="62" t="n">
        <v>6.03</v>
      </c>
      <c r="U56" s="62" t="n">
        <v>14.38</v>
      </c>
      <c r="V56" s="62" t="n">
        <v>1.47</v>
      </c>
      <c r="W56" s="62" t="n">
        <v>9.11</v>
      </c>
      <c r="X56" s="62" t="n">
        <v>1.99</v>
      </c>
      <c r="Y56" s="45"/>
    </row>
    <row r="57" s="63" customFormat="true" ht="8.85" hidden="false" customHeight="true" outlineLevel="0" collapsed="false">
      <c r="A57" s="45" t="str">
        <f aca="false">"         "&amp;A58-1</f>
        <v>         74</v>
      </c>
      <c r="B57" s="58" t="n">
        <f aca="false">A57+1911</f>
        <v>1985</v>
      </c>
      <c r="C57" s="59" t="n">
        <v>3.05</v>
      </c>
      <c r="D57" s="59" t="n">
        <v>0.76</v>
      </c>
      <c r="E57" s="59" t="n">
        <v>-1.63</v>
      </c>
      <c r="F57" s="59" t="n">
        <v>-3.14</v>
      </c>
      <c r="G57" s="59" t="n">
        <v>7.69</v>
      </c>
      <c r="H57" s="59" t="n">
        <v>4.72</v>
      </c>
      <c r="I57" s="59" t="n">
        <v>7.95</v>
      </c>
      <c r="J57" s="59" t="n">
        <v>-2.57</v>
      </c>
      <c r="K57" s="59" t="n">
        <v>0.49</v>
      </c>
      <c r="L57" s="59" t="n">
        <v>20.31</v>
      </c>
      <c r="M57" s="61"/>
      <c r="N57" s="62" t="n">
        <v>-9.97</v>
      </c>
      <c r="O57" s="62" t="n">
        <v>-10.24</v>
      </c>
      <c r="P57" s="62" t="n">
        <v>-8.49</v>
      </c>
      <c r="Q57" s="62" t="n">
        <v>6.82</v>
      </c>
      <c r="R57" s="62" t="n">
        <v>13.55</v>
      </c>
      <c r="S57" s="62" t="n">
        <v>-1.05</v>
      </c>
      <c r="T57" s="62" t="n">
        <v>4.29</v>
      </c>
      <c r="U57" s="62" t="n">
        <v>9.87</v>
      </c>
      <c r="V57" s="62" t="n">
        <v>-1.42</v>
      </c>
      <c r="W57" s="62" t="n">
        <v>7.7</v>
      </c>
      <c r="X57" s="62" t="n">
        <v>2.89</v>
      </c>
      <c r="Y57" s="45"/>
    </row>
    <row r="58" s="63" customFormat="true" ht="8.85" hidden="false" customHeight="true" outlineLevel="0" collapsed="false">
      <c r="A58" s="45" t="str">
        <f aca="false">"         "&amp;A60-1</f>
        <v>         75</v>
      </c>
      <c r="B58" s="58" t="n">
        <f aca="false">A58+1911</f>
        <v>1986</v>
      </c>
      <c r="C58" s="59" t="n">
        <v>-0.33</v>
      </c>
      <c r="D58" s="59" t="n">
        <v>-5.19</v>
      </c>
      <c r="E58" s="59" t="n">
        <v>-6.42</v>
      </c>
      <c r="F58" s="59" t="n">
        <v>-9.24</v>
      </c>
      <c r="G58" s="59" t="n">
        <v>7.07</v>
      </c>
      <c r="H58" s="59" t="n">
        <v>-6.23</v>
      </c>
      <c r="I58" s="59" t="n">
        <v>-3.27</v>
      </c>
      <c r="J58" s="59" t="n">
        <v>-6.46</v>
      </c>
      <c r="K58" s="59" t="n">
        <v>-7.74</v>
      </c>
      <c r="L58" s="59" t="n">
        <v>12.54</v>
      </c>
      <c r="M58" s="61"/>
      <c r="N58" s="62" t="n">
        <v>10.8</v>
      </c>
      <c r="O58" s="62" t="n">
        <v>7.61</v>
      </c>
      <c r="P58" s="62" t="n">
        <v>31.97</v>
      </c>
      <c r="Q58" s="62" t="n">
        <v>3.36</v>
      </c>
      <c r="R58" s="62" t="n">
        <v>4.53</v>
      </c>
      <c r="S58" s="62" t="n">
        <v>1.54</v>
      </c>
      <c r="T58" s="62" t="n">
        <v>6.02</v>
      </c>
      <c r="U58" s="62" t="n">
        <v>12.54</v>
      </c>
      <c r="V58" s="62" t="n">
        <v>-8.43</v>
      </c>
      <c r="W58" s="62" t="n">
        <v>6.78</v>
      </c>
      <c r="X58" s="62" t="n">
        <v>9.99</v>
      </c>
      <c r="Y58" s="45"/>
    </row>
    <row r="59" s="63" customFormat="true" ht="4.5" hidden="false" customHeight="true" outlineLevel="0" collapsed="false">
      <c r="A59" s="45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1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45"/>
    </row>
    <row r="60" s="63" customFormat="true" ht="8.85" hidden="false" customHeight="true" outlineLevel="0" collapsed="false">
      <c r="A60" s="45" t="str">
        <f aca="false">"         "&amp;A61-1</f>
        <v>         76</v>
      </c>
      <c r="B60" s="58" t="n">
        <f aca="false">A60+1911</f>
        <v>1987</v>
      </c>
      <c r="C60" s="59" t="n">
        <v>7.98</v>
      </c>
      <c r="D60" s="59" t="n">
        <v>4.16</v>
      </c>
      <c r="E60" s="59" t="n">
        <v>-0.81</v>
      </c>
      <c r="F60" s="59" t="n">
        <v>-3.68</v>
      </c>
      <c r="G60" s="59" t="n">
        <v>10.31</v>
      </c>
      <c r="H60" s="59" t="n">
        <v>2.87</v>
      </c>
      <c r="I60" s="59" t="n">
        <v>13.98</v>
      </c>
      <c r="J60" s="59" t="n">
        <v>4.04</v>
      </c>
      <c r="K60" s="59" t="n">
        <v>-17.65</v>
      </c>
      <c r="L60" s="59" t="n">
        <v>26.66</v>
      </c>
      <c r="M60" s="61"/>
      <c r="N60" s="62" t="n">
        <v>-7.27</v>
      </c>
      <c r="O60" s="62" t="n">
        <v>-18.15</v>
      </c>
      <c r="P60" s="62" t="n">
        <v>27.72</v>
      </c>
      <c r="Q60" s="62" t="n">
        <v>9.02</v>
      </c>
      <c r="R60" s="62" t="n">
        <v>7.98</v>
      </c>
      <c r="S60" s="62" t="n">
        <v>10.6</v>
      </c>
      <c r="T60" s="62" t="n">
        <v>13.55</v>
      </c>
      <c r="U60" s="62" t="n">
        <v>17.35</v>
      </c>
      <c r="V60" s="62" t="n">
        <v>4.45</v>
      </c>
      <c r="W60" s="62" t="n">
        <v>-4.21</v>
      </c>
      <c r="X60" s="62" t="n">
        <v>17.18</v>
      </c>
      <c r="Y60" s="45"/>
    </row>
    <row r="61" s="63" customFormat="true" ht="8.85" hidden="false" customHeight="true" outlineLevel="0" collapsed="false">
      <c r="A61" s="45" t="str">
        <f aca="false">"         "&amp;A62-1</f>
        <v>         77</v>
      </c>
      <c r="B61" s="58" t="n">
        <f aca="false">A61+1911</f>
        <v>1988</v>
      </c>
      <c r="C61" s="59" t="n">
        <v>1.54</v>
      </c>
      <c r="D61" s="59" t="n">
        <v>1.37</v>
      </c>
      <c r="E61" s="59" t="n">
        <v>-3.23</v>
      </c>
      <c r="F61" s="59" t="n">
        <v>-2.89</v>
      </c>
      <c r="G61" s="59" t="n">
        <v>-4.39</v>
      </c>
      <c r="H61" s="59" t="n">
        <v>10.34</v>
      </c>
      <c r="I61" s="59" t="n">
        <v>8.01</v>
      </c>
      <c r="J61" s="59" t="n">
        <v>-4.42</v>
      </c>
      <c r="K61" s="59" t="n">
        <v>-28.01</v>
      </c>
      <c r="L61" s="59" t="n">
        <v>20.32</v>
      </c>
      <c r="M61" s="61"/>
      <c r="N61" s="62" t="n">
        <v>-35.18</v>
      </c>
      <c r="O61" s="62" t="n">
        <v>-44.82</v>
      </c>
      <c r="P61" s="62" t="n">
        <v>-15.31</v>
      </c>
      <c r="Q61" s="62" t="n">
        <v>0.85</v>
      </c>
      <c r="R61" s="62" t="n">
        <v>-2.83</v>
      </c>
      <c r="S61" s="62" t="n">
        <v>6.3</v>
      </c>
      <c r="T61" s="62" t="n">
        <v>4.07</v>
      </c>
      <c r="U61" s="62" t="n">
        <v>20.79</v>
      </c>
      <c r="V61" s="62" t="n">
        <v>-0.75</v>
      </c>
      <c r="W61" s="62" t="n">
        <v>-7.68</v>
      </c>
      <c r="X61" s="62" t="n">
        <v>-5.98</v>
      </c>
      <c r="Y61" s="45"/>
    </row>
    <row r="62" s="63" customFormat="true" ht="8.85" hidden="false" customHeight="true" outlineLevel="0" collapsed="false">
      <c r="A62" s="45" t="str">
        <f aca="false">"         "&amp;A63-1</f>
        <v>         78</v>
      </c>
      <c r="B62" s="58" t="n">
        <f aca="false">A62+1911</f>
        <v>1989</v>
      </c>
      <c r="C62" s="59" t="n">
        <v>-0.19</v>
      </c>
      <c r="D62" s="59" t="n">
        <v>-0.48</v>
      </c>
      <c r="E62" s="59" t="n">
        <v>-0.93</v>
      </c>
      <c r="F62" s="59" t="n">
        <v>1.07</v>
      </c>
      <c r="G62" s="59" t="n">
        <v>-7.83</v>
      </c>
      <c r="H62" s="59" t="n">
        <v>0.36</v>
      </c>
      <c r="I62" s="59" t="n">
        <v>4.77</v>
      </c>
      <c r="J62" s="59" t="n">
        <v>-6.23</v>
      </c>
      <c r="K62" s="59" t="n">
        <v>-16.43</v>
      </c>
      <c r="L62" s="59" t="n">
        <v>2.55</v>
      </c>
      <c r="M62" s="61"/>
      <c r="N62" s="62" t="n">
        <v>-29.36</v>
      </c>
      <c r="O62" s="62" t="n">
        <v>-40.81</v>
      </c>
      <c r="P62" s="62" t="n">
        <v>-13.97</v>
      </c>
      <c r="Q62" s="62" t="n">
        <v>4.88</v>
      </c>
      <c r="R62" s="62" t="n">
        <v>0.62</v>
      </c>
      <c r="S62" s="62" t="n">
        <v>10.64</v>
      </c>
      <c r="T62" s="62" t="n">
        <v>-4.98</v>
      </c>
      <c r="U62" s="62" t="n">
        <v>5.12</v>
      </c>
      <c r="V62" s="62" t="n">
        <v>2.49</v>
      </c>
      <c r="W62" s="62" t="n">
        <v>-0.64</v>
      </c>
      <c r="X62" s="62" t="n">
        <v>-19.39</v>
      </c>
      <c r="Y62" s="45"/>
    </row>
    <row r="63" s="63" customFormat="true" ht="8.85" hidden="false" customHeight="true" outlineLevel="0" collapsed="false">
      <c r="A63" s="45" t="str">
        <f aca="false">"         "&amp;A64-1</f>
        <v>         79</v>
      </c>
      <c r="B63" s="58" t="n">
        <f aca="false">A63+1911</f>
        <v>1990</v>
      </c>
      <c r="C63" s="59" t="n">
        <v>2.21</v>
      </c>
      <c r="D63" s="59" t="n">
        <v>-4.25</v>
      </c>
      <c r="E63" s="59" t="n">
        <v>-1.07</v>
      </c>
      <c r="F63" s="59" t="n">
        <v>-3.09</v>
      </c>
      <c r="G63" s="59" t="n">
        <v>6.55</v>
      </c>
      <c r="H63" s="59" t="n">
        <v>-7.55</v>
      </c>
      <c r="I63" s="59" t="n">
        <v>-5.59</v>
      </c>
      <c r="J63" s="59" t="n">
        <v>-7.13</v>
      </c>
      <c r="K63" s="59" t="n">
        <v>-27.7</v>
      </c>
      <c r="L63" s="59" t="n">
        <v>20.48</v>
      </c>
      <c r="M63" s="61"/>
      <c r="N63" s="62" t="n">
        <v>-14.42</v>
      </c>
      <c r="O63" s="62" t="n">
        <v>-37.25</v>
      </c>
      <c r="P63" s="62" t="n">
        <v>6.68</v>
      </c>
      <c r="Q63" s="62" t="n">
        <v>7.55</v>
      </c>
      <c r="R63" s="62" t="n">
        <v>10.03</v>
      </c>
      <c r="S63" s="62" t="n">
        <v>4.5</v>
      </c>
      <c r="T63" s="62" t="n">
        <v>6.28</v>
      </c>
      <c r="U63" s="62" t="n">
        <v>5.69</v>
      </c>
      <c r="V63" s="62" t="n">
        <v>-19.66</v>
      </c>
      <c r="W63" s="62" t="n">
        <v>-3.05</v>
      </c>
      <c r="X63" s="62" t="n">
        <v>24.56</v>
      </c>
      <c r="Y63" s="45"/>
    </row>
    <row r="64" s="63" customFormat="true" ht="8.85" hidden="false" customHeight="true" outlineLevel="0" collapsed="false">
      <c r="A64" s="45" t="str">
        <f aca="false">"         "&amp;A66-1</f>
        <v>         80</v>
      </c>
      <c r="B64" s="58" t="n">
        <f aca="false">A64+1911</f>
        <v>1991</v>
      </c>
      <c r="C64" s="59" t="n">
        <v>1.45</v>
      </c>
      <c r="D64" s="59" t="n">
        <v>2.55</v>
      </c>
      <c r="E64" s="59" t="n">
        <v>0.51</v>
      </c>
      <c r="F64" s="59" t="n">
        <v>0.75</v>
      </c>
      <c r="G64" s="59" t="n">
        <v>0.02</v>
      </c>
      <c r="H64" s="59" t="n">
        <v>-1.04</v>
      </c>
      <c r="I64" s="59" t="n">
        <v>5.2</v>
      </c>
      <c r="J64" s="59" t="n">
        <v>5.75</v>
      </c>
      <c r="K64" s="59" t="n">
        <v>-18.7</v>
      </c>
      <c r="L64" s="59" t="n">
        <v>6.94</v>
      </c>
      <c r="M64" s="61"/>
      <c r="N64" s="62" t="n">
        <v>-6.36</v>
      </c>
      <c r="O64" s="62" t="n">
        <v>-34.77</v>
      </c>
      <c r="P64" s="62" t="n">
        <v>16.71</v>
      </c>
      <c r="Q64" s="62" t="n">
        <v>8.95</v>
      </c>
      <c r="R64" s="62" t="n">
        <v>11.64</v>
      </c>
      <c r="S64" s="62" t="n">
        <v>4.51</v>
      </c>
      <c r="T64" s="62" t="n">
        <v>-7.48</v>
      </c>
      <c r="U64" s="62" t="n">
        <v>-7.81</v>
      </c>
      <c r="V64" s="62" t="n">
        <v>-5.23</v>
      </c>
      <c r="W64" s="62" t="n">
        <v>-17.36</v>
      </c>
      <c r="X64" s="62" t="n">
        <v>-6.06</v>
      </c>
      <c r="Y64" s="45"/>
    </row>
    <row r="65" s="63" customFormat="true" ht="3.75" hidden="false" customHeight="true" outlineLevel="0" collapsed="false">
      <c r="A65" s="45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61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45"/>
    </row>
    <row r="66" s="63" customFormat="true" ht="8.85" hidden="false" customHeight="true" outlineLevel="0" collapsed="false">
      <c r="A66" s="45" t="str">
        <f aca="false">"         "&amp;A67-1</f>
        <v>         81</v>
      </c>
      <c r="B66" s="58" t="n">
        <f aca="false">A66+1911</f>
        <v>1992</v>
      </c>
      <c r="C66" s="59" t="n">
        <v>-2.36</v>
      </c>
      <c r="D66" s="59" t="n">
        <v>-4.14</v>
      </c>
      <c r="E66" s="59" t="n">
        <v>-8.39</v>
      </c>
      <c r="F66" s="59" t="n">
        <v>-10.49</v>
      </c>
      <c r="G66" s="59" t="n">
        <v>0.25</v>
      </c>
      <c r="H66" s="59" t="n">
        <v>0.61</v>
      </c>
      <c r="I66" s="59" t="n">
        <v>-7.9</v>
      </c>
      <c r="J66" s="59" t="n">
        <v>0.09</v>
      </c>
      <c r="K66" s="59" t="n">
        <v>-27.75</v>
      </c>
      <c r="L66" s="59" t="n">
        <v>20.21</v>
      </c>
      <c r="M66" s="61"/>
      <c r="N66" s="62" t="n">
        <v>-39.65</v>
      </c>
      <c r="O66" s="62" t="n">
        <v>22.66</v>
      </c>
      <c r="P66" s="62" t="n">
        <v>-62.71</v>
      </c>
      <c r="Q66" s="62" t="n">
        <v>2.41</v>
      </c>
      <c r="R66" s="62" t="n">
        <v>-0.1</v>
      </c>
      <c r="S66" s="62" t="n">
        <v>8.52</v>
      </c>
      <c r="T66" s="62" t="n">
        <v>-3.53</v>
      </c>
      <c r="U66" s="62" t="n">
        <v>2.47</v>
      </c>
      <c r="V66" s="62" t="n">
        <v>0.07</v>
      </c>
      <c r="W66" s="62" t="n">
        <v>2.42</v>
      </c>
      <c r="X66" s="62" t="n">
        <v>-12.7</v>
      </c>
      <c r="Y66" s="45"/>
    </row>
    <row r="67" s="63" customFormat="true" ht="8.85" hidden="false" customHeight="true" outlineLevel="0" collapsed="false">
      <c r="A67" s="45" t="str">
        <f aca="false">"         "&amp;A68-1</f>
        <v>         82</v>
      </c>
      <c r="B67" s="58" t="n">
        <f aca="false">A67+1911</f>
        <v>1993</v>
      </c>
      <c r="C67" s="59" t="n">
        <v>6.03</v>
      </c>
      <c r="D67" s="59" t="n">
        <v>6.81</v>
      </c>
      <c r="E67" s="59" t="n">
        <v>6.86</v>
      </c>
      <c r="F67" s="59" t="n">
        <v>7.97</v>
      </c>
      <c r="G67" s="59" t="n">
        <v>2.69</v>
      </c>
      <c r="H67" s="59" t="n">
        <v>3.75</v>
      </c>
      <c r="I67" s="59" t="n">
        <v>13.25</v>
      </c>
      <c r="J67" s="59" t="n">
        <v>0.62</v>
      </c>
      <c r="K67" s="59" t="n">
        <v>-29.27</v>
      </c>
      <c r="L67" s="59" t="n">
        <v>19.08</v>
      </c>
      <c r="M67" s="61"/>
      <c r="N67" s="62" t="n">
        <v>4.39</v>
      </c>
      <c r="O67" s="62" t="n">
        <v>-28.13</v>
      </c>
      <c r="P67" s="62" t="n">
        <v>44.01</v>
      </c>
      <c r="Q67" s="62" t="n">
        <v>4.36</v>
      </c>
      <c r="R67" s="62" t="n">
        <v>0.8</v>
      </c>
      <c r="S67" s="62" t="n">
        <v>12.4</v>
      </c>
      <c r="T67" s="62" t="n">
        <v>6.26</v>
      </c>
      <c r="U67" s="62" t="n">
        <v>21.52</v>
      </c>
      <c r="V67" s="62" t="n">
        <v>-9.7</v>
      </c>
      <c r="W67" s="62" t="n">
        <v>-8.07</v>
      </c>
      <c r="X67" s="62" t="n">
        <v>-0.23</v>
      </c>
      <c r="Y67" s="45"/>
    </row>
    <row r="68" s="63" customFormat="true" ht="8.85" hidden="false" customHeight="true" outlineLevel="0" collapsed="false">
      <c r="A68" s="45" t="str">
        <f aca="false">"         "&amp;A69-1</f>
        <v>         83</v>
      </c>
      <c r="B68" s="58" t="n">
        <f aca="false">A68+1911</f>
        <v>1994</v>
      </c>
      <c r="C68" s="59" t="n">
        <v>-3.06</v>
      </c>
      <c r="D68" s="59" t="n">
        <v>-3.52</v>
      </c>
      <c r="E68" s="59" t="n">
        <v>-6.64</v>
      </c>
      <c r="F68" s="59" t="n">
        <v>-7.69</v>
      </c>
      <c r="G68" s="59" t="n">
        <v>-2.62</v>
      </c>
      <c r="H68" s="59" t="n">
        <v>4.7</v>
      </c>
      <c r="I68" s="59" t="n">
        <v>-2.93</v>
      </c>
      <c r="J68" s="59" t="n">
        <v>-10.44</v>
      </c>
      <c r="K68" s="59" t="n">
        <v>-13.15</v>
      </c>
      <c r="L68" s="59" t="n">
        <v>14.57</v>
      </c>
      <c r="M68" s="61"/>
      <c r="N68" s="62" t="n">
        <v>-24.51</v>
      </c>
      <c r="O68" s="62" t="n">
        <v>-26.25</v>
      </c>
      <c r="P68" s="62" t="n">
        <v>-23.45</v>
      </c>
      <c r="Q68" s="62" t="n">
        <v>5.67</v>
      </c>
      <c r="R68" s="62" t="n">
        <v>6.01</v>
      </c>
      <c r="S68" s="62" t="n">
        <v>4.99</v>
      </c>
      <c r="T68" s="62" t="n">
        <v>-11.81</v>
      </c>
      <c r="U68" s="62" t="n">
        <v>-18.86</v>
      </c>
      <c r="V68" s="62" t="n">
        <v>-6.97</v>
      </c>
      <c r="W68" s="62" t="n">
        <v>-7.57</v>
      </c>
      <c r="X68" s="62" t="n">
        <v>-4.54</v>
      </c>
      <c r="Y68" s="45"/>
    </row>
    <row r="69" s="63" customFormat="true" ht="8.85" hidden="false" customHeight="true" outlineLevel="0" collapsed="false">
      <c r="A69" s="45" t="str">
        <f aca="false">"         "&amp;A70-1</f>
        <v>         84</v>
      </c>
      <c r="B69" s="58" t="n">
        <f aca="false">A69+1911</f>
        <v>1995</v>
      </c>
      <c r="C69" s="59" t="n">
        <v>3.73</v>
      </c>
      <c r="D69" s="59" t="n">
        <v>2</v>
      </c>
      <c r="E69" s="59" t="n">
        <v>-0.53</v>
      </c>
      <c r="F69" s="59" t="n">
        <v>0.52</v>
      </c>
      <c r="G69" s="59" t="n">
        <v>-4.31</v>
      </c>
      <c r="H69" s="59" t="n">
        <v>0.15</v>
      </c>
      <c r="I69" s="59" t="n">
        <v>-0.03</v>
      </c>
      <c r="J69" s="59" t="n">
        <v>9.08</v>
      </c>
      <c r="K69" s="59" t="n">
        <v>-16.7</v>
      </c>
      <c r="L69" s="59" t="n">
        <v>10.14</v>
      </c>
      <c r="M69" s="61"/>
      <c r="N69" s="62" t="n">
        <v>16.72</v>
      </c>
      <c r="O69" s="62" t="n">
        <v>40.82</v>
      </c>
      <c r="P69" s="62" t="n">
        <v>2.63</v>
      </c>
      <c r="Q69" s="62" t="n">
        <v>5.01</v>
      </c>
      <c r="R69" s="62" t="n">
        <v>2.44</v>
      </c>
      <c r="S69" s="62" t="n">
        <v>10.23</v>
      </c>
      <c r="T69" s="62" t="n">
        <v>4.18</v>
      </c>
      <c r="U69" s="62" t="n">
        <v>5.29</v>
      </c>
      <c r="V69" s="62" t="n">
        <v>6.98</v>
      </c>
      <c r="W69" s="62" t="n">
        <v>16.32</v>
      </c>
      <c r="X69" s="62" t="n">
        <v>-0.38</v>
      </c>
      <c r="Y69" s="45"/>
    </row>
    <row r="70" s="63" customFormat="true" ht="8.85" hidden="false" customHeight="true" outlineLevel="0" collapsed="false">
      <c r="A70" s="45" t="str">
        <f aca="false">"         "&amp;A72-1</f>
        <v>         85</v>
      </c>
      <c r="B70" s="58" t="n">
        <f aca="false">A70+1911</f>
        <v>1996</v>
      </c>
      <c r="C70" s="59" t="n">
        <v>0.16</v>
      </c>
      <c r="D70" s="59" t="n">
        <v>-0.27</v>
      </c>
      <c r="E70" s="59" t="n">
        <v>-5.65</v>
      </c>
      <c r="F70" s="59" t="n">
        <v>-6.83</v>
      </c>
      <c r="G70" s="59" t="n">
        <v>-0.88</v>
      </c>
      <c r="H70" s="59" t="n">
        <v>-1.61</v>
      </c>
      <c r="I70" s="59" t="n">
        <v>0.86</v>
      </c>
      <c r="J70" s="59" t="n">
        <v>8.42</v>
      </c>
      <c r="K70" s="59" t="n">
        <v>25.86</v>
      </c>
      <c r="L70" s="59" t="n">
        <v>-4.22</v>
      </c>
      <c r="M70" s="61"/>
      <c r="N70" s="62" t="n">
        <v>-17.61</v>
      </c>
      <c r="O70" s="62" t="n">
        <v>-17.88</v>
      </c>
      <c r="P70" s="62" t="n">
        <v>-16.55</v>
      </c>
      <c r="Q70" s="62" t="n">
        <v>4.05</v>
      </c>
      <c r="R70" s="62" t="n">
        <v>2.95</v>
      </c>
      <c r="S70" s="62" t="n">
        <v>5.95</v>
      </c>
      <c r="T70" s="62" t="n">
        <v>-4.67</v>
      </c>
      <c r="U70" s="62" t="n">
        <v>-3.71</v>
      </c>
      <c r="V70" s="62" t="n">
        <v>-6.34</v>
      </c>
      <c r="W70" s="62" t="n">
        <v>-10.08</v>
      </c>
      <c r="X70" s="62" t="n">
        <v>-3.73</v>
      </c>
      <c r="Y70" s="45"/>
    </row>
    <row r="71" s="63" customFormat="true" ht="4.5" hidden="false" customHeight="true" outlineLevel="0" collapsed="false">
      <c r="A71" s="45"/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45"/>
    </row>
    <row r="72" s="63" customFormat="true" ht="8.85" hidden="false" customHeight="true" outlineLevel="0" collapsed="false">
      <c r="A72" s="64" t="s">
        <v>64</v>
      </c>
      <c r="B72" s="58" t="n">
        <v>1997</v>
      </c>
      <c r="C72" s="59" t="n">
        <v>-1.3</v>
      </c>
      <c r="D72" s="59" t="n">
        <v>1.6</v>
      </c>
      <c r="E72" s="59" t="n">
        <v>2.25</v>
      </c>
      <c r="F72" s="59" t="n">
        <v>5.76</v>
      </c>
      <c r="G72" s="59" t="n">
        <v>-11.94</v>
      </c>
      <c r="H72" s="59" t="n">
        <v>-1.55</v>
      </c>
      <c r="I72" s="59" t="n">
        <v>5.26</v>
      </c>
      <c r="J72" s="59" t="n">
        <v>-2</v>
      </c>
      <c r="K72" s="59" t="n">
        <v>16.03</v>
      </c>
      <c r="L72" s="59" t="n">
        <v>5.61</v>
      </c>
      <c r="M72" s="61"/>
      <c r="N72" s="62" t="n">
        <v>12.48</v>
      </c>
      <c r="O72" s="62" t="n">
        <v>3.9</v>
      </c>
      <c r="P72" s="62" t="n">
        <v>20.7</v>
      </c>
      <c r="Q72" s="62" t="n">
        <v>-7.44</v>
      </c>
      <c r="R72" s="62" t="n">
        <v>-18.87</v>
      </c>
      <c r="S72" s="62" t="n">
        <v>10</v>
      </c>
      <c r="T72" s="62" t="n">
        <v>1.95</v>
      </c>
      <c r="U72" s="62" t="n">
        <v>12.31</v>
      </c>
      <c r="V72" s="62" t="n">
        <v>-4.24</v>
      </c>
      <c r="W72" s="62" t="n">
        <v>0.04</v>
      </c>
      <c r="X72" s="62" t="n">
        <v>-8.51</v>
      </c>
      <c r="Y72" s="45"/>
    </row>
    <row r="73" s="63" customFormat="true" ht="8.85" hidden="false" customHeight="true" outlineLevel="0" collapsed="false">
      <c r="A73" s="45" t="s">
        <v>65</v>
      </c>
      <c r="B73" s="58" t="n">
        <v>1998</v>
      </c>
      <c r="C73" s="59" t="n">
        <v>-5.52</v>
      </c>
      <c r="D73" s="59" t="n">
        <v>-8.27</v>
      </c>
      <c r="E73" s="59" t="n">
        <v>-11.31</v>
      </c>
      <c r="F73" s="59" t="n">
        <v>-9.03</v>
      </c>
      <c r="G73" s="59" t="n">
        <v>-22.43</v>
      </c>
      <c r="H73" s="59" t="n">
        <v>-0.67</v>
      </c>
      <c r="I73" s="59" t="n">
        <v>-13.06</v>
      </c>
      <c r="J73" s="59" t="n">
        <v>-5.44</v>
      </c>
      <c r="K73" s="59" t="n">
        <v>-22.31</v>
      </c>
      <c r="L73" s="59" t="n">
        <v>-4.57</v>
      </c>
      <c r="M73" s="61"/>
      <c r="N73" s="62" t="n">
        <v>26.67</v>
      </c>
      <c r="O73" s="62" t="n">
        <v>1.75</v>
      </c>
      <c r="P73" s="62" t="n">
        <v>47.22</v>
      </c>
      <c r="Q73" s="62" t="n">
        <v>-7.4</v>
      </c>
      <c r="R73" s="62" t="n">
        <v>-13.41</v>
      </c>
      <c r="S73" s="62" t="n">
        <v>-0.63</v>
      </c>
      <c r="T73" s="62" t="n">
        <v>-0.03</v>
      </c>
      <c r="U73" s="62" t="n">
        <v>6.93</v>
      </c>
      <c r="V73" s="62" t="n">
        <v>-15.27</v>
      </c>
      <c r="W73" s="62" t="n">
        <v>10.31</v>
      </c>
      <c r="X73" s="62" t="n">
        <v>-4.91</v>
      </c>
      <c r="Y73" s="64"/>
    </row>
    <row r="74" s="63" customFormat="true" ht="8.85" hidden="false" customHeight="true" outlineLevel="0" collapsed="false">
      <c r="A74" s="45" t="s">
        <v>66</v>
      </c>
      <c r="B74" s="58" t="n">
        <v>1999</v>
      </c>
      <c r="C74" s="59" t="n">
        <v>1.14</v>
      </c>
      <c r="D74" s="59" t="n">
        <v>6.76</v>
      </c>
      <c r="E74" s="59" t="n">
        <v>1.17</v>
      </c>
      <c r="F74" s="59" t="n">
        <v>3.13</v>
      </c>
      <c r="G74" s="59" t="n">
        <v>-10.02</v>
      </c>
      <c r="H74" s="59" t="n">
        <v>-5.4</v>
      </c>
      <c r="I74" s="59" t="n">
        <v>13.61</v>
      </c>
      <c r="J74" s="59" t="n">
        <v>18.37</v>
      </c>
      <c r="K74" s="59" t="n">
        <v>-16.11</v>
      </c>
      <c r="L74" s="59" t="n">
        <v>3.92</v>
      </c>
      <c r="M74" s="62"/>
      <c r="N74" s="62" t="n">
        <v>-15.96</v>
      </c>
      <c r="O74" s="62" t="n">
        <v>-43.12</v>
      </c>
      <c r="P74" s="62" t="n">
        <v>-0.47</v>
      </c>
      <c r="Q74" s="62" t="n">
        <v>-3.63</v>
      </c>
      <c r="R74" s="62" t="n">
        <v>-7.79</v>
      </c>
      <c r="S74" s="62" t="n">
        <v>0.45</v>
      </c>
      <c r="T74" s="62" t="n">
        <v>-2.08</v>
      </c>
      <c r="U74" s="62" t="n">
        <v>-0.11</v>
      </c>
      <c r="V74" s="62" t="n">
        <v>-4.31</v>
      </c>
      <c r="W74" s="62" t="n">
        <v>-8.18</v>
      </c>
      <c r="X74" s="62" t="n">
        <v>-3.68</v>
      </c>
      <c r="Y74" s="64"/>
    </row>
    <row r="75" s="63" customFormat="true" ht="8.85" hidden="false" customHeight="true" outlineLevel="0" collapsed="false">
      <c r="A75" s="45" t="s">
        <v>67</v>
      </c>
      <c r="B75" s="58" t="n">
        <v>2000</v>
      </c>
      <c r="C75" s="59" t="n">
        <v>2.2</v>
      </c>
      <c r="D75" s="59" t="n">
        <v>-4.67</v>
      </c>
      <c r="E75" s="59" t="n">
        <v>-1.97</v>
      </c>
      <c r="F75" s="59" t="n">
        <v>-0.5</v>
      </c>
      <c r="G75" s="59" t="n">
        <v>-11.58</v>
      </c>
      <c r="H75" s="59" t="n">
        <v>-0.8</v>
      </c>
      <c r="I75" s="59" t="n">
        <v>-9.34</v>
      </c>
      <c r="J75" s="59" t="n">
        <v>-6.59</v>
      </c>
      <c r="K75" s="59" t="n">
        <v>8.26</v>
      </c>
      <c r="L75" s="59" t="n">
        <v>1.22</v>
      </c>
      <c r="M75" s="62"/>
      <c r="N75" s="62" t="n">
        <v>-1.34</v>
      </c>
      <c r="O75" s="62" t="n">
        <v>-66.68</v>
      </c>
      <c r="P75" s="62" t="n">
        <v>19.95</v>
      </c>
      <c r="Q75" s="62" t="n">
        <v>5.7</v>
      </c>
      <c r="R75" s="62" t="n">
        <v>11.95</v>
      </c>
      <c r="S75" s="62" t="n">
        <v>0.07</v>
      </c>
      <c r="T75" s="62" t="n">
        <v>9.33</v>
      </c>
      <c r="U75" s="62" t="n">
        <v>2.93</v>
      </c>
      <c r="V75" s="62" t="n">
        <v>3.37</v>
      </c>
      <c r="W75" s="62" t="n">
        <v>19.1</v>
      </c>
      <c r="X75" s="62" t="n">
        <v>22.93</v>
      </c>
      <c r="Y75" s="64"/>
    </row>
    <row r="76" s="63" customFormat="true" ht="8.85" hidden="false" customHeight="true" outlineLevel="0" collapsed="false">
      <c r="A76" s="45" t="s">
        <v>68</v>
      </c>
      <c r="B76" s="58" t="n">
        <v>2001</v>
      </c>
      <c r="C76" s="59" t="n">
        <v>-1.22</v>
      </c>
      <c r="D76" s="59" t="n">
        <v>-4.34</v>
      </c>
      <c r="E76" s="59" t="n">
        <v>-9.59</v>
      </c>
      <c r="F76" s="59" t="n">
        <v>-9.64</v>
      </c>
      <c r="G76" s="59" t="n">
        <v>-9.3</v>
      </c>
      <c r="H76" s="59" t="n">
        <v>-9.15</v>
      </c>
      <c r="I76" s="59" t="n">
        <v>4.51</v>
      </c>
      <c r="J76" s="59" t="n">
        <v>-5.49</v>
      </c>
      <c r="K76" s="59" t="n">
        <v>23</v>
      </c>
      <c r="L76" s="59" t="n">
        <v>-5.54</v>
      </c>
      <c r="M76" s="62"/>
      <c r="N76" s="62" t="n">
        <v>-17.21</v>
      </c>
      <c r="O76" s="62" t="n">
        <v>32.69</v>
      </c>
      <c r="P76" s="62" t="n">
        <v>-22.21</v>
      </c>
      <c r="Q76" s="62" t="n">
        <v>0.31</v>
      </c>
      <c r="R76" s="62" t="n">
        <v>4.49</v>
      </c>
      <c r="S76" s="62" t="n">
        <v>-3.224</v>
      </c>
      <c r="T76" s="62" t="n">
        <v>1.69</v>
      </c>
      <c r="U76" s="62" t="n">
        <v>0.74</v>
      </c>
      <c r="V76" s="62" t="n">
        <v>-0.74</v>
      </c>
      <c r="W76" s="62" t="n">
        <v>7.15</v>
      </c>
      <c r="X76" s="62" t="n">
        <v>7.5</v>
      </c>
      <c r="Y76" s="64"/>
    </row>
    <row r="77" s="70" customFormat="true" ht="8.85" hidden="false" customHeight="true" outlineLevel="0" collapsed="false">
      <c r="A77" s="65" t="s">
        <v>69</v>
      </c>
      <c r="B77" s="66" t="n">
        <v>2002</v>
      </c>
      <c r="C77" s="67" t="n">
        <v>4.08</v>
      </c>
      <c r="D77" s="67" t="n">
        <v>5.46</v>
      </c>
      <c r="E77" s="67" t="n">
        <v>7.45</v>
      </c>
      <c r="F77" s="67" t="n">
        <v>4.74</v>
      </c>
      <c r="G77" s="67" t="n">
        <v>19.74</v>
      </c>
      <c r="H77" s="67" t="n">
        <v>-3.14</v>
      </c>
      <c r="I77" s="67" t="n">
        <v>4.93</v>
      </c>
      <c r="J77" s="67" t="n">
        <v>11.41</v>
      </c>
      <c r="K77" s="67" t="n">
        <v>-5.97</v>
      </c>
      <c r="L77" s="67" t="n">
        <v>2.9</v>
      </c>
      <c r="M77" s="68"/>
      <c r="N77" s="68" t="n">
        <v>11.56</v>
      </c>
      <c r="O77" s="68" t="n">
        <v>49.47</v>
      </c>
      <c r="P77" s="68" t="n">
        <v>4.3</v>
      </c>
      <c r="Q77" s="68" t="n">
        <v>-1.87</v>
      </c>
      <c r="R77" s="68" t="n">
        <v>-3.45</v>
      </c>
      <c r="S77" s="68" t="n">
        <v>-0.51</v>
      </c>
      <c r="T77" s="68" t="n">
        <v>8.14</v>
      </c>
      <c r="U77" s="68" t="n">
        <v>4.89</v>
      </c>
      <c r="V77" s="68" t="n">
        <v>7.97</v>
      </c>
      <c r="W77" s="68" t="n">
        <v>3.27</v>
      </c>
      <c r="X77" s="68" t="n">
        <v>14.61</v>
      </c>
      <c r="Y77" s="69"/>
    </row>
    <row r="78" s="21" customFormat="true" ht="4.5" hidden="false" customHeight="true" outlineLevel="0" collapsed="false">
      <c r="A78" s="71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30"/>
    </row>
    <row r="79" s="21" customFormat="true" ht="10.5" hidden="false" customHeight="true" outlineLevel="0" collapsed="false">
      <c r="A79" s="75" t="s">
        <v>70</v>
      </c>
      <c r="B79" s="37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6" t="s">
        <v>71</v>
      </c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30"/>
    </row>
    <row r="80" s="21" customFormat="true" ht="9.95" hidden="false" customHeight="true" outlineLevel="0" collapsed="false">
      <c r="A80" s="75" t="s">
        <v>7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77" t="s">
        <v>73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21" customFormat="true" ht="11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s="21" customFormat="true" ht="11.25" hidden="false" customHeight="true" outlineLevel="0" collapsed="false"/>
    <row r="83" s="21" customFormat="true" ht="11.25" hidden="false" customHeight="true" outlineLevel="0" collapsed="false"/>
  </sheetData>
  <mergeCells count="10">
    <mergeCell ref="A2:L2"/>
    <mergeCell ref="N2:X2"/>
    <mergeCell ref="D3:H3"/>
    <mergeCell ref="D5:L5"/>
    <mergeCell ref="N5:P5"/>
    <mergeCell ref="Q5:S5"/>
    <mergeCell ref="T5:X5"/>
    <mergeCell ref="A6:B7"/>
    <mergeCell ref="E6:G6"/>
    <mergeCell ref="A11:B11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47Z</dcterms:created>
  <dc:creator>Jesse</dc:creator>
  <dc:description/>
  <dc:language>en-US</dc:language>
  <cp:lastModifiedBy>Jesse</cp:lastModifiedBy>
  <dcterms:modified xsi:type="dcterms:W3CDTF">2003-06-25T08:01:47Z</dcterms:modified>
  <cp:revision>0</cp:revision>
  <dc:subject/>
  <dc:title/>
</cp:coreProperties>
</file>