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6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10     91</t>
    </r>
    <r>
      <rPr>
        <sz val="8"/>
        <rFont val="Noto Sans"/>
        <family val="2"/>
      </rPr>
      <t xml:space="preserve">年農業統計年報</t>
    </r>
  </si>
  <si>
    <t xml:space="preserve">AG. STATISTICS YEARBOOK 2002      11   </t>
  </si>
  <si>
    <r>
      <rPr>
        <sz val="14"/>
        <rFont val="Times New Roman"/>
        <family val="1"/>
      </rPr>
      <t xml:space="preserve">5.  </t>
    </r>
    <r>
      <rPr>
        <sz val="14"/>
        <rFont val="Noto Sans"/>
        <family val="2"/>
      </rPr>
      <t xml:space="preserve">農業生產結構</t>
    </r>
  </si>
  <si>
    <t xml:space="preserve">5.  Composition of Agricltural Production</t>
  </si>
  <si>
    <t xml:space="preserve"> </t>
  </si>
  <si>
    <t xml:space="preserve"> 合            計</t>
  </si>
  <si>
    <t xml:space="preserve"> 農            產     </t>
  </si>
  <si>
    <t xml:space="preserve">林              </t>
  </si>
  <si>
    <t xml:space="preserve">   產</t>
  </si>
  <si>
    <t xml:space="preserve"> 畜            產     </t>
  </si>
  <si>
    <t xml:space="preserve">  漁            產     </t>
  </si>
  <si>
    <t xml:space="preserve">年  次  及  地  區  別</t>
  </si>
  <si>
    <t xml:space="preserve">Total</t>
  </si>
  <si>
    <t xml:space="preserve">Crop Products</t>
  </si>
  <si>
    <t xml:space="preserve">Forestry </t>
  </si>
  <si>
    <t xml:space="preserve">Products</t>
  </si>
  <si>
    <t xml:space="preserve">Livestock Products</t>
  </si>
  <si>
    <t xml:space="preserve">  Fishery Products</t>
  </si>
  <si>
    <t xml:space="preserve">Year, District</t>
  </si>
  <si>
    <t xml:space="preserve">產        值</t>
  </si>
  <si>
    <t xml:space="preserve">百 分 比</t>
  </si>
  <si>
    <t xml:space="preserve"> 百 分 比</t>
  </si>
  <si>
    <t xml:space="preserve">百  分  比</t>
  </si>
  <si>
    <t xml:space="preserve"> Value</t>
  </si>
  <si>
    <t xml:space="preserve">Percentage</t>
  </si>
  <si>
    <t xml:space="preserve">千元</t>
  </si>
  <si>
    <t xml:space="preserve"> %</t>
  </si>
  <si>
    <t xml:space="preserve">N.T.$1,000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2               </t>
    </r>
    <r>
      <rPr>
        <sz val="8"/>
        <rFont val="Noto Sans"/>
        <family val="2"/>
      </rPr>
      <t xml:space="preserve">年</t>
    </r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90  r</t>
  </si>
  <si>
    <t xml:space="preserve">               2001</t>
  </si>
  <si>
    <t xml:space="preserve">               2002</t>
  </si>
  <si>
    <t xml:space="preserve">臺        北        市</t>
  </si>
  <si>
    <t xml:space="preserve"> Taipei City</t>
  </si>
  <si>
    <t xml:space="preserve">高        雄        市</t>
  </si>
  <si>
    <t xml:space="preserve"> Kaohsiung City</t>
  </si>
  <si>
    <t xml:space="preserve">林  區   及   其   他   機  關</t>
  </si>
  <si>
    <t xml:space="preserve"> Forestry District &amp; Others</t>
  </si>
  <si>
    <t xml:space="preserve">國   外   補   給   港</t>
  </si>
  <si>
    <t xml:space="preserve"> Overseas Base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、漁業署、林務局 。</t>
    </r>
  </si>
  <si>
    <t xml:space="preserve">   Source :  Central Region Office , Fisheries Agency, Forestry Bureau, COA, Executive Yua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\ ###\ ###\ ##0"/>
    <numFmt numFmtId="167" formatCode="#\ ##0.00"/>
    <numFmt numFmtId="168" formatCode="#,##0.00"/>
    <numFmt numFmtId="169" formatCode="0.00"/>
    <numFmt numFmtId="170" formatCode="0.00_ "/>
    <numFmt numFmtId="171" formatCode="_-* #,##0_-;\-* #,##0_-;_-* \-_-;_-@_-"/>
  </numFmts>
  <fonts count="15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7.5"/>
      <name val="Times New Roman"/>
      <family val="1"/>
    </font>
    <font>
      <sz val="7"/>
      <name val="Noto Sans"/>
      <family val="2"/>
    </font>
    <font>
      <b val="true"/>
      <sz val="8"/>
      <name val="Times New Roman"/>
      <family val="1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23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6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3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G" xfId="21"/>
    <cellStyle name="一般_26J" xfId="22"/>
    <cellStyle name="一般_27H" xfId="23"/>
    <cellStyle name="一般_結構9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D26" activeCellId="0" sqref="D26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4.5"/>
    <col collapsed="false" customWidth="true" hidden="false" outlineLevel="0" max="3" min="3" style="1" width="7.5"/>
    <col collapsed="false" customWidth="true" hidden="false" outlineLevel="0" max="4" min="4" style="1" width="15.24"/>
    <col collapsed="false" customWidth="true" hidden="false" outlineLevel="0" max="5" min="5" style="1" width="6.87"/>
    <col collapsed="false" customWidth="true" hidden="false" outlineLevel="0" max="6" min="6" style="1" width="15.24"/>
    <col collapsed="false" customWidth="true" hidden="false" outlineLevel="0" max="7" min="7" style="1" width="16.12"/>
    <col collapsed="false" customWidth="true" hidden="false" outlineLevel="0" max="8" min="8" style="1" width="7.62"/>
    <col collapsed="false" customWidth="true" hidden="false" outlineLevel="0" max="9" min="9" style="1" width="17.24"/>
    <col collapsed="false" customWidth="true" hidden="false" outlineLevel="0" max="10" min="10" style="1" width="7.62"/>
    <col collapsed="false" customWidth="true" hidden="false" outlineLevel="0" max="11" min="11" style="1" width="16.87"/>
    <col collapsed="false" customWidth="true" hidden="false" outlineLevel="0" max="12" min="12" style="1" width="7.62"/>
    <col collapsed="false" customWidth="true" hidden="false" outlineLevel="0" max="13" min="13" style="1" width="19.87"/>
    <col collapsed="false" customWidth="false" hidden="false" outlineLevel="0" max="257" min="14" style="1" width="8.74"/>
  </cols>
  <sheetData>
    <row r="1" s="3" customFormat="true" ht="11.1" hidden="false" customHeight="true" outlineLevel="0" collapsed="false">
      <c r="A1" s="2" t="s">
        <v>0</v>
      </c>
      <c r="K1" s="4" t="s">
        <v>1</v>
      </c>
      <c r="L1" s="4"/>
      <c r="M1" s="4"/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H2" s="5" t="s">
        <v>3</v>
      </c>
      <c r="I2" s="5"/>
      <c r="J2" s="5"/>
      <c r="K2" s="5"/>
      <c r="L2" s="5"/>
      <c r="M2" s="5"/>
    </row>
    <row r="3" s="7" customFormat="true" ht="18" hidden="false" customHeight="true" outlineLevel="0" collapsed="false">
      <c r="H3" s="8"/>
    </row>
    <row r="4" customFormat="false" ht="11.1" hidden="false" customHeight="true" outlineLevel="0" collapsed="false">
      <c r="A4" s="9"/>
      <c r="B4" s="10"/>
      <c r="C4" s="10"/>
      <c r="D4" s="11"/>
      <c r="E4" s="10"/>
      <c r="F4" s="10"/>
      <c r="H4" s="10"/>
      <c r="I4" s="10"/>
      <c r="J4" s="10"/>
      <c r="K4" s="10"/>
      <c r="L4" s="10"/>
      <c r="M4" s="12"/>
    </row>
    <row r="5" s="3" customFormat="true" ht="13.5" hidden="false" customHeight="true" outlineLevel="0" collapsed="false">
      <c r="A5" s="13" t="s">
        <v>4</v>
      </c>
      <c r="B5" s="14" t="s">
        <v>5</v>
      </c>
      <c r="C5" s="14"/>
      <c r="D5" s="14" t="s">
        <v>6</v>
      </c>
      <c r="E5" s="14"/>
      <c r="F5" s="15" t="s">
        <v>7</v>
      </c>
      <c r="H5" s="16" t="s">
        <v>8</v>
      </c>
      <c r="I5" s="14" t="s">
        <v>9</v>
      </c>
      <c r="J5" s="14"/>
      <c r="K5" s="17" t="s">
        <v>10</v>
      </c>
      <c r="L5" s="17"/>
      <c r="M5" s="18"/>
    </row>
    <row r="6" s="3" customFormat="true" ht="12.75" hidden="false" customHeight="true" outlineLevel="0" collapsed="false">
      <c r="A6" s="19" t="s">
        <v>11</v>
      </c>
      <c r="B6" s="20" t="s">
        <v>12</v>
      </c>
      <c r="C6" s="20"/>
      <c r="D6" s="20" t="s">
        <v>13</v>
      </c>
      <c r="E6" s="20"/>
      <c r="F6" s="21" t="s">
        <v>14</v>
      </c>
      <c r="G6" s="22"/>
      <c r="H6" s="20" t="s">
        <v>15</v>
      </c>
      <c r="I6" s="20" t="s">
        <v>16</v>
      </c>
      <c r="J6" s="20"/>
      <c r="K6" s="23" t="s">
        <v>17</v>
      </c>
      <c r="L6" s="23"/>
      <c r="M6" s="24" t="s">
        <v>18</v>
      </c>
    </row>
    <row r="7" s="3" customFormat="true" ht="13.5" hidden="false" customHeight="true" outlineLevel="0" collapsed="false">
      <c r="A7" s="19"/>
      <c r="B7" s="25" t="s">
        <v>19</v>
      </c>
      <c r="C7" s="26" t="s">
        <v>20</v>
      </c>
      <c r="D7" s="27" t="s">
        <v>19</v>
      </c>
      <c r="E7" s="28" t="s">
        <v>21</v>
      </c>
      <c r="F7" s="27" t="s">
        <v>19</v>
      </c>
      <c r="H7" s="28" t="s">
        <v>22</v>
      </c>
      <c r="I7" s="27" t="s">
        <v>19</v>
      </c>
      <c r="J7" s="28" t="s">
        <v>22</v>
      </c>
      <c r="K7" s="27" t="s">
        <v>19</v>
      </c>
      <c r="L7" s="29" t="s">
        <v>20</v>
      </c>
      <c r="M7" s="24"/>
    </row>
    <row r="8" s="3" customFormat="true" ht="12" hidden="false" customHeight="true" outlineLevel="0" collapsed="false">
      <c r="A8" s="30"/>
      <c r="B8" s="31" t="s">
        <v>23</v>
      </c>
      <c r="C8" s="32" t="s">
        <v>24</v>
      </c>
      <c r="D8" s="32" t="s">
        <v>23</v>
      </c>
      <c r="E8" s="32" t="s">
        <v>24</v>
      </c>
      <c r="F8" s="32" t="s">
        <v>23</v>
      </c>
      <c r="G8" s="33"/>
      <c r="H8" s="32" t="s">
        <v>24</v>
      </c>
      <c r="I8" s="32" t="s">
        <v>23</v>
      </c>
      <c r="J8" s="32" t="s">
        <v>24</v>
      </c>
      <c r="K8" s="32" t="s">
        <v>23</v>
      </c>
      <c r="L8" s="34" t="s">
        <v>24</v>
      </c>
      <c r="M8" s="35"/>
    </row>
    <row r="9" s="42" customFormat="true" ht="3.75" hidden="false" customHeight="true" outlineLevel="0" collapsed="false">
      <c r="A9" s="36"/>
      <c r="B9" s="37"/>
      <c r="C9" s="37"/>
      <c r="D9" s="37"/>
      <c r="E9" s="37"/>
      <c r="F9" s="37"/>
      <c r="G9" s="38"/>
      <c r="H9" s="37"/>
      <c r="I9" s="37"/>
      <c r="J9" s="37"/>
      <c r="K9" s="39"/>
      <c r="L9" s="40"/>
      <c r="M9" s="41"/>
    </row>
    <row r="10" s="42" customFormat="true" ht="9.95" hidden="false" customHeight="true" outlineLevel="0" collapsed="false">
      <c r="A10" s="43"/>
      <c r="B10" s="44" t="s">
        <v>25</v>
      </c>
      <c r="C10" s="45" t="s">
        <v>26</v>
      </c>
      <c r="D10" s="44" t="s">
        <v>25</v>
      </c>
      <c r="E10" s="45" t="s">
        <v>26</v>
      </c>
      <c r="F10" s="44" t="s">
        <v>25</v>
      </c>
      <c r="G10" s="46"/>
      <c r="H10" s="45" t="s">
        <v>26</v>
      </c>
      <c r="I10" s="44" t="s">
        <v>25</v>
      </c>
      <c r="J10" s="45" t="s">
        <v>26</v>
      </c>
      <c r="K10" s="44" t="s">
        <v>25</v>
      </c>
      <c r="L10" s="45" t="s">
        <v>26</v>
      </c>
      <c r="M10" s="47"/>
    </row>
    <row r="11" s="42" customFormat="true" ht="9.95" hidden="false" customHeight="true" outlineLevel="0" collapsed="false">
      <c r="A11" s="43"/>
      <c r="B11" s="48" t="s">
        <v>27</v>
      </c>
      <c r="D11" s="48" t="s">
        <v>27</v>
      </c>
      <c r="F11" s="48" t="s">
        <v>27</v>
      </c>
      <c r="G11" s="46"/>
      <c r="I11" s="48" t="s">
        <v>27</v>
      </c>
      <c r="K11" s="48" t="s">
        <v>27</v>
      </c>
      <c r="L11" s="46"/>
      <c r="M11" s="47"/>
    </row>
    <row r="12" s="42" customFormat="true" ht="5.25" hidden="false" customHeight="true" outlineLevel="0" collapsed="false">
      <c r="A12" s="43"/>
      <c r="G12" s="46"/>
      <c r="L12" s="43"/>
    </row>
    <row r="13" s="3" customFormat="true" ht="12.6" hidden="true" customHeight="true" outlineLevel="0" collapsed="false">
      <c r="A13" s="49" t="e">
        <f aca="false">"民  國    "&amp;A14-1&amp;"        年"</f>
        <v>#VALUE!</v>
      </c>
      <c r="B13" s="50" t="n">
        <v>313545224</v>
      </c>
      <c r="C13" s="51" t="n">
        <f aca="false">B13/$B13*100</f>
        <v>100</v>
      </c>
      <c r="D13" s="50" t="n">
        <v>138388917</v>
      </c>
      <c r="E13" s="51" t="n">
        <f aca="false">D13/$B13*100</f>
        <v>44.1368282490567</v>
      </c>
      <c r="F13" s="50" t="n">
        <f aca="false">1487870+1145.677</f>
        <v>1489015.677</v>
      </c>
      <c r="G13" s="50"/>
      <c r="H13" s="51" t="n">
        <f aca="false">F13/$B13*100</f>
        <v>0.474896621930366</v>
      </c>
      <c r="I13" s="50" t="n">
        <v>84513128</v>
      </c>
      <c r="J13" s="51" t="n">
        <f aca="false">I13/$B13*100</f>
        <v>26.9540473051505</v>
      </c>
      <c r="K13" s="50" t="n">
        <v>89154163</v>
      </c>
      <c r="L13" s="52" t="n">
        <f aca="false">K13/$B13*100</f>
        <v>28.4342277208471</v>
      </c>
      <c r="M13" s="53" t="e">
        <f aca="false">"          "&amp;A14+1910</f>
        <v>#VALUE!</v>
      </c>
    </row>
    <row r="14" s="3" customFormat="true" ht="12.6" hidden="true" customHeight="true" outlineLevel="0" collapsed="false">
      <c r="A14" s="54" t="s">
        <v>28</v>
      </c>
      <c r="B14" s="50" t="n">
        <f aca="false">D14+F14+I14+K14</f>
        <v>323336483</v>
      </c>
      <c r="C14" s="51" t="n">
        <f aca="false">B14/$B14*100</f>
        <v>100</v>
      </c>
      <c r="D14" s="50" t="n">
        <v>147735134</v>
      </c>
      <c r="E14" s="51" t="n">
        <f aca="false">D14/$B14*100</f>
        <v>45.6908334714583</v>
      </c>
      <c r="F14" s="50" t="n">
        <v>1305620</v>
      </c>
      <c r="G14" s="50"/>
      <c r="H14" s="51" t="n">
        <f aca="false">F14/B14*100</f>
        <v>0.40379606652677</v>
      </c>
      <c r="I14" s="50" t="n">
        <v>90769657</v>
      </c>
      <c r="J14" s="51" t="n">
        <f aca="false">I14/B14*100</f>
        <v>28.0728163298541</v>
      </c>
      <c r="K14" s="50" t="n">
        <v>83526072</v>
      </c>
      <c r="L14" s="52" t="n">
        <f aca="false">K14/$B14*100</f>
        <v>25.8325541321608</v>
      </c>
      <c r="M14" s="55" t="s">
        <v>29</v>
      </c>
    </row>
    <row r="15" s="3" customFormat="true" ht="12.6" hidden="false" customHeight="true" outlineLevel="0" collapsed="false">
      <c r="A15" s="54" t="s">
        <v>30</v>
      </c>
      <c r="B15" s="56" t="n">
        <f aca="false">D15+F15+I15+K15</f>
        <v>368617843</v>
      </c>
      <c r="C15" s="57" t="n">
        <f aca="false">B15/$B15*100</f>
        <v>100</v>
      </c>
      <c r="D15" s="56" t="n">
        <v>157523597</v>
      </c>
      <c r="E15" s="51" t="n">
        <f aca="false">D15/B15*100</f>
        <v>42.7335789602567</v>
      </c>
      <c r="F15" s="56" t="n">
        <v>1127061</v>
      </c>
      <c r="G15" s="56"/>
      <c r="H15" s="51" t="n">
        <f aca="false">F15/B15*100</f>
        <v>0.305753240490857</v>
      </c>
      <c r="I15" s="56" t="n">
        <v>116791961</v>
      </c>
      <c r="J15" s="58" t="n">
        <f aca="false">I15/B15*100</f>
        <v>31.6837514021262</v>
      </c>
      <c r="K15" s="56" t="n">
        <v>93175224</v>
      </c>
      <c r="L15" s="52" t="n">
        <f aca="false">K15/B15*100</f>
        <v>25.2769163971262</v>
      </c>
      <c r="M15" s="55" t="s">
        <v>31</v>
      </c>
    </row>
    <row r="16" s="3" customFormat="true" ht="12.6" hidden="false" customHeight="true" outlineLevel="0" collapsed="false">
      <c r="A16" s="59" t="n">
        <v>83</v>
      </c>
      <c r="B16" s="56" t="n">
        <f aca="false">D16+F16+I16+K16</f>
        <v>375082405</v>
      </c>
      <c r="C16" s="57" t="n">
        <f aca="false">B16/$B16*100</f>
        <v>100</v>
      </c>
      <c r="D16" s="56" t="n">
        <v>160263443</v>
      </c>
      <c r="E16" s="51" t="n">
        <f aca="false">D16/B16*100</f>
        <v>42.7275289012824</v>
      </c>
      <c r="F16" s="56" t="n">
        <v>1058866</v>
      </c>
      <c r="G16" s="56"/>
      <c r="H16" s="51" t="n">
        <f aca="false">F16/B16*100</f>
        <v>0.28230223169226</v>
      </c>
      <c r="I16" s="56" t="n">
        <v>124558720</v>
      </c>
      <c r="J16" s="58" t="n">
        <f aca="false">I16/B16*100</f>
        <v>33.2083612399787</v>
      </c>
      <c r="K16" s="56" t="n">
        <v>89201376</v>
      </c>
      <c r="L16" s="52" t="n">
        <f aca="false">K16/B16*100</f>
        <v>23.7818076270467</v>
      </c>
      <c r="M16" s="55" t="s">
        <v>32</v>
      </c>
    </row>
    <row r="17" s="3" customFormat="true" ht="12.6" hidden="false" customHeight="true" outlineLevel="0" collapsed="false">
      <c r="A17" s="59" t="n">
        <v>84</v>
      </c>
      <c r="B17" s="56" t="n">
        <f aca="false">D17+F17+I17+K17</f>
        <v>411139296</v>
      </c>
      <c r="C17" s="57" t="n">
        <f aca="false">B17/$B17*100</f>
        <v>100</v>
      </c>
      <c r="D17" s="56" t="n">
        <v>168517511</v>
      </c>
      <c r="E17" s="51" t="n">
        <f aca="false">D17/B17*100</f>
        <v>40.9879358746579</v>
      </c>
      <c r="F17" s="56" t="n">
        <v>944952</v>
      </c>
      <c r="G17" s="56"/>
      <c r="H17" s="51" t="n">
        <f aca="false">F17/B17*100</f>
        <v>0.229837432031795</v>
      </c>
      <c r="I17" s="56" t="n">
        <v>141113261</v>
      </c>
      <c r="J17" s="58" t="n">
        <f aca="false">I17/B17*100</f>
        <v>34.3224941942791</v>
      </c>
      <c r="K17" s="56" t="n">
        <v>100563572</v>
      </c>
      <c r="L17" s="52" t="n">
        <f aca="false">K17/B17*100</f>
        <v>24.4597324990312</v>
      </c>
      <c r="M17" s="55" t="s">
        <v>33</v>
      </c>
    </row>
    <row r="18" s="3" customFormat="true" ht="12.6" hidden="false" customHeight="true" outlineLevel="0" collapsed="false">
      <c r="A18" s="59" t="n">
        <v>85</v>
      </c>
      <c r="B18" s="56" t="n">
        <f aca="false">D18+F18+I18+K18</f>
        <v>420036457</v>
      </c>
      <c r="C18" s="57" t="n">
        <f aca="false">B18/$B18*100</f>
        <v>100</v>
      </c>
      <c r="D18" s="56" t="n">
        <v>172781410</v>
      </c>
      <c r="E18" s="51" t="n">
        <f aca="false">D18/B18*100</f>
        <v>41.1348603485626</v>
      </c>
      <c r="F18" s="56" t="n">
        <v>757420</v>
      </c>
      <c r="G18" s="56"/>
      <c r="H18" s="51" t="n">
        <f aca="false">F18/B18*100</f>
        <v>0.180322442820719</v>
      </c>
      <c r="I18" s="56" t="n">
        <v>149066617</v>
      </c>
      <c r="J18" s="58" t="n">
        <f aca="false">I18/B18*100</f>
        <v>35.4889711394742</v>
      </c>
      <c r="K18" s="56" t="n">
        <v>97431010</v>
      </c>
      <c r="L18" s="52" t="n">
        <f aca="false">K18/B18*100</f>
        <v>23.1958460691425</v>
      </c>
      <c r="M18" s="55" t="s">
        <v>34</v>
      </c>
    </row>
    <row r="19" s="3" customFormat="true" ht="12.6" hidden="false" customHeight="true" outlineLevel="0" collapsed="false">
      <c r="A19" s="59" t="n">
        <v>86</v>
      </c>
      <c r="B19" s="56" t="n">
        <f aca="false">D19+F19+I19+K19</f>
        <v>379036637</v>
      </c>
      <c r="C19" s="57" t="n">
        <f aca="false">B19/$B19*100</f>
        <v>100</v>
      </c>
      <c r="D19" s="56" t="n">
        <v>173744104</v>
      </c>
      <c r="E19" s="51" t="n">
        <f aca="false">D19/B19*100</f>
        <v>45.8383404240683</v>
      </c>
      <c r="F19" s="56" t="n">
        <v>779716</v>
      </c>
      <c r="G19" s="56"/>
      <c r="H19" s="51" t="n">
        <f aca="false">F19/B19*100</f>
        <v>0.20570992982929</v>
      </c>
      <c r="I19" s="56" t="n">
        <v>107312464</v>
      </c>
      <c r="J19" s="58" t="n">
        <f aca="false">I19/B19*100</f>
        <v>28.3118974591367</v>
      </c>
      <c r="K19" s="56" t="n">
        <v>97200353</v>
      </c>
      <c r="L19" s="52" t="n">
        <f aca="false">K19/B19*100</f>
        <v>25.6440521869658</v>
      </c>
      <c r="M19" s="55" t="s">
        <v>35</v>
      </c>
    </row>
    <row r="20" s="3" customFormat="true" ht="12.6" hidden="false" customHeight="true" outlineLevel="0" collapsed="false">
      <c r="A20" s="59"/>
      <c r="B20" s="56"/>
      <c r="C20" s="57"/>
      <c r="D20" s="56"/>
      <c r="E20" s="57"/>
      <c r="F20" s="56"/>
      <c r="G20" s="56"/>
      <c r="H20" s="57"/>
      <c r="I20" s="56"/>
      <c r="J20" s="57"/>
      <c r="K20" s="56"/>
      <c r="L20" s="60"/>
      <c r="M20" s="55"/>
    </row>
    <row r="21" s="3" customFormat="true" ht="12.6" hidden="false" customHeight="true" outlineLevel="0" collapsed="false">
      <c r="A21" s="59" t="n">
        <v>87</v>
      </c>
      <c r="B21" s="56" t="n">
        <f aca="false">D21+F21+I21+K21</f>
        <v>375286941</v>
      </c>
      <c r="C21" s="57" t="n">
        <f aca="false">B21/$B21*100</f>
        <v>100</v>
      </c>
      <c r="D21" s="61" t="n">
        <f aca="false">163618666+8</f>
        <v>163618674</v>
      </c>
      <c r="E21" s="51" t="n">
        <f aca="false">D21/B21*100</f>
        <v>43.5982860378827</v>
      </c>
      <c r="F21" s="56" t="n">
        <v>717985</v>
      </c>
      <c r="G21" s="62"/>
      <c r="H21" s="51" t="n">
        <f aca="false">F21/B21*100</f>
        <v>0.191316276043829</v>
      </c>
      <c r="I21" s="56" t="n">
        <v>116818212</v>
      </c>
      <c r="J21" s="58" t="n">
        <f aca="false">I21/B21*100</f>
        <v>31.1277050271781</v>
      </c>
      <c r="K21" s="56" t="n">
        <v>94132070</v>
      </c>
      <c r="L21" s="52" t="n">
        <f aca="false">K21/B21*100</f>
        <v>25.0826926588954</v>
      </c>
      <c r="M21" s="55" t="s">
        <v>36</v>
      </c>
    </row>
    <row r="22" s="3" customFormat="true" ht="12.6" hidden="false" customHeight="true" outlineLevel="0" collapsed="false">
      <c r="A22" s="59" t="n">
        <v>88</v>
      </c>
      <c r="B22" s="56" t="n">
        <f aca="false">D22+F22+I22+K22</f>
        <v>391481222.932006</v>
      </c>
      <c r="C22" s="57" t="n">
        <f aca="false">B22/$B22*100</f>
        <v>100</v>
      </c>
      <c r="D22" s="56" t="n">
        <f aca="false">170523785</f>
        <v>170523785</v>
      </c>
      <c r="E22" s="51" t="n">
        <f aca="false">D22/B22*100</f>
        <v>43.558611501941</v>
      </c>
      <c r="F22" s="56" t="n">
        <v>591034</v>
      </c>
      <c r="G22" s="56"/>
      <c r="H22" s="51" t="n">
        <f aca="false">F22/B22*100</f>
        <v>0.150973779935967</v>
      </c>
      <c r="I22" s="56" t="n">
        <v>129929511.932006</v>
      </c>
      <c r="J22" s="58" t="n">
        <f aca="false">I22/B22*100</f>
        <v>33.1892066135117</v>
      </c>
      <c r="K22" s="56" t="n">
        <v>90436892</v>
      </c>
      <c r="L22" s="52" t="n">
        <f aca="false">K22/B22*100</f>
        <v>23.1012081046113</v>
      </c>
      <c r="M22" s="55" t="s">
        <v>37</v>
      </c>
    </row>
    <row r="23" s="3" customFormat="true" ht="12.6" hidden="false" customHeight="true" outlineLevel="0" collapsed="false">
      <c r="A23" s="59" t="n">
        <v>89</v>
      </c>
      <c r="B23" s="56" t="n">
        <f aca="false">D23+F23+I23+K23</f>
        <v>363791072.657</v>
      </c>
      <c r="C23" s="57" t="n">
        <v>100</v>
      </c>
      <c r="D23" s="56" t="n">
        <v>165214487.4</v>
      </c>
      <c r="E23" s="51" t="n">
        <f aca="false">D23/B23*100</f>
        <v>45.4146623756687</v>
      </c>
      <c r="F23" s="56" t="n">
        <v>268819.767</v>
      </c>
      <c r="G23" s="56"/>
      <c r="H23" s="51" t="n">
        <f aca="false">F23/B23*100</f>
        <v>0.0738939977379424</v>
      </c>
      <c r="I23" s="56" t="n">
        <v>107579249.49</v>
      </c>
      <c r="J23" s="58" t="n">
        <f aca="false">I23/B23*100</f>
        <v>29.5717123304537</v>
      </c>
      <c r="K23" s="56" t="n">
        <v>90728516</v>
      </c>
      <c r="L23" s="52" t="n">
        <f aca="false">K23/B23*100</f>
        <v>24.9397312961397</v>
      </c>
      <c r="M23" s="55" t="s">
        <v>38</v>
      </c>
    </row>
    <row r="24" s="3" customFormat="true" ht="12.6" hidden="false" customHeight="true" outlineLevel="0" collapsed="false">
      <c r="A24" s="59" t="s">
        <v>39</v>
      </c>
      <c r="B24" s="56" t="n">
        <v>352689978.9</v>
      </c>
      <c r="C24" s="57" t="n">
        <v>100</v>
      </c>
      <c r="D24" s="56" t="n">
        <v>160758569.89164</v>
      </c>
      <c r="E24" s="51" t="n">
        <f aca="false">D24/B24*100</f>
        <v>45.580702460849</v>
      </c>
      <c r="F24" s="50" t="n">
        <v>597493.587</v>
      </c>
      <c r="G24" s="50"/>
      <c r="H24" s="51" t="n">
        <f aca="false">F24/B24*100</f>
        <v>0.169410423529332</v>
      </c>
      <c r="I24" s="56" t="n">
        <v>101205499.42136</v>
      </c>
      <c r="J24" s="58" t="n">
        <f aca="false">I24/B24*100</f>
        <v>28.695314717194</v>
      </c>
      <c r="K24" s="50" t="n">
        <v>90128416</v>
      </c>
      <c r="L24" s="52" t="n">
        <f aca="false">K24/B24*100</f>
        <v>25.5545723984277</v>
      </c>
      <c r="M24" s="55" t="s">
        <v>40</v>
      </c>
      <c r="N24" s="50"/>
    </row>
    <row r="25" s="70" customFormat="true" ht="12.6" hidden="false" customHeight="true" outlineLevel="0" collapsed="false">
      <c r="A25" s="63" t="n">
        <v>91</v>
      </c>
      <c r="B25" s="62" t="n">
        <f aca="false">D25+F25+I25+K25</f>
        <v>350477906.461124</v>
      </c>
      <c r="C25" s="64" t="n">
        <f aca="false">B25/$B25*100</f>
        <v>100</v>
      </c>
      <c r="D25" s="62" t="n">
        <f aca="false">SUM(D27,D28,D31)</f>
        <v>151853269.357064</v>
      </c>
      <c r="E25" s="65" t="n">
        <f aca="false">D25/B25*100</f>
        <v>43.3274869992149</v>
      </c>
      <c r="F25" s="66" t="n">
        <v>862545.442</v>
      </c>
      <c r="G25" s="66"/>
      <c r="H25" s="65" t="n">
        <f aca="false">F25/B25*100</f>
        <v>0.246105510817891</v>
      </c>
      <c r="I25" s="62" t="n">
        <f aca="false">SUM(I27,I28,I31)</f>
        <v>105199485.66206</v>
      </c>
      <c r="J25" s="67" t="n">
        <f aca="false">I25/B25*100</f>
        <v>30.0160106308239</v>
      </c>
      <c r="K25" s="66" t="n">
        <v>92562606</v>
      </c>
      <c r="L25" s="68" t="n">
        <f aca="false">K25/B25*100</f>
        <v>26.4103968591433</v>
      </c>
      <c r="M25" s="69" t="s">
        <v>41</v>
      </c>
      <c r="N25" s="66"/>
    </row>
    <row r="26" s="3" customFormat="true" ht="12.6" hidden="false" customHeight="true" outlineLevel="0" collapsed="false">
      <c r="A26" s="30"/>
      <c r="B26" s="50"/>
      <c r="C26" s="71"/>
      <c r="D26" s="56"/>
      <c r="E26" s="65"/>
      <c r="F26" s="50"/>
      <c r="G26" s="50"/>
      <c r="H26" s="65"/>
      <c r="I26" s="50"/>
      <c r="J26" s="51"/>
      <c r="K26" s="50"/>
      <c r="L26" s="52"/>
      <c r="M26" s="72"/>
      <c r="N26" s="50"/>
    </row>
    <row r="27" s="3" customFormat="true" ht="12.6" hidden="false" customHeight="true" outlineLevel="0" collapsed="false">
      <c r="A27" s="17" t="s">
        <v>42</v>
      </c>
      <c r="B27" s="50" t="n">
        <f aca="false">D27+F27+I27+K27</f>
        <v>604976.58510099</v>
      </c>
      <c r="C27" s="73" t="n">
        <v>100</v>
      </c>
      <c r="D27" s="74" t="n">
        <v>367201.83585299</v>
      </c>
      <c r="E27" s="51" t="n">
        <f aca="false">D27/B27*100</f>
        <v>60.6968674319341</v>
      </c>
      <c r="F27" s="50" t="n">
        <v>176695</v>
      </c>
      <c r="G27" s="50"/>
      <c r="H27" s="51" t="n">
        <f aca="false">F27/B27*100</f>
        <v>29.2069154991352</v>
      </c>
      <c r="I27" s="50" t="n">
        <v>61079.749248</v>
      </c>
      <c r="J27" s="51" t="n">
        <f aca="false">I27/B27*100</f>
        <v>10.0962170689307</v>
      </c>
      <c r="K27" s="75" t="n">
        <v>0</v>
      </c>
      <c r="L27" s="75" t="n">
        <v>0</v>
      </c>
      <c r="M27" s="76" t="s">
        <v>43</v>
      </c>
      <c r="N27" s="77" t="s">
        <v>4</v>
      </c>
    </row>
    <row r="28" s="3" customFormat="true" ht="12.6" hidden="false" customHeight="true" outlineLevel="0" collapsed="false">
      <c r="A28" s="17" t="s">
        <v>44</v>
      </c>
      <c r="B28" s="50" t="n">
        <f aca="false">D28+F28+I28+K28</f>
        <v>4919599.8446395</v>
      </c>
      <c r="C28" s="73" t="n">
        <v>100</v>
      </c>
      <c r="D28" s="74" t="n">
        <v>88269.9206415</v>
      </c>
      <c r="E28" s="51" t="n">
        <f aca="false">D28/B28*100</f>
        <v>1.79425000872136</v>
      </c>
      <c r="F28" s="75" t="n">
        <v>0</v>
      </c>
      <c r="G28" s="50"/>
      <c r="H28" s="75" t="n">
        <v>0</v>
      </c>
      <c r="I28" s="50" t="n">
        <v>27593.923998</v>
      </c>
      <c r="J28" s="51" t="n">
        <f aca="false">I28/B28*100</f>
        <v>0.560897732933847</v>
      </c>
      <c r="K28" s="50" t="n">
        <v>4803736</v>
      </c>
      <c r="L28" s="52" t="n">
        <f aca="false">K28/B28*100</f>
        <v>97.6448522583448</v>
      </c>
      <c r="M28" s="76" t="s">
        <v>45</v>
      </c>
      <c r="N28" s="77"/>
    </row>
    <row r="29" s="3" customFormat="true" ht="12.6" hidden="false" customHeight="true" outlineLevel="0" collapsed="false">
      <c r="A29" s="17" t="s">
        <v>46</v>
      </c>
      <c r="B29" s="50" t="n">
        <f aca="false">D29+F29+I29+K29</f>
        <v>365910.49584</v>
      </c>
      <c r="C29" s="73" t="n">
        <v>100</v>
      </c>
      <c r="D29" s="75" t="n">
        <v>0</v>
      </c>
      <c r="E29" s="75" t="n">
        <v>0</v>
      </c>
      <c r="F29" s="50" t="n">
        <v>365910.49584</v>
      </c>
      <c r="G29" s="50"/>
      <c r="H29" s="51" t="n">
        <f aca="false">F29/B29*100</f>
        <v>100</v>
      </c>
      <c r="I29" s="75" t="n">
        <v>0</v>
      </c>
      <c r="J29" s="75" t="n">
        <v>0</v>
      </c>
      <c r="K29" s="75" t="n">
        <v>0</v>
      </c>
      <c r="L29" s="75" t="n">
        <v>0</v>
      </c>
      <c r="M29" s="78" t="s">
        <v>47</v>
      </c>
      <c r="N29" s="77" t="s">
        <v>4</v>
      </c>
    </row>
    <row r="30" s="3" customFormat="true" ht="12.6" hidden="false" customHeight="true" outlineLevel="0" collapsed="false">
      <c r="A30" s="17" t="s">
        <v>48</v>
      </c>
      <c r="B30" s="50" t="n">
        <f aca="false">D30+F30+I30+K30</f>
        <v>37852995</v>
      </c>
      <c r="C30" s="73" t="n">
        <v>100</v>
      </c>
      <c r="D30" s="75" t="n">
        <v>0</v>
      </c>
      <c r="E30" s="75" t="n">
        <v>0</v>
      </c>
      <c r="F30" s="75" t="n">
        <v>0</v>
      </c>
      <c r="G30" s="50"/>
      <c r="H30" s="75" t="n">
        <v>0</v>
      </c>
      <c r="I30" s="75" t="n">
        <v>0</v>
      </c>
      <c r="J30" s="75" t="n">
        <v>0</v>
      </c>
      <c r="K30" s="50" t="n">
        <v>37852995</v>
      </c>
      <c r="L30" s="52" t="n">
        <f aca="false">K30/B30*100</f>
        <v>100</v>
      </c>
      <c r="M30" s="78" t="s">
        <v>49</v>
      </c>
      <c r="N30" s="50"/>
    </row>
    <row r="31" s="3" customFormat="true" ht="12.6" hidden="false" customHeight="true" outlineLevel="0" collapsed="false">
      <c r="A31" s="17" t="s">
        <v>50</v>
      </c>
      <c r="B31" s="50" t="n">
        <f aca="false">D31+F31+I31+K31</f>
        <v>306734425.535384</v>
      </c>
      <c r="C31" s="73" t="n">
        <v>100</v>
      </c>
      <c r="D31" s="50" t="n">
        <v>151397797.60057</v>
      </c>
      <c r="E31" s="51" t="n">
        <f aca="false">D31/B31*100</f>
        <v>49.3579412667213</v>
      </c>
      <c r="F31" s="50" t="n">
        <v>319939.946</v>
      </c>
      <c r="G31" s="50"/>
      <c r="H31" s="51" t="n">
        <f aca="false">F31/B31*100</f>
        <v>0.104305196732179</v>
      </c>
      <c r="I31" s="50" t="n">
        <v>105110811.988814</v>
      </c>
      <c r="J31" s="51" t="n">
        <f aca="false">I31/B31*100</f>
        <v>34.2676932350682</v>
      </c>
      <c r="K31" s="50" t="n">
        <v>49905876</v>
      </c>
      <c r="L31" s="52" t="n">
        <f aca="false">K31/B31*100</f>
        <v>16.2700603014783</v>
      </c>
      <c r="M31" s="77" t="s">
        <v>51</v>
      </c>
      <c r="N31" s="50"/>
    </row>
    <row r="32" s="3" customFormat="true" ht="12.6" hidden="false" customHeight="true" outlineLevel="0" collapsed="false">
      <c r="A32" s="30"/>
      <c r="B32" s="50"/>
      <c r="C32" s="73"/>
      <c r="D32" s="50"/>
      <c r="E32" s="51"/>
      <c r="F32" s="75"/>
      <c r="G32" s="50"/>
      <c r="H32" s="51"/>
      <c r="I32" s="50"/>
      <c r="J32" s="51"/>
      <c r="K32" s="50"/>
      <c r="L32" s="52"/>
      <c r="M32" s="77"/>
      <c r="N32" s="50"/>
    </row>
    <row r="33" s="3" customFormat="true" ht="12.6" hidden="false" customHeight="true" outlineLevel="0" collapsed="false">
      <c r="A33" s="19" t="s">
        <v>52</v>
      </c>
      <c r="B33" s="50" t="n">
        <f aca="false">D33+F33+I33+K33</f>
        <v>6935743.35012598</v>
      </c>
      <c r="C33" s="73" t="n">
        <v>100</v>
      </c>
      <c r="D33" s="50" t="n">
        <v>1659799.92734998</v>
      </c>
      <c r="E33" s="51" t="n">
        <f aca="false">D33/B33*100</f>
        <v>23.9311036115521</v>
      </c>
      <c r="F33" s="75" t="n">
        <v>0</v>
      </c>
      <c r="G33" s="50"/>
      <c r="H33" s="75" t="n">
        <v>0</v>
      </c>
      <c r="I33" s="50" t="n">
        <v>1333868.422776</v>
      </c>
      <c r="J33" s="51" t="n">
        <f aca="false">I33/B33*100</f>
        <v>19.2318019200029</v>
      </c>
      <c r="K33" s="50" t="n">
        <v>3942075</v>
      </c>
      <c r="L33" s="52" t="n">
        <f aca="false">K33/B33*100</f>
        <v>56.8370944684451</v>
      </c>
      <c r="M33" s="79" t="s">
        <v>53</v>
      </c>
      <c r="N33" s="50"/>
    </row>
    <row r="34" s="3" customFormat="true" ht="12.6" hidden="false" customHeight="true" outlineLevel="0" collapsed="false">
      <c r="A34" s="19" t="s">
        <v>54</v>
      </c>
      <c r="B34" s="50" t="n">
        <f aca="false">D34+F34+I34+K34</f>
        <v>9016883.56457541</v>
      </c>
      <c r="C34" s="73" t="n">
        <v>100</v>
      </c>
      <c r="D34" s="50" t="n">
        <v>3365773.57995341</v>
      </c>
      <c r="E34" s="51" t="n">
        <f aca="false">D34/B34*100</f>
        <v>37.3274597132041</v>
      </c>
      <c r="F34" s="75" t="n">
        <v>0</v>
      </c>
      <c r="G34" s="50"/>
      <c r="H34" s="75" t="n">
        <v>0</v>
      </c>
      <c r="I34" s="50" t="n">
        <v>2319351.984622</v>
      </c>
      <c r="J34" s="51" t="n">
        <f aca="false">I34/B34*100</f>
        <v>25.722323771974</v>
      </c>
      <c r="K34" s="50" t="n">
        <v>3331758</v>
      </c>
      <c r="L34" s="52" t="n">
        <f aca="false">K34/B34*100</f>
        <v>36.9502165148219</v>
      </c>
      <c r="M34" s="79" t="s">
        <v>55</v>
      </c>
      <c r="N34" s="50"/>
    </row>
    <row r="35" s="3" customFormat="true" ht="12.6" hidden="false" customHeight="true" outlineLevel="0" collapsed="false">
      <c r="A35" s="19" t="s">
        <v>56</v>
      </c>
      <c r="B35" s="50" t="n">
        <f aca="false">D35+F35+I35+K35</f>
        <v>6761471.94609164</v>
      </c>
      <c r="C35" s="73" t="n">
        <v>100</v>
      </c>
      <c r="D35" s="50" t="n">
        <v>3033042.83339564</v>
      </c>
      <c r="E35" s="51" t="n">
        <f aca="false">D35/B35*100</f>
        <v>44.857730056084</v>
      </c>
      <c r="F35" s="50" t="n">
        <v>119118.02</v>
      </c>
      <c r="G35" s="50"/>
      <c r="H35" s="51" t="n">
        <f aca="false">F35/B35*100</f>
        <v>1.76171728507806</v>
      </c>
      <c r="I35" s="50" t="n">
        <v>3180536.092696</v>
      </c>
      <c r="J35" s="51" t="n">
        <f aca="false">I35/B35*100</f>
        <v>47.0391080234306</v>
      </c>
      <c r="K35" s="50" t="n">
        <v>428775</v>
      </c>
      <c r="L35" s="52" t="n">
        <f aca="false">K35/B35*100</f>
        <v>6.34144463540733</v>
      </c>
      <c r="M35" s="79" t="s">
        <v>57</v>
      </c>
      <c r="N35" s="50"/>
    </row>
    <row r="36" s="3" customFormat="true" ht="12.6" hidden="false" customHeight="true" outlineLevel="0" collapsed="false">
      <c r="A36" s="19" t="s">
        <v>58</v>
      </c>
      <c r="B36" s="50" t="n">
        <f aca="false">D36+F36+I36+K36</f>
        <v>4890513.62177253</v>
      </c>
      <c r="C36" s="73" t="n">
        <v>100</v>
      </c>
      <c r="D36" s="50" t="n">
        <v>2604004.84671253</v>
      </c>
      <c r="E36" s="51" t="n">
        <f aca="false">D36/B36*100</f>
        <v>53.246040152501</v>
      </c>
      <c r="F36" s="50" t="n">
        <v>2943.12948</v>
      </c>
      <c r="G36" s="50"/>
      <c r="H36" s="51" t="n">
        <f aca="false">F36/B36*100</f>
        <v>0.0601803758790735</v>
      </c>
      <c r="I36" s="50" t="n">
        <v>2045232.64558</v>
      </c>
      <c r="J36" s="51" t="n">
        <f aca="false">I36/B36*100</f>
        <v>41.8204058664644</v>
      </c>
      <c r="K36" s="50" t="n">
        <v>238333</v>
      </c>
      <c r="L36" s="52" t="n">
        <f aca="false">K36/B36*100</f>
        <v>4.87337360515557</v>
      </c>
      <c r="M36" s="79" t="s">
        <v>59</v>
      </c>
      <c r="N36" s="50"/>
    </row>
    <row r="37" s="3" customFormat="true" ht="12.6" hidden="false" customHeight="true" outlineLevel="0" collapsed="false">
      <c r="A37" s="19" t="s">
        <v>60</v>
      </c>
      <c r="B37" s="50" t="n">
        <f aca="false">D37+F37+I37+K37</f>
        <v>7880925.76469065</v>
      </c>
      <c r="C37" s="73" t="n">
        <v>100</v>
      </c>
      <c r="D37" s="50" t="n">
        <v>5259248.85235865</v>
      </c>
      <c r="E37" s="51" t="n">
        <f aca="false">D37/B37*100</f>
        <v>66.73389661811</v>
      </c>
      <c r="F37" s="50" t="n">
        <v>16781.58582</v>
      </c>
      <c r="G37" s="50"/>
      <c r="H37" s="51" t="n">
        <f aca="false">F37/B37*100</f>
        <v>0.212939270348002</v>
      </c>
      <c r="I37" s="50" t="n">
        <v>2372974.326512</v>
      </c>
      <c r="J37" s="51" t="n">
        <f aca="false">I37/B37*100</f>
        <v>30.1103499431979</v>
      </c>
      <c r="K37" s="50" t="n">
        <v>231921</v>
      </c>
      <c r="L37" s="52" t="n">
        <f aca="false">K37/B37*100</f>
        <v>2.94281416834414</v>
      </c>
      <c r="M37" s="79" t="s">
        <v>61</v>
      </c>
      <c r="N37" s="50"/>
    </row>
    <row r="38" s="3" customFormat="true" ht="12.6" hidden="false" customHeight="true" outlineLevel="0" collapsed="false">
      <c r="A38" s="80"/>
      <c r="B38" s="50"/>
      <c r="C38" s="73"/>
      <c r="D38" s="50"/>
      <c r="E38" s="51"/>
      <c r="F38" s="50"/>
      <c r="G38" s="50"/>
      <c r="H38" s="51"/>
      <c r="I38" s="50"/>
      <c r="J38" s="51"/>
      <c r="K38" s="50"/>
      <c r="L38" s="52"/>
      <c r="M38" s="79"/>
      <c r="N38" s="50"/>
    </row>
    <row r="39" s="3" customFormat="true" ht="12.6" hidden="false" customHeight="true" outlineLevel="0" collapsed="false">
      <c r="A39" s="19" t="s">
        <v>62</v>
      </c>
      <c r="B39" s="50" t="n">
        <f aca="false">D39+F39+I39+K39</f>
        <v>16424071.0647402</v>
      </c>
      <c r="C39" s="73" t="n">
        <v>100</v>
      </c>
      <c r="D39" s="50" t="n">
        <v>12861002.0550202</v>
      </c>
      <c r="E39" s="51" t="n">
        <f aca="false">D39/B39*100</f>
        <v>78.3058110521129</v>
      </c>
      <c r="F39" s="75" t="n">
        <v>0</v>
      </c>
      <c r="G39" s="50"/>
      <c r="H39" s="75" t="n">
        <v>0</v>
      </c>
      <c r="I39" s="50" t="n">
        <v>3300815.00972</v>
      </c>
      <c r="J39" s="51" t="n">
        <f aca="false">I39/B39*100</f>
        <v>20.0974228418087</v>
      </c>
      <c r="K39" s="50" t="n">
        <v>262254</v>
      </c>
      <c r="L39" s="52" t="n">
        <f aca="false">K39/B39*100</f>
        <v>1.59676610607839</v>
      </c>
      <c r="M39" s="79" t="s">
        <v>63</v>
      </c>
      <c r="N39" s="50"/>
    </row>
    <row r="40" s="3" customFormat="true" ht="12.6" hidden="false" customHeight="true" outlineLevel="0" collapsed="false">
      <c r="A40" s="19" t="s">
        <v>64</v>
      </c>
      <c r="B40" s="50" t="n">
        <f aca="false">D40+F40+I40+K40</f>
        <v>37052687.4180032</v>
      </c>
      <c r="C40" s="73" t="n">
        <v>100</v>
      </c>
      <c r="D40" s="50" t="n">
        <v>17792445.4325492</v>
      </c>
      <c r="E40" s="51" t="n">
        <f aca="false">D40/B40*100</f>
        <v>48.0193116138297</v>
      </c>
      <c r="F40" s="75" t="n">
        <v>0</v>
      </c>
      <c r="G40" s="50"/>
      <c r="H40" s="75" t="n">
        <v>0</v>
      </c>
      <c r="I40" s="50" t="n">
        <v>16576684.985454</v>
      </c>
      <c r="J40" s="51" t="n">
        <f aca="false">I40/B40*100</f>
        <v>44.7381448974189</v>
      </c>
      <c r="K40" s="50" t="n">
        <v>2683557</v>
      </c>
      <c r="L40" s="52" t="n">
        <f aca="false">K40/B40*100</f>
        <v>7.24254348875139</v>
      </c>
      <c r="M40" s="79" t="s">
        <v>65</v>
      </c>
      <c r="N40" s="50"/>
    </row>
    <row r="41" s="3" customFormat="true" ht="12.6" hidden="false" customHeight="true" outlineLevel="0" collapsed="false">
      <c r="A41" s="19" t="s">
        <v>66</v>
      </c>
      <c r="B41" s="50" t="n">
        <f aca="false">D41+F41+I41+K41</f>
        <v>18845935.1856625</v>
      </c>
      <c r="C41" s="73" t="n">
        <v>100</v>
      </c>
      <c r="D41" s="50" t="n">
        <v>15267207.5292105</v>
      </c>
      <c r="E41" s="51" t="n">
        <f aca="false">D41/B41*100</f>
        <v>81.0106125209716</v>
      </c>
      <c r="F41" s="50" t="n">
        <v>3405.3819</v>
      </c>
      <c r="G41" s="50"/>
      <c r="H41" s="51" t="n">
        <f aca="false">F41/B41*100</f>
        <v>0.0180695829973497</v>
      </c>
      <c r="I41" s="50" t="n">
        <v>3526373.274552</v>
      </c>
      <c r="J41" s="51" t="n">
        <f aca="false">I41/B41*100</f>
        <v>18.7115854947585</v>
      </c>
      <c r="K41" s="50" t="n">
        <v>48949</v>
      </c>
      <c r="L41" s="52" t="n">
        <f aca="false">K41/B41*100</f>
        <v>0.259732401272606</v>
      </c>
      <c r="M41" s="79" t="s">
        <v>67</v>
      </c>
      <c r="N41" s="50"/>
    </row>
    <row r="42" s="3" customFormat="true" ht="12.6" hidden="false" customHeight="true" outlineLevel="0" collapsed="false">
      <c r="A42" s="19" t="s">
        <v>68</v>
      </c>
      <c r="B42" s="50" t="n">
        <f aca="false">D42+F42+I42+K42</f>
        <v>45215141.7860339</v>
      </c>
      <c r="C42" s="73" t="n">
        <v>100</v>
      </c>
      <c r="D42" s="50" t="n">
        <v>22116102.8839419</v>
      </c>
      <c r="E42" s="51" t="n">
        <f aca="false">D42/B42*100</f>
        <v>48.913045520457</v>
      </c>
      <c r="F42" s="75" t="n">
        <v>0</v>
      </c>
      <c r="G42" s="50"/>
      <c r="H42" s="75" t="n">
        <v>0</v>
      </c>
      <c r="I42" s="50" t="n">
        <v>17186610.902092</v>
      </c>
      <c r="J42" s="51" t="n">
        <f aca="false">I42/B42*100</f>
        <v>38.0107420284605</v>
      </c>
      <c r="K42" s="50" t="n">
        <v>5912428</v>
      </c>
      <c r="L42" s="52" t="n">
        <f aca="false">K42/B42*100</f>
        <v>13.0762124510826</v>
      </c>
      <c r="M42" s="79" t="s">
        <v>69</v>
      </c>
      <c r="N42" s="50"/>
    </row>
    <row r="43" s="3" customFormat="true" ht="12.6" hidden="false" customHeight="true" outlineLevel="0" collapsed="false">
      <c r="A43" s="19" t="s">
        <v>70</v>
      </c>
      <c r="B43" s="50" t="n">
        <f aca="false">D43+F43+I43+K43</f>
        <v>27310874.9713663</v>
      </c>
      <c r="C43" s="73" t="n">
        <v>100</v>
      </c>
      <c r="D43" s="50" t="n">
        <v>13989155.6803163</v>
      </c>
      <c r="E43" s="51" t="n">
        <f aca="false">D43/B43*100</f>
        <v>51.2219242151086</v>
      </c>
      <c r="F43" s="50" t="n">
        <v>695.4246</v>
      </c>
      <c r="G43" s="50"/>
      <c r="H43" s="51" t="n">
        <f aca="false">F43/B43*100</f>
        <v>0.00254632852564815</v>
      </c>
      <c r="I43" s="50" t="n">
        <v>6999526.86645</v>
      </c>
      <c r="J43" s="51" t="n">
        <f aca="false">I43/B43*100</f>
        <v>25.6290831904454</v>
      </c>
      <c r="K43" s="50" t="n">
        <v>6321497</v>
      </c>
      <c r="L43" s="52" t="n">
        <f aca="false">K43/B43*100</f>
        <v>23.1464462659204</v>
      </c>
      <c r="M43" s="79" t="s">
        <v>71</v>
      </c>
      <c r="N43" s="50"/>
    </row>
    <row r="44" s="3" customFormat="true" ht="12.6" hidden="false" customHeight="true" outlineLevel="0" collapsed="false">
      <c r="A44" s="49"/>
      <c r="B44" s="50"/>
      <c r="C44" s="73"/>
      <c r="D44" s="50"/>
      <c r="E44" s="51"/>
      <c r="F44" s="50"/>
      <c r="G44" s="50"/>
      <c r="H44" s="51"/>
      <c r="I44" s="50"/>
      <c r="J44" s="51"/>
      <c r="K44" s="50"/>
      <c r="L44" s="52"/>
      <c r="M44" s="79"/>
      <c r="N44" s="50"/>
    </row>
    <row r="45" s="3" customFormat="true" ht="12.6" hidden="false" customHeight="true" outlineLevel="0" collapsed="false">
      <c r="A45" s="19" t="s">
        <v>72</v>
      </c>
      <c r="B45" s="50" t="n">
        <f aca="false">D45+F45+I45+K45</f>
        <v>34270642.2672623</v>
      </c>
      <c r="C45" s="73" t="n">
        <v>100</v>
      </c>
      <c r="D45" s="50" t="n">
        <v>16441801.6681523</v>
      </c>
      <c r="E45" s="51" t="n">
        <f aca="false">D45/B45*100</f>
        <v>47.9763452926549</v>
      </c>
      <c r="F45" s="50" t="n">
        <v>159629.921</v>
      </c>
      <c r="G45" s="50"/>
      <c r="H45" s="51" t="n">
        <f aca="false">F45/B45*100</f>
        <v>0.465792032011287</v>
      </c>
      <c r="I45" s="50" t="n">
        <v>14429425.67811</v>
      </c>
      <c r="J45" s="51" t="n">
        <f aca="false">I45/B45*100</f>
        <v>42.104333982366</v>
      </c>
      <c r="K45" s="50" t="n">
        <v>3239785</v>
      </c>
      <c r="L45" s="52" t="n">
        <f aca="false">K45/B45*100</f>
        <v>9.45352869296782</v>
      </c>
      <c r="M45" s="79" t="s">
        <v>73</v>
      </c>
      <c r="N45" s="50"/>
    </row>
    <row r="46" s="3" customFormat="true" ht="12.6" hidden="false" customHeight="true" outlineLevel="0" collapsed="false">
      <c r="A46" s="19" t="s">
        <v>74</v>
      </c>
      <c r="B46" s="50" t="n">
        <f aca="false">D46+F46+I46+K46</f>
        <v>20088875.9395695</v>
      </c>
      <c r="C46" s="73" t="n">
        <v>100</v>
      </c>
      <c r="D46" s="50" t="n">
        <v>8198675.41698953</v>
      </c>
      <c r="E46" s="51" t="n">
        <f aca="false">D46/B46*100</f>
        <v>40.8120167681478</v>
      </c>
      <c r="F46" s="50" t="n">
        <v>2194.48</v>
      </c>
      <c r="G46" s="50"/>
      <c r="H46" s="51" t="n">
        <f aca="false">F46/B46*100</f>
        <v>0.0109238565990518</v>
      </c>
      <c r="I46" s="50" t="n">
        <v>7662784.04258</v>
      </c>
      <c r="J46" s="51" t="n">
        <f aca="false">I46/B46*100</f>
        <v>38.1444141804193</v>
      </c>
      <c r="K46" s="50" t="n">
        <v>4225222</v>
      </c>
      <c r="L46" s="52" t="n">
        <f aca="false">K46/B46*100</f>
        <v>21.0326451948338</v>
      </c>
      <c r="M46" s="79" t="s">
        <v>75</v>
      </c>
      <c r="N46" s="50"/>
    </row>
    <row r="47" s="3" customFormat="true" ht="12.6" hidden="false" customHeight="true" outlineLevel="0" collapsed="false">
      <c r="A47" s="19" t="s">
        <v>76</v>
      </c>
      <c r="B47" s="50" t="n">
        <f aca="false">D47+F47+I47+K47</f>
        <v>44848288.8358027</v>
      </c>
      <c r="C47" s="73" t="n">
        <v>100</v>
      </c>
      <c r="D47" s="50" t="n">
        <v>16061267.7945967</v>
      </c>
      <c r="E47" s="51" t="n">
        <f aca="false">D47/B47*100</f>
        <v>35.812442818944</v>
      </c>
      <c r="F47" s="50" t="n">
        <v>3208.872</v>
      </c>
      <c r="G47" s="50"/>
      <c r="H47" s="51" t="n">
        <f aca="false">F47/B47*100</f>
        <v>0.00715494856837957</v>
      </c>
      <c r="I47" s="50" t="n">
        <v>20489494.169206</v>
      </c>
      <c r="J47" s="51" t="n">
        <f aca="false">I47/B47*100</f>
        <v>45.6862339703117</v>
      </c>
      <c r="K47" s="50" t="n">
        <v>8294318</v>
      </c>
      <c r="L47" s="52" t="n">
        <f aca="false">K47/B47*100</f>
        <v>18.4941682621759</v>
      </c>
      <c r="M47" s="79" t="s">
        <v>77</v>
      </c>
      <c r="N47" s="50"/>
    </row>
    <row r="48" s="3" customFormat="true" ht="12.6" hidden="false" customHeight="true" outlineLevel="0" collapsed="false">
      <c r="A48" s="19" t="s">
        <v>78</v>
      </c>
      <c r="B48" s="50" t="n">
        <f aca="false">D48+F48+I48+K48</f>
        <v>7759007.00801871</v>
      </c>
      <c r="C48" s="73" t="n">
        <v>100</v>
      </c>
      <c r="D48" s="50" t="n">
        <v>5824177.26708471</v>
      </c>
      <c r="E48" s="51" t="n">
        <f aca="false">D48/B48*100</f>
        <v>75.0634360951806</v>
      </c>
      <c r="F48" s="50" t="n">
        <v>11121.7824</v>
      </c>
      <c r="G48" s="50"/>
      <c r="H48" s="51" t="n">
        <f aca="false">F48/B48*100</f>
        <v>0.143340280380028</v>
      </c>
      <c r="I48" s="50" t="n">
        <v>1286576.958534</v>
      </c>
      <c r="J48" s="51" t="n">
        <f aca="false">I48/B48*100</f>
        <v>16.5817218260579</v>
      </c>
      <c r="K48" s="50" t="n">
        <v>637131</v>
      </c>
      <c r="L48" s="52" t="n">
        <f aca="false">K48/B48*100</f>
        <v>8.21150179838146</v>
      </c>
      <c r="M48" s="79" t="s">
        <v>79</v>
      </c>
      <c r="N48" s="50"/>
    </row>
    <row r="49" s="3" customFormat="true" ht="12.6" hidden="false" customHeight="true" outlineLevel="0" collapsed="false">
      <c r="A49" s="19" t="s">
        <v>80</v>
      </c>
      <c r="B49" s="50" t="n">
        <f aca="false">D49+F49+I49+K49</f>
        <v>6637620.14317275</v>
      </c>
      <c r="C49" s="73" t="n">
        <v>100</v>
      </c>
      <c r="D49" s="50" t="n">
        <v>4985554.37156475</v>
      </c>
      <c r="E49" s="51" t="n">
        <f aca="false">D49/B49*100</f>
        <v>75.1105707170173</v>
      </c>
      <c r="F49" s="50" t="n">
        <v>841.3488</v>
      </c>
      <c r="G49" s="50"/>
      <c r="H49" s="51" t="n">
        <f aca="false">F49/B49*100</f>
        <v>0.0126754587013447</v>
      </c>
      <c r="I49" s="50" t="n">
        <v>1295010.422808</v>
      </c>
      <c r="J49" s="51" t="n">
        <f aca="false">I49/B49*100</f>
        <v>19.5101616976381</v>
      </c>
      <c r="K49" s="50" t="n">
        <v>356214</v>
      </c>
      <c r="L49" s="52" t="n">
        <f aca="false">K49/B49*100</f>
        <v>5.36659212664332</v>
      </c>
      <c r="M49" s="79" t="s">
        <v>81</v>
      </c>
      <c r="N49" s="50"/>
    </row>
    <row r="50" s="3" customFormat="true" ht="12.6" hidden="false" customHeight="true" outlineLevel="0" collapsed="false">
      <c r="A50" s="19" t="s">
        <v>82</v>
      </c>
      <c r="B50" s="50" t="n">
        <f aca="false">D50+F50+I50+K50</f>
        <v>3957807.963348</v>
      </c>
      <c r="C50" s="73" t="n">
        <v>100</v>
      </c>
      <c r="D50" s="50" t="n">
        <v>68222.4719</v>
      </c>
      <c r="E50" s="51" t="n">
        <f aca="false">D50/B50*100</f>
        <v>1.72374386356758</v>
      </c>
      <c r="F50" s="75" t="n">
        <v>0</v>
      </c>
      <c r="G50" s="50"/>
      <c r="H50" s="75" t="n">
        <v>0</v>
      </c>
      <c r="I50" s="50" t="n">
        <v>226931.491448</v>
      </c>
      <c r="J50" s="51" t="n">
        <f aca="false">I50/B50*100</f>
        <v>5.73376711425972</v>
      </c>
      <c r="K50" s="50" t="n">
        <v>3662654</v>
      </c>
      <c r="L50" s="52" t="n">
        <f aca="false">K50/B50*100</f>
        <v>92.5424890221727</v>
      </c>
      <c r="M50" s="79" t="s">
        <v>83</v>
      </c>
      <c r="N50" s="50"/>
    </row>
    <row r="51" s="3" customFormat="true" ht="12.6" hidden="false" customHeight="true" outlineLevel="0" collapsed="false">
      <c r="A51" s="49"/>
      <c r="B51" s="50"/>
      <c r="C51" s="73"/>
      <c r="D51" s="50"/>
      <c r="E51" s="51"/>
      <c r="F51" s="50"/>
      <c r="G51" s="50"/>
      <c r="H51" s="51"/>
      <c r="I51" s="50"/>
      <c r="J51" s="51"/>
      <c r="K51" s="50"/>
      <c r="L51" s="52"/>
      <c r="M51" s="79"/>
      <c r="N51" s="50"/>
    </row>
    <row r="52" s="3" customFormat="true" ht="12.6" hidden="false" customHeight="true" outlineLevel="0" collapsed="false">
      <c r="A52" s="19" t="s">
        <v>84</v>
      </c>
      <c r="B52" s="50" t="n">
        <f aca="false">D52+F52+I52+K52</f>
        <v>2447689.53721238</v>
      </c>
      <c r="C52" s="73" t="n">
        <v>100</v>
      </c>
      <c r="D52" s="50" t="n">
        <v>40579.49852838</v>
      </c>
      <c r="E52" s="51" t="n">
        <f aca="false">D52/B52*100</f>
        <v>1.65786950965175</v>
      </c>
      <c r="F52" s="75" t="n">
        <v>0</v>
      </c>
      <c r="G52" s="50"/>
      <c r="H52" s="75" t="n">
        <v>0</v>
      </c>
      <c r="I52" s="50" t="n">
        <v>12046.038684</v>
      </c>
      <c r="J52" s="51" t="n">
        <f aca="false">I52/B52*100</f>
        <v>0.492139158208723</v>
      </c>
      <c r="K52" s="50" t="n">
        <v>2395064</v>
      </c>
      <c r="L52" s="52" t="n">
        <f aca="false">K52/B52*100</f>
        <v>97.8499913321395</v>
      </c>
      <c r="M52" s="79" t="s">
        <v>85</v>
      </c>
      <c r="N52" s="50"/>
    </row>
    <row r="53" s="3" customFormat="true" ht="12.6" hidden="false" customHeight="true" outlineLevel="0" collapsed="false">
      <c r="A53" s="19" t="s">
        <v>86</v>
      </c>
      <c r="B53" s="50" t="n">
        <f aca="false">D53+F53+I53+K53</f>
        <v>3132588.49324015</v>
      </c>
      <c r="C53" s="73" t="n">
        <v>100</v>
      </c>
      <c r="D53" s="50" t="n">
        <v>236130.10681415</v>
      </c>
      <c r="E53" s="51" t="n">
        <f aca="false">D53/B53*100</f>
        <v>7.53785910034778</v>
      </c>
      <c r="F53" s="75" t="n">
        <v>0</v>
      </c>
      <c r="G53" s="50"/>
      <c r="H53" s="75" t="n">
        <v>0</v>
      </c>
      <c r="I53" s="50" t="n">
        <v>162271.386426</v>
      </c>
      <c r="J53" s="51" t="n">
        <f aca="false">I53/B53*100</f>
        <v>5.180105423236</v>
      </c>
      <c r="K53" s="50" t="n">
        <v>2734187</v>
      </c>
      <c r="L53" s="52" t="n">
        <f aca="false">K53/B53*100</f>
        <v>87.2820354764162</v>
      </c>
      <c r="M53" s="79" t="s">
        <v>87</v>
      </c>
      <c r="N53" s="50"/>
    </row>
    <row r="54" s="3" customFormat="true" ht="12.6" hidden="false" customHeight="true" outlineLevel="0" collapsed="false">
      <c r="A54" s="19" t="s">
        <v>88</v>
      </c>
      <c r="B54" s="50" t="n">
        <f aca="false">D54+F54+I54+K54</f>
        <v>679257.07233183</v>
      </c>
      <c r="C54" s="73" t="n">
        <v>100</v>
      </c>
      <c r="D54" s="50" t="n">
        <v>540907.21917583</v>
      </c>
      <c r="E54" s="51" t="n">
        <f aca="false">D54/B54*100</f>
        <v>79.6321806880778</v>
      </c>
      <c r="F54" s="75" t="n">
        <v>0</v>
      </c>
      <c r="G54" s="50"/>
      <c r="H54" s="75" t="n">
        <v>0</v>
      </c>
      <c r="I54" s="50" t="n">
        <v>137278.853156</v>
      </c>
      <c r="J54" s="51" t="n">
        <f aca="false">I54/B54*100</f>
        <v>20.2101470485591</v>
      </c>
      <c r="K54" s="50" t="n">
        <v>1071</v>
      </c>
      <c r="L54" s="52" t="n">
        <f aca="false">K54/B54*100</f>
        <v>0.15767226336317</v>
      </c>
      <c r="M54" s="79" t="s">
        <v>89</v>
      </c>
      <c r="N54" s="50"/>
    </row>
    <row r="55" s="3" customFormat="true" ht="12.6" hidden="false" customHeight="true" outlineLevel="0" collapsed="false">
      <c r="A55" s="19" t="s">
        <v>90</v>
      </c>
      <c r="B55" s="50" t="n">
        <f aca="false">D55+F55+I55+K55</f>
        <v>509927.8296625</v>
      </c>
      <c r="C55" s="73" t="n">
        <v>100</v>
      </c>
      <c r="D55" s="50" t="n">
        <v>412455.6057905</v>
      </c>
      <c r="E55" s="51" t="n">
        <f aca="false">D55/B55*100</f>
        <v>80.8850942815746</v>
      </c>
      <c r="F55" s="75" t="n">
        <v>0</v>
      </c>
      <c r="G55" s="50"/>
      <c r="H55" s="75" t="n">
        <v>0</v>
      </c>
      <c r="I55" s="50" t="n">
        <v>97460.223872</v>
      </c>
      <c r="J55" s="51" t="n">
        <f aca="false">I55/B55*100</f>
        <v>19.1125524442361</v>
      </c>
      <c r="K55" s="50" t="n">
        <v>12</v>
      </c>
      <c r="L55" s="52" t="n">
        <f aca="false">K55/B55*100</f>
        <v>0.00235327418939702</v>
      </c>
      <c r="M55" s="79" t="s">
        <v>91</v>
      </c>
      <c r="N55" s="50"/>
    </row>
    <row r="56" s="3" customFormat="true" ht="12.6" hidden="false" customHeight="true" outlineLevel="0" collapsed="false">
      <c r="A56" s="19" t="s">
        <v>92</v>
      </c>
      <c r="B56" s="50" t="n">
        <f aca="false">D56+F56+I56+K56</f>
        <v>2068470.77270038</v>
      </c>
      <c r="C56" s="73" t="n">
        <v>100</v>
      </c>
      <c r="D56" s="50" t="n">
        <v>640242.55916438</v>
      </c>
      <c r="E56" s="51" t="n">
        <f aca="false">D56/B56*100</f>
        <v>30.9524585802364</v>
      </c>
      <c r="F56" s="75" t="n">
        <v>0</v>
      </c>
      <c r="G56" s="50"/>
      <c r="H56" s="75" t="n">
        <v>0</v>
      </c>
      <c r="I56" s="50" t="n">
        <v>469558.213536</v>
      </c>
      <c r="J56" s="51" t="n">
        <f aca="false">I56/B56*100</f>
        <v>22.7007420038618</v>
      </c>
      <c r="K56" s="50" t="n">
        <v>958670</v>
      </c>
      <c r="L56" s="52" t="n">
        <f aca="false">K56/B56*100</f>
        <v>46.3467994159018</v>
      </c>
      <c r="M56" s="79" t="s">
        <v>93</v>
      </c>
      <c r="N56" s="50"/>
    </row>
    <row r="57" s="88" customFormat="true" ht="8.25" hidden="false" customHeight="true" outlineLevel="0" collapsed="false">
      <c r="A57" s="81"/>
      <c r="B57" s="82"/>
      <c r="C57" s="83"/>
      <c r="D57" s="82"/>
      <c r="E57" s="84"/>
      <c r="F57" s="82"/>
      <c r="G57" s="85"/>
      <c r="H57" s="83"/>
      <c r="I57" s="82"/>
      <c r="J57" s="83"/>
      <c r="K57" s="82"/>
      <c r="L57" s="86"/>
      <c r="M57" s="87"/>
    </row>
    <row r="58" s="90" customFormat="true" ht="12.6" hidden="false" customHeight="true" outlineLevel="0" collapsed="false">
      <c r="A58" s="89" t="s">
        <v>94</v>
      </c>
      <c r="E58" s="91"/>
      <c r="H58" s="92" t="s">
        <v>95</v>
      </c>
    </row>
    <row r="59" s="3" customFormat="true" ht="12.6" hidden="false" customHeight="true" outlineLevel="0" collapsed="false">
      <c r="J59" s="93"/>
    </row>
    <row r="60" s="42" customFormat="true" ht="11.25" hidden="false" customHeight="true" outlineLevel="0" collapsed="false">
      <c r="J60" s="94"/>
    </row>
    <row r="61" s="42" customFormat="true" ht="10.5" hidden="false" customHeight="false" outlineLevel="0" collapsed="false">
      <c r="B61" s="95"/>
      <c r="D61" s="95"/>
      <c r="I61" s="95"/>
      <c r="J61" s="94"/>
      <c r="K61" s="95"/>
    </row>
    <row r="62" s="42" customFormat="true" ht="10.5" hidden="false" customHeight="false" outlineLevel="0" collapsed="false">
      <c r="J62" s="94"/>
    </row>
    <row r="63" s="42" customFormat="true" ht="10.5" hidden="false" customHeight="false" outlineLevel="0" collapsed="false">
      <c r="J63" s="94"/>
    </row>
    <row r="64" s="42" customFormat="true" ht="10.5" hidden="false" customHeight="false" outlineLevel="0" collapsed="false">
      <c r="J64" s="94"/>
    </row>
    <row r="65" s="42" customFormat="true" ht="10.5" hidden="false" customHeight="false" outlineLevel="0" collapsed="false">
      <c r="J65" s="94"/>
    </row>
    <row r="66" s="42" customFormat="true" ht="10.5" hidden="false" customHeight="false" outlineLevel="0" collapsed="false">
      <c r="J66" s="94"/>
    </row>
    <row r="67" s="42" customFormat="true" ht="10.5" hidden="false" customHeight="false" outlineLevel="0" collapsed="false">
      <c r="J67" s="94"/>
    </row>
    <row r="68" s="42" customFormat="true" ht="10.5" hidden="false" customHeight="false" outlineLevel="0" collapsed="false">
      <c r="J68" s="94"/>
    </row>
    <row r="69" s="42" customFormat="true" ht="10.5" hidden="false" customHeight="false" outlineLevel="0" collapsed="false">
      <c r="J69" s="94"/>
    </row>
    <row r="70" s="42" customFormat="true" ht="10.5" hidden="false" customHeight="false" outlineLevel="0" collapsed="false"/>
    <row r="71" s="42" customFormat="true" ht="10.5" hidden="false" customHeight="false" outlineLevel="0" collapsed="false"/>
    <row r="72" s="42" customFormat="true" ht="10.5" hidden="false" customHeight="false" outlineLevel="0" collapsed="false"/>
    <row r="73" s="42" customFormat="true" ht="10.5" hidden="false" customHeight="false" outlineLevel="0" collapsed="false"/>
    <row r="74" s="42" customFormat="true" ht="10.5" hidden="false" customHeight="false" outlineLevel="0" collapsed="false"/>
    <row r="75" s="42" customFormat="true" ht="10.5" hidden="false" customHeight="false" outlineLevel="0" collapsed="false"/>
    <row r="76" s="42" customFormat="true" ht="10.5" hidden="false" customHeight="false" outlineLevel="0" collapsed="false"/>
    <row r="77" s="42" customFormat="true" ht="10.5" hidden="false" customHeight="false" outlineLevel="0" collapsed="false"/>
    <row r="78" s="42" customFormat="true" ht="10.5" hidden="false" customHeight="false" outlineLevel="0" collapsed="false"/>
    <row r="79" s="42" customFormat="true" ht="10.5" hidden="false" customHeight="false" outlineLevel="0" collapsed="false"/>
    <row r="80" s="42" customFormat="true" ht="10.5" hidden="false" customHeight="false" outlineLevel="0" collapsed="false"/>
    <row r="81" s="42" customFormat="true" ht="10.5" hidden="false" customHeight="false" outlineLevel="0" collapsed="false"/>
    <row r="82" s="42" customFormat="true" ht="10.5" hidden="false" customHeight="false" outlineLevel="0" collapsed="false"/>
    <row r="83" s="42" customFormat="true" ht="10.5" hidden="false" customHeight="false" outlineLevel="0" collapsed="false"/>
    <row r="84" s="42" customFormat="true" ht="10.5" hidden="false" customHeight="false" outlineLevel="0" collapsed="false"/>
    <row r="85" s="42" customFormat="true" ht="10.5" hidden="false" customHeight="false" outlineLevel="0" collapsed="false"/>
    <row r="86" s="42" customFormat="true" ht="10.5" hidden="false" customHeight="false" outlineLevel="0" collapsed="false"/>
    <row r="87" s="42" customFormat="true" ht="10.5" hidden="false" customHeight="false" outlineLevel="0" collapsed="false"/>
    <row r="88" s="42" customFormat="true" ht="10.5" hidden="false" customHeight="false" outlineLevel="0" collapsed="false"/>
    <row r="89" s="42" customFormat="true" ht="10.5" hidden="false" customHeight="false" outlineLevel="0" collapsed="false"/>
    <row r="90" s="42" customFormat="true" ht="10.5" hidden="false" customHeight="false" outlineLevel="0" collapsed="false"/>
    <row r="91" s="42" customFormat="true" ht="10.5" hidden="false" customHeight="false" outlineLevel="0" collapsed="false"/>
    <row r="92" s="42" customFormat="true" ht="10.5" hidden="false" customHeight="false" outlineLevel="0" collapsed="false"/>
    <row r="93" s="42" customFormat="true" ht="10.5" hidden="false" customHeight="false" outlineLevel="0" collapsed="false"/>
    <row r="94" s="42" customFormat="true" ht="10.5" hidden="false" customHeight="false" outlineLevel="0" collapsed="false"/>
    <row r="95" s="42" customFormat="true" ht="10.5" hidden="false" customHeight="false" outlineLevel="0" collapsed="false"/>
    <row r="96" s="42" customFormat="true" ht="10.5" hidden="false" customHeight="false" outlineLevel="0" collapsed="false"/>
    <row r="97" s="42" customFormat="true" ht="10.5" hidden="false" customHeight="false" outlineLevel="0" collapsed="false"/>
    <row r="98" s="42" customFormat="true" ht="10.5" hidden="false" customHeight="false" outlineLevel="0" collapsed="false"/>
    <row r="99" s="42" customFormat="true" ht="10.5" hidden="false" customHeight="false" outlineLevel="0" collapsed="false"/>
    <row r="100" s="42" customFormat="true" ht="10.5" hidden="false" customHeight="false" outlineLevel="0" collapsed="false"/>
    <row r="101" s="42" customFormat="true" ht="10.5" hidden="false" customHeight="false" outlineLevel="0" collapsed="false"/>
    <row r="102" s="42" customFormat="true" ht="10.5" hidden="false" customHeight="false" outlineLevel="0" collapsed="false"/>
    <row r="103" s="42" customFormat="true" ht="10.5" hidden="false" customHeight="false" outlineLevel="0" collapsed="false"/>
    <row r="104" s="42" customFormat="true" ht="10.5" hidden="false" customHeight="false" outlineLevel="0" collapsed="false"/>
    <row r="105" s="42" customFormat="true" ht="10.5" hidden="false" customHeight="false" outlineLevel="0" collapsed="false"/>
    <row r="106" s="42" customFormat="true" ht="10.5" hidden="false" customHeight="false" outlineLevel="0" collapsed="false"/>
    <row r="107" s="42" customFormat="true" ht="10.5" hidden="false" customHeight="false" outlineLevel="0" collapsed="false"/>
    <row r="108" s="42" customFormat="true" ht="10.5" hidden="false" customHeight="false" outlineLevel="0" collapsed="false"/>
  </sheetData>
  <mergeCells count="13">
    <mergeCell ref="K1:M1"/>
    <mergeCell ref="A2:F2"/>
    <mergeCell ref="H2:M2"/>
    <mergeCell ref="B5:C5"/>
    <mergeCell ref="D5:E5"/>
    <mergeCell ref="I5:J5"/>
    <mergeCell ref="K5:L5"/>
    <mergeCell ref="A6:A7"/>
    <mergeCell ref="B6:C6"/>
    <mergeCell ref="D6:E6"/>
    <mergeCell ref="I6:J6"/>
    <mergeCell ref="K6:L6"/>
    <mergeCell ref="M6:M7"/>
  </mergeCells>
  <printOptions headings="false" gridLines="false" gridLinesSet="true" horizontalCentered="false" verticalCentered="false"/>
  <pageMargins left="0.315277777777778" right="1.77152777777778" top="0.551388888888889" bottom="1.5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8:01:47Z</dcterms:created>
  <dc:creator>Jesse</dc:creator>
  <dc:description/>
  <dc:language>en-US</dc:language>
  <cp:lastModifiedBy>Jesse</cp:lastModifiedBy>
  <dcterms:modified xsi:type="dcterms:W3CDTF">2003-06-25T08:01:47Z</dcterms:modified>
  <cp:revision>0</cp:revision>
  <dc:subject/>
  <dc:title/>
</cp:coreProperties>
</file>