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1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26     91</t>
    </r>
    <r>
      <rPr>
        <sz val="8"/>
        <rFont val="Noto Sans"/>
        <family val="2"/>
      </rPr>
      <t xml:space="preserve">年農業統計年報</t>
    </r>
  </si>
  <si>
    <t xml:space="preserve">AG. STATISTICS YEARBOOK 2002        27   </t>
  </si>
  <si>
    <r>
      <rPr>
        <sz val="14"/>
        <rFont val="Times New Roman"/>
        <family val="1"/>
      </rPr>
      <t xml:space="preserve">1.  </t>
    </r>
    <r>
      <rPr>
        <sz val="14"/>
        <rFont val="Noto Sans"/>
        <family val="2"/>
      </rPr>
      <t xml:space="preserve">稻            米</t>
    </r>
  </si>
  <si>
    <t xml:space="preserve">1. Rice</t>
  </si>
  <si>
    <r>
      <rPr>
        <sz val="10"/>
        <rFont val="Times New Roman"/>
        <family val="1"/>
      </rPr>
      <t xml:space="preserve">(1) </t>
    </r>
    <r>
      <rPr>
        <sz val="10"/>
        <rFont val="Noto Sans"/>
        <family val="2"/>
      </rPr>
      <t xml:space="preserve">總      計</t>
    </r>
  </si>
  <si>
    <t xml:space="preserve">(1) Grand Total</t>
  </si>
  <si>
    <t xml:space="preserve">收     穫     面      積</t>
  </si>
  <si>
    <t xml:space="preserve">每      公       頃       產</t>
  </si>
  <si>
    <t xml:space="preserve">   量</t>
  </si>
  <si>
    <t xml:space="preserve">產                                    量</t>
  </si>
  <si>
    <t xml:space="preserve">Harvested  Area</t>
  </si>
  <si>
    <t xml:space="preserve"> Yield per</t>
  </si>
  <si>
    <t xml:space="preserve"> ha</t>
  </si>
  <si>
    <t xml:space="preserve">      </t>
  </si>
  <si>
    <t xml:space="preserve">Production</t>
  </si>
  <si>
    <t xml:space="preserve">年  次  及  地  區  別</t>
  </si>
  <si>
    <t xml:space="preserve"> 合    計</t>
  </si>
  <si>
    <t xml:space="preserve">一   期</t>
  </si>
  <si>
    <t xml:space="preserve">二   期</t>
  </si>
  <si>
    <t xml:space="preserve">稻                        穀</t>
  </si>
  <si>
    <t xml:space="preserve"> 糙                        </t>
  </si>
  <si>
    <t xml:space="preserve">             </t>
  </si>
  <si>
    <t xml:space="preserve">   米</t>
  </si>
  <si>
    <t xml:space="preserve">稻                    穀</t>
  </si>
  <si>
    <t xml:space="preserve">糙                   米</t>
  </si>
  <si>
    <t xml:space="preserve">Year, District</t>
  </si>
  <si>
    <t xml:space="preserve"> Paddy rice</t>
  </si>
  <si>
    <t xml:space="preserve">Brown</t>
  </si>
  <si>
    <t xml:space="preserve">   rice</t>
  </si>
  <si>
    <t xml:space="preserve"> </t>
  </si>
  <si>
    <t xml:space="preserve"> Brown rice</t>
  </si>
  <si>
    <t xml:space="preserve">Total</t>
  </si>
  <si>
    <t xml:space="preserve">1st Crop</t>
  </si>
  <si>
    <t xml:space="preserve">2nd Crop</t>
  </si>
  <si>
    <t xml:space="preserve">平    均</t>
  </si>
  <si>
    <t xml:space="preserve">一    期</t>
  </si>
  <si>
    <t xml:space="preserve">二    期</t>
  </si>
  <si>
    <t xml:space="preserve">總    計</t>
  </si>
  <si>
    <t xml:space="preserve">Average</t>
  </si>
  <si>
    <t xml:space="preserve"> Total</t>
  </si>
  <si>
    <t xml:space="preserve">公頃</t>
  </si>
  <si>
    <t xml:space="preserve">公斤</t>
  </si>
  <si>
    <t xml:space="preserve">公噸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               1991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1               </t>
    </r>
    <r>
      <rPr>
        <sz val="8"/>
        <rFont val="Noto Sans"/>
        <family val="2"/>
      </rPr>
      <t xml:space="preserve">年</t>
    </r>
  </si>
  <si>
    <t xml:space="preserve">               1992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2               </t>
    </r>
    <r>
      <rPr>
        <sz val="8"/>
        <rFont val="Noto Sans"/>
        <family val="2"/>
      </rPr>
      <t xml:space="preserve">年</t>
    </r>
  </si>
  <si>
    <t xml:space="preserve">               1993</t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195 055</t>
  </si>
  <si>
    <t xml:space="preserve">144 546</t>
  </si>
  <si>
    <t xml:space="preserve">               2000</t>
  </si>
  <si>
    <t xml:space="preserve">               2001</t>
  </si>
  <si>
    <t xml:space="preserve">               2002</t>
  </si>
  <si>
    <t xml:space="preserve">臺        北        市</t>
  </si>
  <si>
    <t xml:space="preserve"> Taipei City</t>
  </si>
  <si>
    <t xml:space="preserve">高        雄        市</t>
  </si>
  <si>
    <t xml:space="preserve"> Kaohsiung City</t>
  </si>
  <si>
    <t xml:space="preserve">臺   灣   省   合   計</t>
  </si>
  <si>
    <t xml:space="preserve"> Taiwan Province</t>
  </si>
  <si>
    <t xml:space="preserve">臺       北       縣</t>
  </si>
  <si>
    <t xml:space="preserve"> Taipei County</t>
  </si>
  <si>
    <t xml:space="preserve">宜       蘭       縣</t>
  </si>
  <si>
    <t xml:space="preserve"> Yilan County</t>
  </si>
  <si>
    <t xml:space="preserve">桃       園       縣</t>
  </si>
  <si>
    <t xml:space="preserve"> Taoyuan County</t>
  </si>
  <si>
    <t xml:space="preserve">新       竹       縣</t>
  </si>
  <si>
    <t xml:space="preserve"> Hsinchu County</t>
  </si>
  <si>
    <t xml:space="preserve">苗       栗       縣</t>
  </si>
  <si>
    <t xml:space="preserve"> Miaoli County</t>
  </si>
  <si>
    <t xml:space="preserve">臺       中       縣</t>
  </si>
  <si>
    <t xml:space="preserve"> Taichung County</t>
  </si>
  <si>
    <t xml:space="preserve">彰       化       縣</t>
  </si>
  <si>
    <t xml:space="preserve"> Changhua County</t>
  </si>
  <si>
    <t xml:space="preserve">南       投       縣</t>
  </si>
  <si>
    <t xml:space="preserve"> Nantou County</t>
  </si>
  <si>
    <t xml:space="preserve">雲       林       縣</t>
  </si>
  <si>
    <t xml:space="preserve"> Yunlin County</t>
  </si>
  <si>
    <t xml:space="preserve">嘉       義       縣</t>
  </si>
  <si>
    <t xml:space="preserve"> Chiayi County</t>
  </si>
  <si>
    <t xml:space="preserve">臺       南       縣</t>
  </si>
  <si>
    <t xml:space="preserve"> Tainan County</t>
  </si>
  <si>
    <t xml:space="preserve">高       雄       縣</t>
  </si>
  <si>
    <t xml:space="preserve"> Kaohsiung County</t>
  </si>
  <si>
    <t xml:space="preserve">屏       東       縣</t>
  </si>
  <si>
    <t xml:space="preserve"> Pingtung County</t>
  </si>
  <si>
    <t xml:space="preserve">臺       東       縣</t>
  </si>
  <si>
    <t xml:space="preserve"> Taitung County</t>
  </si>
  <si>
    <t xml:space="preserve">花       蓮       縣</t>
  </si>
  <si>
    <t xml:space="preserve"> Hualien County</t>
  </si>
  <si>
    <t xml:space="preserve">澎       湖       縣</t>
  </si>
  <si>
    <t xml:space="preserve">-</t>
  </si>
  <si>
    <t xml:space="preserve"> Penghu County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註 </t>
    </r>
    <r>
      <rPr>
        <sz val="8"/>
        <rFont val="Times New Roman"/>
        <family val="1"/>
      </rPr>
      <t xml:space="preserve">: 1.  </t>
    </r>
    <r>
      <rPr>
        <sz val="8"/>
        <rFont val="Noto Sans"/>
        <family val="2"/>
      </rPr>
      <t xml:space="preserve">稻米（含陸稻）產量以稻穀、糙米為計算標準。</t>
    </r>
  </si>
  <si>
    <r>
      <rPr>
        <sz val="8"/>
        <rFont val="Times New Roman"/>
        <family val="1"/>
      </rPr>
      <t xml:space="preserve">     Note : 1.Rice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including upland rice</t>
    </r>
    <r>
      <rPr>
        <sz val="8"/>
        <rFont val="Noto Sans"/>
        <family val="2"/>
      </rPr>
      <t xml:space="preserve">） </t>
    </r>
    <r>
      <rPr>
        <sz val="8"/>
        <rFont val="Times New Roman"/>
        <family val="1"/>
      </rPr>
      <t xml:space="preserve">refers to hucked or unpolished rice.</t>
    </r>
  </si>
  <si>
    <r>
      <rPr>
        <sz val="8"/>
        <rFont val="Times New Roman"/>
        <family val="1"/>
      </rPr>
      <t xml:space="preserve">          2.</t>
    </r>
    <r>
      <rPr>
        <sz val="8"/>
        <rFont val="Noto Sans"/>
        <family val="2"/>
      </rPr>
      <t xml:space="preserve">「一期」係指該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日起至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30</t>
    </r>
    <r>
      <rPr>
        <sz val="8"/>
        <rFont val="Noto Sans"/>
        <family val="2"/>
      </rPr>
      <t xml:space="preserve">日止種植，而在同年內收獲者。</t>
    </r>
    <r>
      <rPr>
        <sz val="8"/>
        <rFont val="Times New Roman"/>
        <family val="1"/>
      </rPr>
      <t xml:space="preserve">( </t>
    </r>
    <r>
      <rPr>
        <sz val="8"/>
        <rFont val="Noto Sans"/>
        <family val="2"/>
      </rPr>
      <t xml:space="preserve">以下同 </t>
    </r>
    <r>
      <rPr>
        <sz val="8"/>
        <rFont val="Times New Roman"/>
        <family val="1"/>
      </rPr>
      <t xml:space="preserve">)</t>
    </r>
  </si>
  <si>
    <t xml:space="preserve">                2.First crops refer to crops planted between January 1 and April 30,and harvested in the same year. </t>
  </si>
  <si>
    <r>
      <rPr>
        <sz val="8"/>
        <rFont val="Times New Roman"/>
        <family val="1"/>
      </rPr>
      <t xml:space="preserve">          3.</t>
    </r>
    <r>
      <rPr>
        <sz val="8"/>
        <rFont val="Noto Sans"/>
        <family val="2"/>
      </rPr>
      <t xml:space="preserve">「二期」係指該年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日起至</t>
    </r>
    <r>
      <rPr>
        <sz val="8"/>
        <rFont val="Times New Roman"/>
        <family val="1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30</t>
    </r>
    <r>
      <rPr>
        <sz val="8"/>
        <rFont val="Noto Sans"/>
        <family val="2"/>
      </rPr>
      <t xml:space="preserve">日止種植，而在同年內收獲者。</t>
    </r>
    <r>
      <rPr>
        <sz val="8"/>
        <rFont val="Times New Roman"/>
        <family val="1"/>
      </rPr>
      <t xml:space="preserve">( </t>
    </r>
    <r>
      <rPr>
        <sz val="8"/>
        <rFont val="Noto Sans"/>
        <family val="2"/>
      </rPr>
      <t xml:space="preserve">以下同 </t>
    </r>
    <r>
      <rPr>
        <sz val="8"/>
        <rFont val="Times New Roman"/>
        <family val="1"/>
      </rPr>
      <t xml:space="preserve">)</t>
    </r>
  </si>
  <si>
    <t xml:space="preserve">                   Ibid note in the following crops.</t>
  </si>
  <si>
    <r>
      <rPr>
        <sz val="8"/>
        <rFont val="Noto Sans"/>
        <family val="2"/>
      </rPr>
      <t xml:space="preserve">   資料來源 </t>
    </r>
    <r>
      <rPr>
        <sz val="8"/>
        <rFont val="Times New Roman"/>
        <family val="1"/>
      </rPr>
      <t xml:space="preserve">:</t>
    </r>
    <r>
      <rPr>
        <sz val="8"/>
        <rFont val="Noto Sans"/>
        <family val="2"/>
      </rPr>
      <t xml:space="preserve">行政院農業委員會農糧處。</t>
    </r>
  </si>
  <si>
    <t xml:space="preserve">                3.Second crops refer to crops planted between May 1 and September 30, and harvested in the same year.</t>
  </si>
  <si>
    <t xml:space="preserve">   Source : Department of Food and Agriculture , COA, Executive Yua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\ ###\ ##0"/>
    <numFmt numFmtId="167" formatCode="General"/>
    <numFmt numFmtId="168" formatCode="#\ ###\ ##0;;* \-"/>
  </numFmts>
  <fonts count="1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7.5"/>
      <name val="Times New Roman"/>
      <family val="1"/>
    </font>
    <font>
      <sz val="6"/>
      <name val="Noto Sans"/>
      <family val="2"/>
    </font>
    <font>
      <sz val="6"/>
      <name val="Times New Roman"/>
      <family val="1"/>
    </font>
    <font>
      <b val="true"/>
      <sz val="8"/>
      <name val="Times New Roman"/>
      <family val="1"/>
    </font>
    <font>
      <b val="true"/>
      <sz val="7.5"/>
      <name val="Times New Roman"/>
      <family val="1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25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18" fillId="0" borderId="2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11" xfId="20"/>
    <cellStyle name="一般_252" xfId="21"/>
    <cellStyle name="一般_26e" xfId="22"/>
    <cellStyle name="一般_26G" xfId="23"/>
    <cellStyle name="一般_26J" xfId="24"/>
    <cellStyle name="一般_27H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19.49"/>
    <col collapsed="false" customWidth="true" hidden="false" outlineLevel="0" max="8" min="2" style="1" width="8.87"/>
    <col collapsed="false" customWidth="true" hidden="false" outlineLevel="0" max="9" min="9" style="1" width="18.12"/>
    <col collapsed="false" customWidth="true" hidden="false" outlineLevel="0" max="17" min="10" style="1" width="7.87"/>
    <col collapsed="false" customWidth="true" hidden="false" outlineLevel="0" max="18" min="18" style="1" width="19.12"/>
    <col collapsed="false" customWidth="false" hidden="false" outlineLevel="0" max="257" min="19" style="1" width="9.75"/>
  </cols>
  <sheetData>
    <row r="1" customFormat="false" ht="10.9" hidden="false" customHeight="true" outlineLevel="0" collapsed="false">
      <c r="A1" s="2" t="s">
        <v>0</v>
      </c>
      <c r="P1" s="3" t="s">
        <v>1</v>
      </c>
      <c r="Q1" s="3"/>
      <c r="R1" s="3"/>
      <c r="S1" s="4"/>
    </row>
    <row r="2" s="6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J2" s="5" t="s">
        <v>3</v>
      </c>
      <c r="K2" s="5"/>
      <c r="L2" s="5"/>
      <c r="M2" s="5"/>
      <c r="N2" s="5"/>
      <c r="O2" s="5"/>
      <c r="P2" s="5"/>
      <c r="Q2" s="5"/>
      <c r="R2" s="5"/>
      <c r="S2" s="4"/>
    </row>
    <row r="3" s="6" customFormat="true" ht="18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J3" s="7" t="s">
        <v>5</v>
      </c>
      <c r="K3" s="7"/>
      <c r="L3" s="7"/>
      <c r="M3" s="7"/>
      <c r="N3" s="7"/>
      <c r="O3" s="7"/>
      <c r="P3" s="7"/>
      <c r="Q3" s="7"/>
      <c r="R3" s="7"/>
    </row>
    <row r="4" s="10" customFormat="true" ht="10.9" hidden="false" customHeight="true" outlineLevel="0" collapsed="false">
      <c r="A4" s="8"/>
      <c r="B4" s="9"/>
      <c r="C4" s="9"/>
      <c r="D4" s="9"/>
      <c r="E4" s="9"/>
      <c r="F4" s="9"/>
      <c r="G4" s="9"/>
      <c r="H4" s="9"/>
      <c r="J4" s="9"/>
      <c r="K4" s="9"/>
      <c r="L4" s="9"/>
      <c r="M4" s="9"/>
      <c r="N4" s="9"/>
      <c r="O4" s="9"/>
      <c r="P4" s="9"/>
      <c r="Q4" s="9"/>
      <c r="R4" s="9"/>
    </row>
    <row r="5" s="10" customFormat="true" ht="11.25" hidden="false" customHeight="false" outlineLevel="0" collapsed="false">
      <c r="A5" s="11"/>
      <c r="B5" s="12" t="s">
        <v>6</v>
      </c>
      <c r="C5" s="12"/>
      <c r="D5" s="12"/>
      <c r="E5" s="13" t="s">
        <v>7</v>
      </c>
      <c r="F5" s="13"/>
      <c r="G5" s="13"/>
      <c r="H5" s="13"/>
      <c r="I5" s="14"/>
      <c r="K5" s="15" t="s">
        <v>8</v>
      </c>
      <c r="L5" s="16" t="s">
        <v>9</v>
      </c>
      <c r="M5" s="16"/>
      <c r="N5" s="16"/>
      <c r="O5" s="16"/>
      <c r="P5" s="16"/>
      <c r="Q5" s="16"/>
      <c r="R5" s="14"/>
    </row>
    <row r="6" s="10" customFormat="true" ht="9" hidden="false" customHeight="true" outlineLevel="0" collapsed="false">
      <c r="A6" s="11"/>
      <c r="B6" s="17" t="s">
        <v>10</v>
      </c>
      <c r="C6" s="17"/>
      <c r="D6" s="17"/>
      <c r="E6" s="18"/>
      <c r="F6" s="18"/>
      <c r="G6" s="18"/>
      <c r="H6" s="19" t="s">
        <v>11</v>
      </c>
      <c r="I6" s="14"/>
      <c r="J6" s="19" t="s">
        <v>12</v>
      </c>
      <c r="K6" s="20" t="s">
        <v>13</v>
      </c>
      <c r="L6" s="21" t="s">
        <v>14</v>
      </c>
      <c r="M6" s="21"/>
      <c r="N6" s="21"/>
      <c r="O6" s="21"/>
      <c r="P6" s="21"/>
      <c r="Q6" s="21"/>
      <c r="R6" s="14"/>
    </row>
    <row r="7" s="10" customFormat="true" ht="11.25" hidden="false" customHeight="true" outlineLevel="0" collapsed="false">
      <c r="A7" s="22" t="s">
        <v>15</v>
      </c>
      <c r="B7" s="12" t="s">
        <v>16</v>
      </c>
      <c r="C7" s="12" t="s">
        <v>17</v>
      </c>
      <c r="D7" s="12" t="s">
        <v>18</v>
      </c>
      <c r="E7" s="12" t="s">
        <v>19</v>
      </c>
      <c r="F7" s="12"/>
      <c r="G7" s="12"/>
      <c r="H7" s="23" t="s">
        <v>20</v>
      </c>
      <c r="I7" s="24"/>
      <c r="J7" s="25" t="s">
        <v>21</v>
      </c>
      <c r="K7" s="26" t="s">
        <v>22</v>
      </c>
      <c r="L7" s="12" t="s">
        <v>23</v>
      </c>
      <c r="M7" s="12"/>
      <c r="N7" s="12"/>
      <c r="O7" s="16" t="s">
        <v>24</v>
      </c>
      <c r="P7" s="16"/>
      <c r="Q7" s="16"/>
      <c r="R7" s="27" t="s">
        <v>25</v>
      </c>
    </row>
    <row r="8" s="10" customFormat="true" ht="9" hidden="false" customHeight="true" outlineLevel="0" collapsed="false">
      <c r="A8" s="28"/>
      <c r="B8" s="12"/>
      <c r="C8" s="15"/>
      <c r="D8" s="15"/>
      <c r="E8" s="29" t="s">
        <v>26</v>
      </c>
      <c r="F8" s="29"/>
      <c r="G8" s="29"/>
      <c r="H8" s="30" t="s">
        <v>27</v>
      </c>
      <c r="I8" s="14"/>
      <c r="J8" s="19" t="s">
        <v>28</v>
      </c>
      <c r="K8" s="31"/>
      <c r="L8" s="29" t="s">
        <v>26</v>
      </c>
      <c r="M8" s="29"/>
      <c r="N8" s="29"/>
      <c r="O8" s="30" t="s">
        <v>29</v>
      </c>
      <c r="P8" s="30" t="s">
        <v>30</v>
      </c>
      <c r="Q8" s="21"/>
      <c r="R8" s="14"/>
    </row>
    <row r="9" s="10" customFormat="true" ht="11.25" hidden="false" customHeight="false" outlineLevel="0" collapsed="false">
      <c r="A9" s="11"/>
      <c r="B9" s="32" t="s">
        <v>31</v>
      </c>
      <c r="C9" s="33" t="s">
        <v>32</v>
      </c>
      <c r="D9" s="33" t="s">
        <v>33</v>
      </c>
      <c r="E9" s="12" t="s">
        <v>34</v>
      </c>
      <c r="F9" s="12" t="s">
        <v>35</v>
      </c>
      <c r="G9" s="12" t="s">
        <v>36</v>
      </c>
      <c r="H9" s="12" t="s">
        <v>34</v>
      </c>
      <c r="I9" s="14"/>
      <c r="J9" s="12" t="s">
        <v>35</v>
      </c>
      <c r="K9" s="12" t="s">
        <v>36</v>
      </c>
      <c r="L9" s="12" t="s">
        <v>37</v>
      </c>
      <c r="M9" s="12" t="s">
        <v>35</v>
      </c>
      <c r="N9" s="12" t="s">
        <v>36</v>
      </c>
      <c r="O9" s="12" t="s">
        <v>37</v>
      </c>
      <c r="P9" s="12" t="s">
        <v>35</v>
      </c>
      <c r="Q9" s="16" t="s">
        <v>36</v>
      </c>
      <c r="R9" s="25"/>
    </row>
    <row r="10" s="10" customFormat="true" ht="11.25" hidden="false" customHeight="false" outlineLevel="0" collapsed="false">
      <c r="A10" s="34"/>
      <c r="B10" s="35"/>
      <c r="C10" s="35"/>
      <c r="D10" s="35"/>
      <c r="E10" s="36" t="s">
        <v>38</v>
      </c>
      <c r="F10" s="36" t="s">
        <v>32</v>
      </c>
      <c r="G10" s="36" t="s">
        <v>33</v>
      </c>
      <c r="H10" s="36" t="s">
        <v>38</v>
      </c>
      <c r="I10" s="25"/>
      <c r="J10" s="36" t="s">
        <v>32</v>
      </c>
      <c r="K10" s="36" t="s">
        <v>33</v>
      </c>
      <c r="L10" s="36" t="s">
        <v>39</v>
      </c>
      <c r="M10" s="36" t="s">
        <v>32</v>
      </c>
      <c r="N10" s="36" t="s">
        <v>33</v>
      </c>
      <c r="O10" s="36" t="s">
        <v>39</v>
      </c>
      <c r="P10" s="36" t="s">
        <v>32</v>
      </c>
      <c r="Q10" s="37" t="s">
        <v>33</v>
      </c>
      <c r="R10" s="38"/>
    </row>
    <row r="11" s="41" customFormat="true" ht="8.1" hidden="false" customHeight="true" outlineLevel="0" collapsed="false">
      <c r="A11" s="39"/>
      <c r="B11" s="40" t="s">
        <v>40</v>
      </c>
      <c r="C11" s="40" t="s">
        <v>40</v>
      </c>
      <c r="D11" s="40" t="s">
        <v>40</v>
      </c>
      <c r="E11" s="40" t="s">
        <v>41</v>
      </c>
      <c r="F11" s="40" t="s">
        <v>41</v>
      </c>
      <c r="G11" s="40" t="s">
        <v>41</v>
      </c>
      <c r="H11" s="40" t="s">
        <v>41</v>
      </c>
      <c r="J11" s="40" t="s">
        <v>41</v>
      </c>
      <c r="K11" s="40" t="s">
        <v>41</v>
      </c>
      <c r="L11" s="40" t="s">
        <v>42</v>
      </c>
      <c r="M11" s="40" t="s">
        <v>42</v>
      </c>
      <c r="N11" s="40" t="s">
        <v>42</v>
      </c>
      <c r="O11" s="40" t="s">
        <v>42</v>
      </c>
      <c r="P11" s="40" t="s">
        <v>42</v>
      </c>
      <c r="Q11" s="42" t="s">
        <v>42</v>
      </c>
      <c r="R11" s="43"/>
    </row>
    <row r="12" s="46" customFormat="true" ht="9.75" hidden="false" customHeight="true" outlineLevel="0" collapsed="false">
      <c r="A12" s="44"/>
      <c r="B12" s="45" t="s">
        <v>43</v>
      </c>
      <c r="C12" s="45" t="s">
        <v>43</v>
      </c>
      <c r="D12" s="45" t="s">
        <v>43</v>
      </c>
      <c r="E12" s="45" t="s">
        <v>44</v>
      </c>
      <c r="F12" s="45" t="s">
        <v>44</v>
      </c>
      <c r="G12" s="45" t="s">
        <v>44</v>
      </c>
      <c r="H12" s="45" t="s">
        <v>44</v>
      </c>
      <c r="J12" s="45" t="s">
        <v>44</v>
      </c>
      <c r="K12" s="45" t="s">
        <v>44</v>
      </c>
      <c r="L12" s="45" t="s">
        <v>45</v>
      </c>
      <c r="M12" s="45" t="s">
        <v>45</v>
      </c>
      <c r="N12" s="45" t="s">
        <v>45</v>
      </c>
      <c r="O12" s="45" t="s">
        <v>45</v>
      </c>
      <c r="P12" s="45" t="s">
        <v>45</v>
      </c>
      <c r="Q12" s="47" t="s">
        <v>45</v>
      </c>
      <c r="R12" s="48"/>
    </row>
    <row r="13" s="10" customFormat="true" ht="4.5" hidden="false" customHeight="true" outlineLevel="0" collapsed="false">
      <c r="A13" s="11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50"/>
    </row>
    <row r="14" s="10" customFormat="true" ht="9" hidden="true" customHeight="true" outlineLevel="0" collapsed="false">
      <c r="A14" s="22" t="e">
        <f aca="false">"民  國    "&amp;A15-1&amp;"        年"</f>
        <v>#VALUE!</v>
      </c>
      <c r="B14" s="51" t="n">
        <v>454266</v>
      </c>
      <c r="C14" s="51" t="n">
        <v>242298</v>
      </c>
      <c r="D14" s="51" t="n">
        <v>211968</v>
      </c>
      <c r="E14" s="51" t="n">
        <v>5027</v>
      </c>
      <c r="F14" s="51" t="n">
        <v>5539</v>
      </c>
      <c r="G14" s="51" t="n">
        <v>4443</v>
      </c>
      <c r="H14" s="51" t="n">
        <v>3977</v>
      </c>
      <c r="I14" s="51"/>
      <c r="J14" s="51" t="n">
        <v>4389</v>
      </c>
      <c r="K14" s="51" t="n">
        <v>3506</v>
      </c>
      <c r="L14" s="51" t="n">
        <v>2283670</v>
      </c>
      <c r="M14" s="51" t="n">
        <v>1342000</v>
      </c>
      <c r="N14" s="51" t="n">
        <v>941670</v>
      </c>
      <c r="O14" s="51" t="n">
        <v>1806596</v>
      </c>
      <c r="P14" s="51" t="n">
        <v>1063499</v>
      </c>
      <c r="Q14" s="52" t="n">
        <v>743097</v>
      </c>
      <c r="R14" s="53" t="e">
        <f aca="false">"        "&amp;A15+1910</f>
        <v>#VALUE!</v>
      </c>
    </row>
    <row r="15" s="10" customFormat="true" ht="9.95" hidden="true" customHeight="true" outlineLevel="0" collapsed="false">
      <c r="A15" s="54" t="s">
        <v>46</v>
      </c>
      <c r="B15" s="51" t="n">
        <v>428802</v>
      </c>
      <c r="C15" s="51" t="n">
        <v>227417</v>
      </c>
      <c r="D15" s="51" t="n">
        <v>201385</v>
      </c>
      <c r="E15" s="51" t="n">
        <v>5391</v>
      </c>
      <c r="F15" s="51" t="n">
        <v>6380</v>
      </c>
      <c r="G15" s="51" t="n">
        <v>4274</v>
      </c>
      <c r="H15" s="51" t="n">
        <v>4241</v>
      </c>
      <c r="I15" s="51"/>
      <c r="J15" s="51" t="n">
        <v>5016</v>
      </c>
      <c r="K15" s="51" t="n">
        <v>3367</v>
      </c>
      <c r="L15" s="51" t="n">
        <v>2311638</v>
      </c>
      <c r="M15" s="51" t="n">
        <v>1450907</v>
      </c>
      <c r="N15" s="51" t="n">
        <v>860731</v>
      </c>
      <c r="O15" s="51" t="n">
        <v>1818732</v>
      </c>
      <c r="P15" s="51" t="n">
        <v>1140749</v>
      </c>
      <c r="Q15" s="52" t="n">
        <v>677983</v>
      </c>
      <c r="R15" s="55" t="s">
        <v>47</v>
      </c>
    </row>
    <row r="16" s="10" customFormat="true" ht="9.95" hidden="true" customHeight="true" outlineLevel="0" collapsed="false">
      <c r="A16" s="54" t="s">
        <v>48</v>
      </c>
      <c r="B16" s="51" t="n">
        <v>397150</v>
      </c>
      <c r="C16" s="51" t="n">
        <v>209474</v>
      </c>
      <c r="D16" s="51" t="n">
        <v>187676</v>
      </c>
      <c r="E16" s="51" t="n">
        <v>5212</v>
      </c>
      <c r="F16" s="51" t="n">
        <v>5969</v>
      </c>
      <c r="G16" s="51" t="n">
        <v>4367</v>
      </c>
      <c r="H16" s="51" t="n">
        <v>4099</v>
      </c>
      <c r="I16" s="51"/>
      <c r="J16" s="51" t="n">
        <v>4698</v>
      </c>
      <c r="K16" s="51" t="n">
        <v>3430</v>
      </c>
      <c r="L16" s="51" t="n">
        <v>2069880</v>
      </c>
      <c r="M16" s="51" t="n">
        <v>1250359</v>
      </c>
      <c r="N16" s="51" t="n">
        <v>819521</v>
      </c>
      <c r="O16" s="51" t="n">
        <v>1627854</v>
      </c>
      <c r="P16" s="51" t="n">
        <v>984158</v>
      </c>
      <c r="Q16" s="52" t="n">
        <v>643696</v>
      </c>
      <c r="R16" s="55" t="s">
        <v>49</v>
      </c>
    </row>
    <row r="17" s="10" customFormat="true" ht="9.95" hidden="false" customHeight="true" outlineLevel="0" collapsed="false">
      <c r="A17" s="54" t="s">
        <v>50</v>
      </c>
      <c r="B17" s="51" t="n">
        <v>390927</v>
      </c>
      <c r="C17" s="51" t="n">
        <v>211790</v>
      </c>
      <c r="D17" s="51" t="n">
        <v>179137</v>
      </c>
      <c r="E17" s="51" t="n">
        <v>5712</v>
      </c>
      <c r="F17" s="51" t="n">
        <v>6065</v>
      </c>
      <c r="G17" s="51" t="n">
        <v>5294</v>
      </c>
      <c r="H17" s="51" t="n">
        <v>4655</v>
      </c>
      <c r="I17" s="51"/>
      <c r="J17" s="51" t="n">
        <v>4947</v>
      </c>
      <c r="K17" s="51" t="n">
        <v>4310</v>
      </c>
      <c r="L17" s="51" t="n">
        <v>2232933</v>
      </c>
      <c r="M17" s="51" t="n">
        <v>1284561</v>
      </c>
      <c r="N17" s="51" t="n">
        <v>948372</v>
      </c>
      <c r="O17" s="51" t="n">
        <v>1819774</v>
      </c>
      <c r="P17" s="51" t="n">
        <v>1047762</v>
      </c>
      <c r="Q17" s="52" t="n">
        <v>772012</v>
      </c>
      <c r="R17" s="55" t="s">
        <v>51</v>
      </c>
    </row>
    <row r="18" s="10" customFormat="true" ht="9.95" hidden="false" customHeight="true" outlineLevel="0" collapsed="false">
      <c r="A18" s="56" t="n">
        <v>83</v>
      </c>
      <c r="B18" s="51" t="n">
        <v>365837</v>
      </c>
      <c r="C18" s="51" t="n">
        <v>196317</v>
      </c>
      <c r="D18" s="51" t="n">
        <v>169520</v>
      </c>
      <c r="E18" s="51" t="n">
        <v>5635</v>
      </c>
      <c r="F18" s="51" t="n">
        <v>6284</v>
      </c>
      <c r="G18" s="51" t="n">
        <v>4883</v>
      </c>
      <c r="H18" s="51" t="n">
        <v>4589</v>
      </c>
      <c r="I18" s="51"/>
      <c r="J18" s="51" t="n">
        <v>5129</v>
      </c>
      <c r="K18" s="51" t="n">
        <v>3963</v>
      </c>
      <c r="L18" s="51" t="n">
        <v>2061403</v>
      </c>
      <c r="M18" s="51" t="n">
        <v>1233580</v>
      </c>
      <c r="N18" s="51" t="n">
        <v>827823</v>
      </c>
      <c r="O18" s="51" t="n">
        <v>1678776</v>
      </c>
      <c r="P18" s="51" t="n">
        <v>1006962</v>
      </c>
      <c r="Q18" s="52" t="n">
        <v>671814</v>
      </c>
      <c r="R18" s="55" t="s">
        <v>52</v>
      </c>
    </row>
    <row r="19" s="10" customFormat="true" ht="9.95" hidden="false" customHeight="true" outlineLevel="0" collapsed="false">
      <c r="A19" s="56" t="n">
        <v>84</v>
      </c>
      <c r="B19" s="57" t="n">
        <v>363479</v>
      </c>
      <c r="C19" s="58" t="n">
        <v>197571</v>
      </c>
      <c r="D19" s="58" t="n">
        <v>165908</v>
      </c>
      <c r="E19" s="58" t="n">
        <v>5700</v>
      </c>
      <c r="F19" s="58" t="n">
        <v>6136</v>
      </c>
      <c r="G19" s="58" t="n">
        <v>5181</v>
      </c>
      <c r="H19" s="58" t="n">
        <v>4640</v>
      </c>
      <c r="I19" s="59"/>
      <c r="J19" s="58" t="n">
        <v>5002</v>
      </c>
      <c r="K19" s="58" t="n">
        <v>4209</v>
      </c>
      <c r="L19" s="58" t="n">
        <v>2071968</v>
      </c>
      <c r="M19" s="58" t="n">
        <v>1212383</v>
      </c>
      <c r="N19" s="58" t="n">
        <v>859585</v>
      </c>
      <c r="O19" s="58" t="n">
        <v>1686535</v>
      </c>
      <c r="P19" s="58" t="n">
        <v>988167</v>
      </c>
      <c r="Q19" s="60" t="n">
        <v>698368</v>
      </c>
      <c r="R19" s="55" t="s">
        <v>53</v>
      </c>
    </row>
    <row r="20" s="10" customFormat="true" ht="9.95" hidden="false" customHeight="true" outlineLevel="0" collapsed="false">
      <c r="A20" s="56" t="n">
        <v>85</v>
      </c>
      <c r="B20" s="51" t="n">
        <v>347762</v>
      </c>
      <c r="C20" s="58" t="n">
        <v>182807</v>
      </c>
      <c r="D20" s="58" t="n">
        <v>164955</v>
      </c>
      <c r="E20" s="58" t="n">
        <v>5552</v>
      </c>
      <c r="F20" s="58" t="n">
        <v>6119</v>
      </c>
      <c r="G20" s="58" t="n">
        <v>4924</v>
      </c>
      <c r="H20" s="58" t="n">
        <v>4536</v>
      </c>
      <c r="I20" s="59"/>
      <c r="J20" s="58" t="n">
        <v>4973</v>
      </c>
      <c r="K20" s="58" t="n">
        <v>4050</v>
      </c>
      <c r="L20" s="58" t="n">
        <v>1930897</v>
      </c>
      <c r="M20" s="58" t="n">
        <v>1118606</v>
      </c>
      <c r="N20" s="58" t="n">
        <v>812291</v>
      </c>
      <c r="O20" s="58" t="n">
        <v>1577289</v>
      </c>
      <c r="P20" s="58" t="n">
        <v>909188</v>
      </c>
      <c r="Q20" s="60" t="n">
        <v>668101</v>
      </c>
      <c r="R20" s="55" t="s">
        <v>54</v>
      </c>
    </row>
    <row r="21" s="10" customFormat="true" ht="9.95" hidden="false" customHeight="true" outlineLevel="0" collapsed="false">
      <c r="A21" s="56" t="n">
        <v>86</v>
      </c>
      <c r="B21" s="51" t="n">
        <v>364212</v>
      </c>
      <c r="C21" s="58" t="n">
        <v>202010</v>
      </c>
      <c r="D21" s="58" t="n">
        <v>162202</v>
      </c>
      <c r="E21" s="58" t="n">
        <v>5606</v>
      </c>
      <c r="F21" s="58" t="n">
        <v>6181</v>
      </c>
      <c r="G21" s="58" t="n">
        <v>4891</v>
      </c>
      <c r="H21" s="58" t="n">
        <v>4565</v>
      </c>
      <c r="I21" s="59"/>
      <c r="J21" s="58" t="n">
        <v>5020</v>
      </c>
      <c r="K21" s="58" t="n">
        <v>3999</v>
      </c>
      <c r="L21" s="58" t="n">
        <v>2041843</v>
      </c>
      <c r="M21" s="58" t="n">
        <v>1248575</v>
      </c>
      <c r="N21" s="58" t="n">
        <v>793268</v>
      </c>
      <c r="O21" s="58" t="n">
        <v>1662733</v>
      </c>
      <c r="P21" s="58" t="n">
        <v>1014078</v>
      </c>
      <c r="Q21" s="60" t="n">
        <v>648655</v>
      </c>
      <c r="R21" s="55" t="s">
        <v>55</v>
      </c>
    </row>
    <row r="22" s="10" customFormat="true" ht="6" hidden="false" customHeight="true" outlineLevel="0" collapsed="false">
      <c r="A22" s="56"/>
      <c r="B22" s="51"/>
      <c r="C22" s="58"/>
      <c r="D22" s="58"/>
      <c r="E22" s="58"/>
      <c r="F22" s="58"/>
      <c r="G22" s="58"/>
      <c r="H22" s="58"/>
      <c r="I22" s="59"/>
      <c r="J22" s="58"/>
      <c r="K22" s="58"/>
      <c r="L22" s="58"/>
      <c r="M22" s="58"/>
      <c r="N22" s="58"/>
      <c r="O22" s="58"/>
      <c r="P22" s="58"/>
      <c r="Q22" s="60"/>
      <c r="R22" s="55"/>
    </row>
    <row r="23" s="62" customFormat="true" ht="9.95" hidden="false" customHeight="true" outlineLevel="0" collapsed="false">
      <c r="A23" s="61" t="n">
        <v>87</v>
      </c>
      <c r="B23" s="51" t="n">
        <v>357686.595</v>
      </c>
      <c r="C23" s="58" t="n">
        <v>201423.755</v>
      </c>
      <c r="D23" s="58" t="n">
        <v>156262.84</v>
      </c>
      <c r="E23" s="58" t="n">
        <v>5197.72751981382</v>
      </c>
      <c r="F23" s="58" t="n">
        <v>5802.02662441677</v>
      </c>
      <c r="G23" s="58" t="n">
        <v>4418.78228374705</v>
      </c>
      <c r="H23" s="58" t="n">
        <v>4163.95677621075</v>
      </c>
      <c r="I23" s="59"/>
      <c r="J23" s="58" t="n">
        <v>4640.09317078812</v>
      </c>
      <c r="K23" s="58" t="n">
        <v>3550.21405600973</v>
      </c>
      <c r="L23" s="58" t="n">
        <v>1859157.4583</v>
      </c>
      <c r="M23" s="58" t="n">
        <v>1168665.9893</v>
      </c>
      <c r="N23" s="58" t="n">
        <v>690491.469</v>
      </c>
      <c r="O23" s="58" t="n">
        <v>1489391.52101</v>
      </c>
      <c r="P23" s="58" t="n">
        <v>934624.99001</v>
      </c>
      <c r="Q23" s="60" t="n">
        <v>554766.531</v>
      </c>
      <c r="R23" s="55" t="s">
        <v>56</v>
      </c>
    </row>
    <row r="24" s="63" customFormat="true" ht="9.95" hidden="false" customHeight="true" outlineLevel="0" collapsed="false">
      <c r="A24" s="56" t="n">
        <v>88</v>
      </c>
      <c r="B24" s="49" t="n">
        <v>353064.99</v>
      </c>
      <c r="C24" s="49" t="n">
        <v>197122.62</v>
      </c>
      <c r="D24" s="49" t="n">
        <v>155942.37</v>
      </c>
      <c r="E24" s="51" t="n">
        <v>5427.62639818805</v>
      </c>
      <c r="F24" s="51" t="n">
        <v>6218.24594762387</v>
      </c>
      <c r="G24" s="51" t="n">
        <v>4428.22516420649</v>
      </c>
      <c r="H24" s="51" t="n">
        <v>4414.46712402722</v>
      </c>
      <c r="I24" s="51"/>
      <c r="J24" s="51" t="n">
        <v>5072.4174272846</v>
      </c>
      <c r="K24" s="51" t="n">
        <v>3582.76957057918</v>
      </c>
      <c r="L24" s="49" t="n">
        <v>1916304.86</v>
      </c>
      <c r="M24" s="49" t="n">
        <v>1225756.933</v>
      </c>
      <c r="N24" s="49" t="n">
        <v>690547.927</v>
      </c>
      <c r="O24" s="49" t="n">
        <v>1558593.791</v>
      </c>
      <c r="P24" s="49" t="n">
        <v>999888.213</v>
      </c>
      <c r="Q24" s="50" t="n">
        <v>558705.578</v>
      </c>
      <c r="R24" s="55" t="s">
        <v>57</v>
      </c>
      <c r="S24" s="10"/>
      <c r="T24" s="10"/>
    </row>
    <row r="25" s="63" customFormat="true" ht="9.95" hidden="false" customHeight="true" outlineLevel="0" collapsed="false">
      <c r="A25" s="56" t="n">
        <v>89</v>
      </c>
      <c r="B25" s="49" t="n">
        <v>339601</v>
      </c>
      <c r="C25" s="49" t="s">
        <v>58</v>
      </c>
      <c r="D25" s="49" t="s">
        <v>59</v>
      </c>
      <c r="E25" s="51" t="n">
        <v>5613</v>
      </c>
      <c r="F25" s="51" t="n">
        <v>6310</v>
      </c>
      <c r="G25" s="51" t="n">
        <v>4672</v>
      </c>
      <c r="H25" s="51" t="n">
        <v>4414</v>
      </c>
      <c r="I25" s="51"/>
      <c r="J25" s="51" t="n">
        <v>5072</v>
      </c>
      <c r="K25" s="51" t="n">
        <v>3583</v>
      </c>
      <c r="L25" s="49" t="n">
        <v>1906057</v>
      </c>
      <c r="M25" s="49" t="n">
        <v>1230741</v>
      </c>
      <c r="N25" s="49" t="n">
        <v>675316</v>
      </c>
      <c r="O25" s="49" t="n">
        <v>1540122</v>
      </c>
      <c r="P25" s="49" t="n">
        <v>1000163</v>
      </c>
      <c r="Q25" s="50" t="n">
        <v>539959</v>
      </c>
      <c r="R25" s="55" t="s">
        <v>60</v>
      </c>
      <c r="S25" s="10"/>
      <c r="T25" s="10"/>
    </row>
    <row r="26" s="63" customFormat="true" ht="9.95" hidden="false" customHeight="true" outlineLevel="0" collapsed="false">
      <c r="A26" s="56" t="n">
        <v>90</v>
      </c>
      <c r="B26" s="49" t="n">
        <v>331619.28</v>
      </c>
      <c r="C26" s="49" t="n">
        <v>188553.43</v>
      </c>
      <c r="D26" s="49" t="n">
        <v>143065.85</v>
      </c>
      <c r="E26" s="51" t="n">
        <v>5198.41597870908</v>
      </c>
      <c r="F26" s="51" t="n">
        <v>5865.14207140119</v>
      </c>
      <c r="G26" s="51" t="n">
        <v>4319.70528955722</v>
      </c>
      <c r="H26" s="51" t="n">
        <v>4210.47169513184</v>
      </c>
      <c r="I26" s="51"/>
      <c r="J26" s="51" t="n">
        <v>4761.55597911955</v>
      </c>
      <c r="K26" s="51" t="n">
        <v>3484.17096043535</v>
      </c>
      <c r="L26" s="49" t="n">
        <v>1723894.964</v>
      </c>
      <c r="M26" s="49" t="n">
        <v>1105892.655</v>
      </c>
      <c r="N26" s="49" t="n">
        <v>618002.309</v>
      </c>
      <c r="O26" s="49" t="n">
        <v>1396273.592</v>
      </c>
      <c r="P26" s="49" t="n">
        <v>897807.712</v>
      </c>
      <c r="Q26" s="50" t="n">
        <v>498465.88</v>
      </c>
      <c r="R26" s="55" t="s">
        <v>61</v>
      </c>
      <c r="S26" s="10"/>
      <c r="T26" s="10"/>
    </row>
    <row r="27" s="70" customFormat="true" ht="9.95" hidden="false" customHeight="true" outlineLevel="0" collapsed="false">
      <c r="A27" s="64" t="n">
        <v>91</v>
      </c>
      <c r="B27" s="65" t="n">
        <v>306839.66</v>
      </c>
      <c r="C27" s="65" t="n">
        <v>177883.99</v>
      </c>
      <c r="D27" s="65" t="n">
        <v>128955.67</v>
      </c>
      <c r="E27" s="66" t="n">
        <v>5876.64145501921</v>
      </c>
      <c r="F27" s="66" t="n">
        <v>6390.05233691914</v>
      </c>
      <c r="G27" s="66" t="n">
        <v>5168.43237680049</v>
      </c>
      <c r="H27" s="66" t="n">
        <v>4760.36874437939</v>
      </c>
      <c r="I27" s="66"/>
      <c r="J27" s="66" t="n">
        <v>5189.64676360138</v>
      </c>
      <c r="K27" s="66" t="n">
        <v>4168.21419329604</v>
      </c>
      <c r="L27" s="66" t="n">
        <v>1803186.666</v>
      </c>
      <c r="M27" s="66" t="n">
        <v>1136688.006</v>
      </c>
      <c r="N27" s="66" t="n">
        <v>666498.66</v>
      </c>
      <c r="O27" s="65" t="n">
        <v>1460669.927</v>
      </c>
      <c r="P27" s="65" t="n">
        <v>923155.073</v>
      </c>
      <c r="Q27" s="67" t="n">
        <v>537514.854</v>
      </c>
      <c r="R27" s="68" t="s">
        <v>62</v>
      </c>
      <c r="S27" s="69"/>
      <c r="T27" s="69"/>
    </row>
    <row r="28" s="10" customFormat="true" ht="9.95" hidden="false" customHeight="true" outlineLevel="0" collapsed="false">
      <c r="A28" s="71"/>
      <c r="B28" s="49"/>
      <c r="C28" s="49"/>
      <c r="D28" s="49"/>
      <c r="E28" s="66"/>
      <c r="F28" s="66"/>
      <c r="G28" s="66"/>
      <c r="H28" s="66"/>
      <c r="I28" s="49"/>
      <c r="J28" s="66"/>
      <c r="K28" s="66"/>
      <c r="L28" s="66"/>
      <c r="M28" s="66"/>
      <c r="N28" s="66"/>
      <c r="O28" s="49"/>
      <c r="P28" s="49"/>
      <c r="Q28" s="50"/>
      <c r="R28" s="53"/>
    </row>
    <row r="29" s="10" customFormat="true" ht="13.5" hidden="false" customHeight="true" outlineLevel="0" collapsed="false">
      <c r="A29" s="22" t="s">
        <v>63</v>
      </c>
      <c r="B29" s="72" t="n">
        <v>536.99</v>
      </c>
      <c r="C29" s="72" t="n">
        <v>280.25</v>
      </c>
      <c r="D29" s="72" t="n">
        <v>256.74</v>
      </c>
      <c r="E29" s="73" t="n">
        <v>5098.13218123243</v>
      </c>
      <c r="F29" s="73" t="n">
        <v>6750.00178412132</v>
      </c>
      <c r="G29" s="73" t="n">
        <v>3294.99883150269</v>
      </c>
      <c r="H29" s="73" t="n">
        <v>4159.93780144882</v>
      </c>
      <c r="I29" s="51"/>
      <c r="J29" s="73" t="n">
        <v>5465.47725245317</v>
      </c>
      <c r="K29" s="73" t="n">
        <v>2734.84848484849</v>
      </c>
      <c r="L29" s="73" t="n">
        <v>2737.646</v>
      </c>
      <c r="M29" s="73" t="n">
        <v>1891.688</v>
      </c>
      <c r="N29" s="73" t="n">
        <v>845.958</v>
      </c>
      <c r="O29" s="72" t="n">
        <v>2233.845</v>
      </c>
      <c r="P29" s="72" t="n">
        <v>1531.7</v>
      </c>
      <c r="Q29" s="74" t="n">
        <v>702.145</v>
      </c>
      <c r="R29" s="75" t="s">
        <v>64</v>
      </c>
    </row>
    <row r="30" s="10" customFormat="true" ht="9.95" hidden="false" customHeight="true" outlineLevel="0" collapsed="false">
      <c r="A30" s="22"/>
      <c r="B30" s="72"/>
      <c r="C30" s="72"/>
      <c r="D30" s="72"/>
      <c r="E30" s="73"/>
      <c r="F30" s="73"/>
      <c r="G30" s="73"/>
      <c r="H30" s="73"/>
      <c r="I30" s="51"/>
      <c r="J30" s="73"/>
      <c r="K30" s="73"/>
      <c r="L30" s="73"/>
      <c r="M30" s="73"/>
      <c r="N30" s="73"/>
      <c r="O30" s="72"/>
      <c r="P30" s="72"/>
      <c r="Q30" s="74"/>
      <c r="R30" s="75"/>
    </row>
    <row r="31" s="10" customFormat="true" ht="13.5" hidden="false" customHeight="true" outlineLevel="0" collapsed="false">
      <c r="A31" s="22" t="s">
        <v>65</v>
      </c>
      <c r="B31" s="72" t="n">
        <v>181.29</v>
      </c>
      <c r="C31" s="72" t="n">
        <v>115.27</v>
      </c>
      <c r="D31" s="72" t="n">
        <v>66.02</v>
      </c>
      <c r="E31" s="73" t="n">
        <v>6532.88101936124</v>
      </c>
      <c r="F31" s="73" t="n">
        <v>7176.00416413638</v>
      </c>
      <c r="G31" s="73" t="n">
        <v>5409.99697061497</v>
      </c>
      <c r="H31" s="73" t="n">
        <v>5376.45760935518</v>
      </c>
      <c r="I31" s="51"/>
      <c r="J31" s="73" t="n">
        <v>5927.37919666869</v>
      </c>
      <c r="K31" s="73" t="n">
        <v>4414.5561950924</v>
      </c>
      <c r="L31" s="73" t="n">
        <v>1184.346</v>
      </c>
      <c r="M31" s="73" t="n">
        <v>827.178</v>
      </c>
      <c r="N31" s="73" t="n">
        <v>357.168</v>
      </c>
      <c r="O31" s="72" t="n">
        <v>974.698</v>
      </c>
      <c r="P31" s="72" t="n">
        <v>683.249</v>
      </c>
      <c r="Q31" s="74" t="n">
        <v>291.449</v>
      </c>
      <c r="R31" s="75" t="s">
        <v>66</v>
      </c>
    </row>
    <row r="32" s="10" customFormat="true" ht="9.95" hidden="false" customHeight="true" outlineLevel="0" collapsed="false">
      <c r="A32" s="22"/>
      <c r="B32" s="72"/>
      <c r="C32" s="72"/>
      <c r="D32" s="72"/>
      <c r="E32" s="73"/>
      <c r="F32" s="73"/>
      <c r="G32" s="73"/>
      <c r="H32" s="73"/>
      <c r="I32" s="51"/>
      <c r="J32" s="73"/>
      <c r="K32" s="73"/>
      <c r="L32" s="73"/>
      <c r="M32" s="73"/>
      <c r="N32" s="73"/>
      <c r="O32" s="72"/>
      <c r="P32" s="72"/>
      <c r="Q32" s="74"/>
      <c r="R32" s="75"/>
    </row>
    <row r="33" s="10" customFormat="true" ht="13.5" hidden="false" customHeight="true" outlineLevel="0" collapsed="false">
      <c r="A33" s="22" t="s">
        <v>67</v>
      </c>
      <c r="B33" s="72" t="n">
        <v>306121.38</v>
      </c>
      <c r="C33" s="72" t="n">
        <v>177488.47</v>
      </c>
      <c r="D33" s="72" t="n">
        <v>128632.91</v>
      </c>
      <c r="E33" s="73" t="n">
        <v>5877.61845971033</v>
      </c>
      <c r="F33" s="73" t="n">
        <v>6388.9735485353</v>
      </c>
      <c r="G33" s="73" t="n">
        <v>5172.04760430282</v>
      </c>
      <c r="H33" s="73" t="n">
        <v>4761.05714667822</v>
      </c>
      <c r="I33" s="51"/>
      <c r="J33" s="73" t="n">
        <v>5188.73211313388</v>
      </c>
      <c r="K33" s="73" t="n">
        <v>4170.94863204137</v>
      </c>
      <c r="L33" s="73" t="n">
        <v>1799264.674</v>
      </c>
      <c r="M33" s="73" t="n">
        <v>1133969.14</v>
      </c>
      <c r="N33" s="73" t="n">
        <v>665295.534</v>
      </c>
      <c r="O33" s="72" t="n">
        <v>1457461.384</v>
      </c>
      <c r="P33" s="72" t="n">
        <v>920940.124</v>
      </c>
      <c r="Q33" s="74" t="n">
        <v>536521.26</v>
      </c>
      <c r="R33" s="75" t="s">
        <v>68</v>
      </c>
    </row>
    <row r="34" s="10" customFormat="true" ht="9.95" hidden="false" customHeight="true" outlineLevel="0" collapsed="false">
      <c r="A34" s="22"/>
      <c r="B34" s="72"/>
      <c r="C34" s="72"/>
      <c r="D34" s="72"/>
      <c r="E34" s="73"/>
      <c r="F34" s="73"/>
      <c r="G34" s="73"/>
      <c r="H34" s="73"/>
      <c r="I34" s="51"/>
      <c r="J34" s="73"/>
      <c r="K34" s="73"/>
      <c r="L34" s="73"/>
      <c r="M34" s="73"/>
      <c r="N34" s="73"/>
      <c r="O34" s="72"/>
      <c r="P34" s="72"/>
      <c r="Q34" s="74"/>
      <c r="R34" s="75"/>
    </row>
    <row r="35" s="10" customFormat="true" ht="13.5" hidden="false" customHeight="true" outlineLevel="0" collapsed="false">
      <c r="A35" s="22" t="s">
        <v>69</v>
      </c>
      <c r="B35" s="72" t="n">
        <v>505.63</v>
      </c>
      <c r="C35" s="72" t="n">
        <v>457.94</v>
      </c>
      <c r="D35" s="72" t="n">
        <v>47.69</v>
      </c>
      <c r="E35" s="73" t="n">
        <v>5498.79160651069</v>
      </c>
      <c r="F35" s="73" t="n">
        <v>5600.65729134821</v>
      </c>
      <c r="G35" s="73" t="n">
        <v>4520.63325644789</v>
      </c>
      <c r="H35" s="73" t="n">
        <v>4454.0157822914</v>
      </c>
      <c r="I35" s="51"/>
      <c r="J35" s="73" t="n">
        <v>4528.03860767786</v>
      </c>
      <c r="K35" s="73" t="n">
        <v>3743.21660725519</v>
      </c>
      <c r="L35" s="73" t="n">
        <v>2780.354</v>
      </c>
      <c r="M35" s="73" t="n">
        <v>2564.765</v>
      </c>
      <c r="N35" s="73" t="n">
        <v>215.589</v>
      </c>
      <c r="O35" s="72" t="n">
        <v>2252.084</v>
      </c>
      <c r="P35" s="72" t="n">
        <v>2073.57</v>
      </c>
      <c r="Q35" s="74" t="n">
        <v>178.514</v>
      </c>
      <c r="R35" s="76" t="s">
        <v>70</v>
      </c>
    </row>
    <row r="36" s="10" customFormat="true" ht="13.5" hidden="false" customHeight="true" outlineLevel="0" collapsed="false">
      <c r="A36" s="22" t="s">
        <v>71</v>
      </c>
      <c r="B36" s="72" t="n">
        <v>10557.74</v>
      </c>
      <c r="C36" s="72" t="n">
        <v>10530.92</v>
      </c>
      <c r="D36" s="72" t="n">
        <v>26.82</v>
      </c>
      <c r="E36" s="73" t="n">
        <v>6231.42793817616</v>
      </c>
      <c r="F36" s="73" t="n">
        <v>6243.99995441994</v>
      </c>
      <c r="G36" s="73" t="n">
        <v>1295.00372856078</v>
      </c>
      <c r="H36" s="73" t="n">
        <v>5044.9462669094</v>
      </c>
      <c r="I36" s="51"/>
      <c r="J36" s="73" t="n">
        <v>5055.14238072267</v>
      </c>
      <c r="K36" s="73" t="n">
        <v>1041.42431021626</v>
      </c>
      <c r="L36" s="73" t="n">
        <v>65789.796</v>
      </c>
      <c r="M36" s="73" t="n">
        <v>65755.064</v>
      </c>
      <c r="N36" s="73" t="n">
        <v>34.732</v>
      </c>
      <c r="O36" s="72" t="n">
        <v>53263.231</v>
      </c>
      <c r="P36" s="72" t="n">
        <v>53235.3</v>
      </c>
      <c r="Q36" s="74" t="n">
        <v>27.931</v>
      </c>
      <c r="R36" s="76" t="s">
        <v>72</v>
      </c>
    </row>
    <row r="37" s="10" customFormat="true" ht="13.5" hidden="false" customHeight="true" outlineLevel="0" collapsed="false">
      <c r="A37" s="22" t="s">
        <v>73</v>
      </c>
      <c r="B37" s="72" t="n">
        <v>20914.53</v>
      </c>
      <c r="C37" s="72" t="n">
        <v>12599.16</v>
      </c>
      <c r="D37" s="72" t="n">
        <v>8315.37</v>
      </c>
      <c r="E37" s="73" t="n">
        <v>4216.37474043165</v>
      </c>
      <c r="F37" s="73" t="n">
        <v>4443.00000952445</v>
      </c>
      <c r="G37" s="73" t="n">
        <v>3872.99999879741</v>
      </c>
      <c r="H37" s="73" t="n">
        <v>3490.62297837915</v>
      </c>
      <c r="I37" s="51"/>
      <c r="J37" s="73" t="n">
        <v>3677.9154324574</v>
      </c>
      <c r="K37" s="73" t="n">
        <v>3206.84395282471</v>
      </c>
      <c r="L37" s="73" t="n">
        <v>88183.496</v>
      </c>
      <c r="M37" s="73" t="n">
        <v>55978.068</v>
      </c>
      <c r="N37" s="73" t="n">
        <v>32205.428</v>
      </c>
      <c r="O37" s="72" t="n">
        <v>73004.739</v>
      </c>
      <c r="P37" s="72" t="n">
        <v>46338.645</v>
      </c>
      <c r="Q37" s="74" t="n">
        <v>26666.094</v>
      </c>
      <c r="R37" s="76" t="s">
        <v>74</v>
      </c>
    </row>
    <row r="38" s="10" customFormat="true" ht="13.5" hidden="false" customHeight="true" outlineLevel="0" collapsed="false">
      <c r="A38" s="22" t="s">
        <v>75</v>
      </c>
      <c r="B38" s="72" t="n">
        <v>9624.08</v>
      </c>
      <c r="C38" s="72" t="n">
        <v>5011.63</v>
      </c>
      <c r="D38" s="72" t="n">
        <v>4612.45</v>
      </c>
      <c r="E38" s="73" t="n">
        <v>5150.42746943085</v>
      </c>
      <c r="F38" s="73" t="n">
        <v>5476.97914650523</v>
      </c>
      <c r="G38" s="73" t="n">
        <v>4795.61469501025</v>
      </c>
      <c r="H38" s="73" t="n">
        <v>4171.41202068146</v>
      </c>
      <c r="I38" s="51"/>
      <c r="J38" s="73" t="n">
        <v>4435.08319648498</v>
      </c>
      <c r="K38" s="73" t="n">
        <v>3884.9216793678</v>
      </c>
      <c r="L38" s="73" t="n">
        <v>49568.126</v>
      </c>
      <c r="M38" s="73" t="n">
        <v>27448.593</v>
      </c>
      <c r="N38" s="73" t="n">
        <v>22119.533</v>
      </c>
      <c r="O38" s="72" t="n">
        <v>40146.003</v>
      </c>
      <c r="P38" s="72" t="n">
        <v>22226.996</v>
      </c>
      <c r="Q38" s="74" t="n">
        <v>17919.007</v>
      </c>
      <c r="R38" s="76" t="s">
        <v>76</v>
      </c>
    </row>
    <row r="39" s="10" customFormat="true" ht="13.5" hidden="false" customHeight="true" outlineLevel="0" collapsed="false">
      <c r="A39" s="22" t="s">
        <v>77</v>
      </c>
      <c r="B39" s="72" t="n">
        <v>14488.39</v>
      </c>
      <c r="C39" s="72" t="n">
        <v>7615.2</v>
      </c>
      <c r="D39" s="72" t="n">
        <v>6873.19</v>
      </c>
      <c r="E39" s="73" t="n">
        <v>4978.16996919603</v>
      </c>
      <c r="F39" s="73" t="n">
        <v>5110.99997373674</v>
      </c>
      <c r="G39" s="73" t="n">
        <v>4831.00001600422</v>
      </c>
      <c r="H39" s="73" t="n">
        <v>3959.3418592404</v>
      </c>
      <c r="I39" s="51"/>
      <c r="J39" s="73" t="n">
        <v>4085.22231852085</v>
      </c>
      <c r="K39" s="73" t="n">
        <v>3819.87170440509</v>
      </c>
      <c r="L39" s="73" t="n">
        <v>72125.668</v>
      </c>
      <c r="M39" s="73" t="n">
        <v>38921.287</v>
      </c>
      <c r="N39" s="73" t="n">
        <v>33204.381</v>
      </c>
      <c r="O39" s="72" t="n">
        <v>57364.489</v>
      </c>
      <c r="P39" s="72" t="n">
        <v>31109.785</v>
      </c>
      <c r="Q39" s="74" t="n">
        <v>26254.704</v>
      </c>
      <c r="R39" s="76" t="s">
        <v>78</v>
      </c>
    </row>
    <row r="40" s="10" customFormat="true" ht="9.95" hidden="false" customHeight="true" outlineLevel="0" collapsed="false">
      <c r="A40" s="77"/>
      <c r="B40" s="72"/>
      <c r="C40" s="72"/>
      <c r="D40" s="72"/>
      <c r="E40" s="73"/>
      <c r="F40" s="73"/>
      <c r="G40" s="73"/>
      <c r="H40" s="73"/>
      <c r="I40" s="51"/>
      <c r="J40" s="73"/>
      <c r="K40" s="73"/>
      <c r="L40" s="73"/>
      <c r="M40" s="73"/>
      <c r="N40" s="73"/>
      <c r="O40" s="72"/>
      <c r="P40" s="72"/>
      <c r="Q40" s="74"/>
      <c r="R40" s="76"/>
    </row>
    <row r="41" s="10" customFormat="true" ht="13.5" hidden="false" customHeight="true" outlineLevel="0" collapsed="false">
      <c r="A41" s="22" t="s">
        <v>79</v>
      </c>
      <c r="B41" s="72" t="n">
        <v>30600.33</v>
      </c>
      <c r="C41" s="72" t="n">
        <v>15633.74</v>
      </c>
      <c r="D41" s="72" t="n">
        <v>14966.59</v>
      </c>
      <c r="E41" s="73" t="n">
        <v>5917.31036887511</v>
      </c>
      <c r="F41" s="73" t="n">
        <v>6417.31018937247</v>
      </c>
      <c r="G41" s="73" t="n">
        <v>5395.02258029384</v>
      </c>
      <c r="H41" s="73" t="n">
        <v>4745.40287637421</v>
      </c>
      <c r="I41" s="51"/>
      <c r="J41" s="73" t="n">
        <v>5275.62636963388</v>
      </c>
      <c r="K41" s="73" t="n">
        <v>4191.54416603916</v>
      </c>
      <c r="L41" s="73" t="n">
        <v>181071.65</v>
      </c>
      <c r="M41" s="73" t="n">
        <v>100326.559</v>
      </c>
      <c r="N41" s="73" t="n">
        <v>80745.091</v>
      </c>
      <c r="O41" s="72" t="n">
        <v>145210.894</v>
      </c>
      <c r="P41" s="72" t="n">
        <v>82477.771</v>
      </c>
      <c r="Q41" s="74" t="n">
        <v>62733.123</v>
      </c>
      <c r="R41" s="76" t="s">
        <v>80</v>
      </c>
    </row>
    <row r="42" s="10" customFormat="true" ht="13.5" hidden="false" customHeight="true" outlineLevel="0" collapsed="false">
      <c r="A42" s="22" t="s">
        <v>81</v>
      </c>
      <c r="B42" s="72" t="n">
        <v>53368.54</v>
      </c>
      <c r="C42" s="72" t="n">
        <v>28219.15</v>
      </c>
      <c r="D42" s="72" t="n">
        <v>25149.39</v>
      </c>
      <c r="E42" s="73" t="n">
        <v>6129.04926760222</v>
      </c>
      <c r="F42" s="73" t="n">
        <v>6859.00000531554</v>
      </c>
      <c r="G42" s="73" t="n">
        <v>5310.00000397624</v>
      </c>
      <c r="H42" s="73" t="n">
        <v>4915.3232784708</v>
      </c>
      <c r="I42" s="51"/>
      <c r="J42" s="73" t="n">
        <v>5496.80259681812</v>
      </c>
      <c r="K42" s="73" t="n">
        <v>4262.86800594368</v>
      </c>
      <c r="L42" s="73" t="n">
        <v>327098.411</v>
      </c>
      <c r="M42" s="73" t="n">
        <v>193555.15</v>
      </c>
      <c r="N42" s="73" t="n">
        <v>133543.261</v>
      </c>
      <c r="O42" s="72" t="n">
        <v>262323.627</v>
      </c>
      <c r="P42" s="72" t="n">
        <v>155115.097</v>
      </c>
      <c r="Q42" s="74" t="n">
        <v>107208.53</v>
      </c>
      <c r="R42" s="76" t="s">
        <v>82</v>
      </c>
    </row>
    <row r="43" s="10" customFormat="true" ht="13.5" hidden="false" customHeight="true" outlineLevel="0" collapsed="false">
      <c r="A43" s="22" t="s">
        <v>83</v>
      </c>
      <c r="B43" s="72" t="n">
        <v>5254.7</v>
      </c>
      <c r="C43" s="72" t="n">
        <v>2878.97</v>
      </c>
      <c r="D43" s="72" t="n">
        <v>2375.73</v>
      </c>
      <c r="E43" s="73" t="n">
        <v>6205.04481702095</v>
      </c>
      <c r="F43" s="73" t="n">
        <v>6483.99983327371</v>
      </c>
      <c r="G43" s="73" t="n">
        <v>5867.00003788309</v>
      </c>
      <c r="H43" s="73" t="n">
        <v>5097.84269320799</v>
      </c>
      <c r="I43" s="51"/>
      <c r="J43" s="73" t="n">
        <v>5272.14038353995</v>
      </c>
      <c r="K43" s="73" t="n">
        <v>4886.62432178741</v>
      </c>
      <c r="L43" s="73" t="n">
        <v>32605.649</v>
      </c>
      <c r="M43" s="73" t="n">
        <v>18667.241</v>
      </c>
      <c r="N43" s="73" t="n">
        <v>13938.408</v>
      </c>
      <c r="O43" s="72" t="n">
        <v>26787.634</v>
      </c>
      <c r="P43" s="72" t="n">
        <v>15178.334</v>
      </c>
      <c r="Q43" s="74" t="n">
        <v>11609.3</v>
      </c>
      <c r="R43" s="76" t="s">
        <v>84</v>
      </c>
    </row>
    <row r="44" s="10" customFormat="true" ht="13.5" hidden="false" customHeight="true" outlineLevel="0" collapsed="false">
      <c r="A44" s="22" t="s">
        <v>85</v>
      </c>
      <c r="B44" s="72" t="n">
        <v>46006.49</v>
      </c>
      <c r="C44" s="72" t="n">
        <v>28989.73</v>
      </c>
      <c r="D44" s="72" t="n">
        <v>17016.76</v>
      </c>
      <c r="E44" s="73" t="n">
        <v>6389.02830883208</v>
      </c>
      <c r="F44" s="73" t="n">
        <v>6838.09435272422</v>
      </c>
      <c r="G44" s="73" t="n">
        <v>5623.99998589626</v>
      </c>
      <c r="H44" s="73" t="n">
        <v>5237.91823718784</v>
      </c>
      <c r="I44" s="51"/>
      <c r="J44" s="73" t="n">
        <v>5624.33261710268</v>
      </c>
      <c r="K44" s="73" t="n">
        <v>4579.62320676792</v>
      </c>
      <c r="L44" s="73" t="n">
        <v>293936.767</v>
      </c>
      <c r="M44" s="73" t="n">
        <v>198234.509</v>
      </c>
      <c r="N44" s="73" t="n">
        <v>95702.258</v>
      </c>
      <c r="O44" s="72" t="n">
        <v>240978.233</v>
      </c>
      <c r="P44" s="72" t="n">
        <v>163047.884</v>
      </c>
      <c r="Q44" s="74" t="n">
        <v>77930.349</v>
      </c>
      <c r="R44" s="76" t="s">
        <v>86</v>
      </c>
    </row>
    <row r="45" s="10" customFormat="true" ht="13.5" hidden="false" customHeight="true" outlineLevel="0" collapsed="false">
      <c r="A45" s="22" t="s">
        <v>87</v>
      </c>
      <c r="B45" s="72" t="n">
        <v>34902.8</v>
      </c>
      <c r="C45" s="72" t="n">
        <v>18652.49</v>
      </c>
      <c r="D45" s="72" t="n">
        <v>16250.31</v>
      </c>
      <c r="E45" s="73" t="n">
        <v>6176.24640429994</v>
      </c>
      <c r="F45" s="73" t="n">
        <v>6985.30308822039</v>
      </c>
      <c r="G45" s="73" t="n">
        <v>5247.59201516771</v>
      </c>
      <c r="H45" s="73" t="n">
        <v>5022.02092668783</v>
      </c>
      <c r="I45" s="51"/>
      <c r="J45" s="73" t="n">
        <v>5687.22679921019</v>
      </c>
      <c r="K45" s="73" t="n">
        <v>4258.48189972991</v>
      </c>
      <c r="L45" s="73" t="n">
        <v>215568.293</v>
      </c>
      <c r="M45" s="73" t="n">
        <v>130293.296</v>
      </c>
      <c r="N45" s="73" t="n">
        <v>85274.997</v>
      </c>
      <c r="O45" s="72" t="n">
        <v>175282.592</v>
      </c>
      <c r="P45" s="72" t="n">
        <v>106080.941</v>
      </c>
      <c r="Q45" s="74" t="n">
        <v>69201.651</v>
      </c>
      <c r="R45" s="76" t="s">
        <v>88</v>
      </c>
    </row>
    <row r="46" s="10" customFormat="true" ht="9.95" hidden="false" customHeight="true" outlineLevel="0" collapsed="false">
      <c r="A46" s="22"/>
      <c r="B46" s="72"/>
      <c r="C46" s="72"/>
      <c r="D46" s="72"/>
      <c r="E46" s="73"/>
      <c r="F46" s="73"/>
      <c r="G46" s="73"/>
      <c r="H46" s="73"/>
      <c r="I46" s="51"/>
      <c r="J46" s="73"/>
      <c r="K46" s="73"/>
      <c r="L46" s="73"/>
      <c r="M46" s="73"/>
      <c r="N46" s="73"/>
      <c r="O46" s="72"/>
      <c r="P46" s="72"/>
      <c r="Q46" s="74"/>
      <c r="R46" s="76"/>
    </row>
    <row r="47" s="10" customFormat="true" ht="13.5" hidden="false" customHeight="true" outlineLevel="0" collapsed="false">
      <c r="A47" s="22" t="s">
        <v>89</v>
      </c>
      <c r="B47" s="72" t="n">
        <v>29757.3</v>
      </c>
      <c r="C47" s="72" t="n">
        <v>19050.71</v>
      </c>
      <c r="D47" s="72" t="n">
        <v>10706.59</v>
      </c>
      <c r="E47" s="73" t="n">
        <v>6171.45574363266</v>
      </c>
      <c r="F47" s="73" t="n">
        <v>6887.16047853335</v>
      </c>
      <c r="G47" s="73" t="n">
        <v>4897.97059567986</v>
      </c>
      <c r="H47" s="73" t="n">
        <v>5014.7047279155</v>
      </c>
      <c r="I47" s="51"/>
      <c r="J47" s="73" t="n">
        <v>5579.90752050711</v>
      </c>
      <c r="K47" s="73" t="n">
        <v>4009.01435471051</v>
      </c>
      <c r="L47" s="73" t="n">
        <v>183645.86</v>
      </c>
      <c r="M47" s="73" t="n">
        <v>131205.297</v>
      </c>
      <c r="N47" s="73" t="n">
        <v>52440.563</v>
      </c>
      <c r="O47" s="72" t="n">
        <v>149224.073</v>
      </c>
      <c r="P47" s="72" t="n">
        <v>106301.2</v>
      </c>
      <c r="Q47" s="74" t="n">
        <v>42922.873</v>
      </c>
      <c r="R47" s="76" t="s">
        <v>90</v>
      </c>
    </row>
    <row r="48" s="10" customFormat="true" ht="13.5" hidden="false" customHeight="true" outlineLevel="0" collapsed="false">
      <c r="A48" s="22" t="s">
        <v>91</v>
      </c>
      <c r="B48" s="72" t="n">
        <v>8023.51</v>
      </c>
      <c r="C48" s="72" t="n">
        <v>5456.26</v>
      </c>
      <c r="D48" s="72" t="n">
        <v>2567.25</v>
      </c>
      <c r="E48" s="73" t="n">
        <v>6103.0739663813</v>
      </c>
      <c r="F48" s="73" t="n">
        <v>6739.97903325721</v>
      </c>
      <c r="G48" s="73" t="n">
        <v>4749.43889375791</v>
      </c>
      <c r="H48" s="73" t="n">
        <v>4958.28409262281</v>
      </c>
      <c r="I48" s="51"/>
      <c r="J48" s="73" t="n">
        <v>5486.59118150528</v>
      </c>
      <c r="K48" s="73" t="n">
        <v>3835.45583795891</v>
      </c>
      <c r="L48" s="73" t="n">
        <v>48968.075</v>
      </c>
      <c r="M48" s="73" t="n">
        <v>36775.078</v>
      </c>
      <c r="N48" s="73" t="n">
        <v>12192.997</v>
      </c>
      <c r="O48" s="72" t="n">
        <v>39782.842</v>
      </c>
      <c r="P48" s="72" t="n">
        <v>29936.268</v>
      </c>
      <c r="Q48" s="74" t="n">
        <v>9846.574</v>
      </c>
      <c r="R48" s="76" t="s">
        <v>92</v>
      </c>
    </row>
    <row r="49" s="10" customFormat="true" ht="13.5" hidden="false" customHeight="true" outlineLevel="0" collapsed="false">
      <c r="A49" s="22" t="s">
        <v>93</v>
      </c>
      <c r="B49" s="72" t="n">
        <v>8609.08</v>
      </c>
      <c r="C49" s="72" t="n">
        <v>5295.84</v>
      </c>
      <c r="D49" s="72" t="n">
        <v>3313.24</v>
      </c>
      <c r="E49" s="73" t="n">
        <v>6198.22234199241</v>
      </c>
      <c r="F49" s="73" t="n">
        <v>6955.9999924469</v>
      </c>
      <c r="G49" s="73" t="n">
        <v>4987.00033803769</v>
      </c>
      <c r="H49" s="73" t="n">
        <v>5057.21796057186</v>
      </c>
      <c r="I49" s="51"/>
      <c r="J49" s="73" t="n">
        <v>5676.79197256715</v>
      </c>
      <c r="K49" s="73" t="n">
        <v>4066.89886636646</v>
      </c>
      <c r="L49" s="73" t="n">
        <v>53360.992</v>
      </c>
      <c r="M49" s="73" t="n">
        <v>36837.863</v>
      </c>
      <c r="N49" s="73" t="n">
        <v>16523.129</v>
      </c>
      <c r="O49" s="72" t="n">
        <v>43537.994</v>
      </c>
      <c r="P49" s="72" t="n">
        <v>30063.382</v>
      </c>
      <c r="Q49" s="74" t="n">
        <v>13474.612</v>
      </c>
      <c r="R49" s="76" t="s">
        <v>94</v>
      </c>
    </row>
    <row r="50" s="10" customFormat="true" ht="13.5" hidden="false" customHeight="true" outlineLevel="0" collapsed="false">
      <c r="A50" s="22" t="s">
        <v>95</v>
      </c>
      <c r="B50" s="72" t="n">
        <v>13092.87</v>
      </c>
      <c r="C50" s="72" t="n">
        <v>6699.06</v>
      </c>
      <c r="D50" s="72" t="n">
        <v>6393.81</v>
      </c>
      <c r="E50" s="73" t="n">
        <v>5604.55576202926</v>
      </c>
      <c r="F50" s="73" t="n">
        <v>5565.00001492747</v>
      </c>
      <c r="G50" s="73" t="n">
        <v>5645.99995933567</v>
      </c>
      <c r="H50" s="73" t="n">
        <v>4544.32389537206</v>
      </c>
      <c r="I50" s="51"/>
      <c r="J50" s="73" t="n">
        <v>4516.00000597099</v>
      </c>
      <c r="K50" s="73" t="n">
        <v>4574.00000938408</v>
      </c>
      <c r="L50" s="73" t="n">
        <v>73379.72</v>
      </c>
      <c r="M50" s="73" t="n">
        <v>37280.269</v>
      </c>
      <c r="N50" s="73" t="n">
        <v>36099.451</v>
      </c>
      <c r="O50" s="72" t="n">
        <v>59498.242</v>
      </c>
      <c r="P50" s="72" t="n">
        <v>30252.955</v>
      </c>
      <c r="Q50" s="74" t="n">
        <v>29245.287</v>
      </c>
      <c r="R50" s="76" t="s">
        <v>96</v>
      </c>
    </row>
    <row r="51" s="10" customFormat="true" ht="13.5" hidden="false" customHeight="true" outlineLevel="0" collapsed="false">
      <c r="A51" s="22" t="s">
        <v>97</v>
      </c>
      <c r="B51" s="72" t="n">
        <v>13416.3</v>
      </c>
      <c r="C51" s="72" t="n">
        <v>7087.28</v>
      </c>
      <c r="D51" s="72" t="n">
        <v>6329.02</v>
      </c>
      <c r="E51" s="73" t="n">
        <v>5337.85365562786</v>
      </c>
      <c r="F51" s="73" t="n">
        <v>5493.99995484869</v>
      </c>
      <c r="G51" s="73" t="n">
        <v>5162.99995891939</v>
      </c>
      <c r="H51" s="73" t="n">
        <v>4233.37962031261</v>
      </c>
      <c r="I51" s="51"/>
      <c r="J51" s="73" t="n">
        <v>4258.94870810805</v>
      </c>
      <c r="K51" s="73" t="n">
        <v>4204.74718044816</v>
      </c>
      <c r="L51" s="73" t="n">
        <v>71614.246</v>
      </c>
      <c r="M51" s="73" t="n">
        <v>38937.516</v>
      </c>
      <c r="N51" s="73" t="n">
        <v>32676.73</v>
      </c>
      <c r="O51" s="72" t="n">
        <v>56796.291</v>
      </c>
      <c r="P51" s="72" t="n">
        <v>30184.362</v>
      </c>
      <c r="Q51" s="74" t="n">
        <v>26611.929</v>
      </c>
      <c r="R51" s="76" t="s">
        <v>98</v>
      </c>
    </row>
    <row r="52" s="10" customFormat="true" ht="13.5" hidden="false" customHeight="true" outlineLevel="0" collapsed="false">
      <c r="A52" s="22" t="s">
        <v>99</v>
      </c>
      <c r="B52" s="72" t="s">
        <v>100</v>
      </c>
      <c r="C52" s="72" t="s">
        <v>100</v>
      </c>
      <c r="D52" s="72" t="s">
        <v>100</v>
      </c>
      <c r="E52" s="73" t="s">
        <v>100</v>
      </c>
      <c r="F52" s="73" t="s">
        <v>100</v>
      </c>
      <c r="G52" s="73" t="s">
        <v>100</v>
      </c>
      <c r="H52" s="73" t="s">
        <v>100</v>
      </c>
      <c r="I52" s="51"/>
      <c r="J52" s="73" t="s">
        <v>100</v>
      </c>
      <c r="K52" s="73" t="s">
        <v>100</v>
      </c>
      <c r="L52" s="73" t="s">
        <v>100</v>
      </c>
      <c r="M52" s="73" t="s">
        <v>100</v>
      </c>
      <c r="N52" s="73" t="s">
        <v>100</v>
      </c>
      <c r="O52" s="72" t="s">
        <v>100</v>
      </c>
      <c r="P52" s="72" t="s">
        <v>100</v>
      </c>
      <c r="Q52" s="74" t="s">
        <v>100</v>
      </c>
      <c r="R52" s="76" t="s">
        <v>101</v>
      </c>
    </row>
    <row r="53" s="10" customFormat="true" ht="9.95" hidden="false" customHeight="true" outlineLevel="0" collapsed="false">
      <c r="A53" s="22"/>
      <c r="B53" s="72"/>
      <c r="C53" s="72"/>
      <c r="D53" s="72"/>
      <c r="E53" s="73"/>
      <c r="F53" s="73"/>
      <c r="G53" s="73"/>
      <c r="H53" s="73"/>
      <c r="I53" s="51"/>
      <c r="J53" s="73"/>
      <c r="K53" s="73"/>
      <c r="L53" s="73"/>
      <c r="M53" s="73"/>
      <c r="N53" s="73"/>
      <c r="O53" s="72"/>
      <c r="P53" s="72"/>
      <c r="Q53" s="74"/>
      <c r="R53" s="76"/>
    </row>
    <row r="54" s="10" customFormat="true" ht="13.5" hidden="false" customHeight="true" outlineLevel="0" collapsed="false">
      <c r="A54" s="22" t="s">
        <v>102</v>
      </c>
      <c r="B54" s="72" t="n">
        <v>0</v>
      </c>
      <c r="C54" s="72" t="n">
        <v>0</v>
      </c>
      <c r="D54" s="72" t="n">
        <v>0</v>
      </c>
      <c r="E54" s="73" t="n">
        <v>0</v>
      </c>
      <c r="F54" s="73" t="n">
        <v>0</v>
      </c>
      <c r="G54" s="73" t="n">
        <v>0</v>
      </c>
      <c r="H54" s="73" t="n">
        <v>0</v>
      </c>
      <c r="I54" s="51"/>
      <c r="J54" s="73" t="n">
        <v>0</v>
      </c>
      <c r="K54" s="73" t="n">
        <v>0</v>
      </c>
      <c r="L54" s="73" t="n">
        <v>0</v>
      </c>
      <c r="M54" s="73" t="n">
        <v>0</v>
      </c>
      <c r="N54" s="73" t="n">
        <v>0</v>
      </c>
      <c r="O54" s="72" t="n">
        <v>0</v>
      </c>
      <c r="P54" s="72" t="n">
        <v>0</v>
      </c>
      <c r="Q54" s="74" t="n">
        <v>0</v>
      </c>
      <c r="R54" s="76" t="s">
        <v>103</v>
      </c>
    </row>
    <row r="55" s="10" customFormat="true" ht="13.5" hidden="false" customHeight="true" outlineLevel="0" collapsed="false">
      <c r="A55" s="22" t="s">
        <v>104</v>
      </c>
      <c r="B55" s="72" t="n">
        <v>2009.6</v>
      </c>
      <c r="C55" s="72" t="n">
        <v>997.81</v>
      </c>
      <c r="D55" s="72" t="n">
        <v>1011.79</v>
      </c>
      <c r="E55" s="73" t="n">
        <v>4677.84783041401</v>
      </c>
      <c r="F55" s="73" t="n">
        <v>4917.00023050481</v>
      </c>
      <c r="G55" s="73" t="n">
        <v>4441.99982209747</v>
      </c>
      <c r="H55" s="73" t="n">
        <v>3768.51861066879</v>
      </c>
      <c r="I55" s="51"/>
      <c r="J55" s="73" t="n">
        <v>3972.93572924705</v>
      </c>
      <c r="K55" s="73" t="n">
        <v>3566.92594313049</v>
      </c>
      <c r="L55" s="73" t="n">
        <v>9400.603</v>
      </c>
      <c r="M55" s="73" t="n">
        <v>4906.232</v>
      </c>
      <c r="N55" s="73" t="n">
        <v>4494.371</v>
      </c>
      <c r="O55" s="72" t="n">
        <v>7573.215</v>
      </c>
      <c r="P55" s="72" t="n">
        <v>3964.235</v>
      </c>
      <c r="Q55" s="74" t="n">
        <v>3608.98</v>
      </c>
      <c r="R55" s="76" t="s">
        <v>105</v>
      </c>
    </row>
    <row r="56" s="10" customFormat="true" ht="13.5" hidden="false" customHeight="true" outlineLevel="0" collapsed="false">
      <c r="A56" s="22" t="s">
        <v>106</v>
      </c>
      <c r="B56" s="72" t="n">
        <v>2407.73</v>
      </c>
      <c r="C56" s="72" t="n">
        <v>1241.99</v>
      </c>
      <c r="D56" s="72" t="n">
        <v>1165.74</v>
      </c>
      <c r="E56" s="73" t="n">
        <v>6506.12776349508</v>
      </c>
      <c r="F56" s="73" t="n">
        <v>6847.90054670327</v>
      </c>
      <c r="G56" s="73" t="n">
        <v>6141.99993137406</v>
      </c>
      <c r="H56" s="73" t="n">
        <v>5286.46733645384</v>
      </c>
      <c r="I56" s="78"/>
      <c r="J56" s="73" t="n">
        <v>5665.26783629498</v>
      </c>
      <c r="K56" s="73" t="n">
        <v>4882.88983821435</v>
      </c>
      <c r="L56" s="73" t="n">
        <v>15664.999</v>
      </c>
      <c r="M56" s="73" t="n">
        <v>8505.024</v>
      </c>
      <c r="N56" s="73" t="n">
        <v>7159.975</v>
      </c>
      <c r="O56" s="72" t="n">
        <v>12728.386</v>
      </c>
      <c r="P56" s="72" t="n">
        <v>7036.206</v>
      </c>
      <c r="Q56" s="74" t="n">
        <v>5692.18</v>
      </c>
      <c r="R56" s="76" t="s">
        <v>107</v>
      </c>
    </row>
    <row r="57" s="10" customFormat="true" ht="13.5" hidden="false" customHeight="true" outlineLevel="0" collapsed="false">
      <c r="A57" s="22" t="s">
        <v>108</v>
      </c>
      <c r="B57" s="72" t="n">
        <v>1644.02</v>
      </c>
      <c r="C57" s="72" t="n">
        <v>842.38</v>
      </c>
      <c r="D57" s="72" t="n">
        <v>801.64</v>
      </c>
      <c r="E57" s="73" t="n">
        <v>6270.54050437343</v>
      </c>
      <c r="F57" s="73" t="n">
        <v>7255.99966760844</v>
      </c>
      <c r="G57" s="73" t="n">
        <v>5234.9995010229</v>
      </c>
      <c r="H57" s="73" t="n">
        <v>5081.14621476624</v>
      </c>
      <c r="I57" s="51"/>
      <c r="J57" s="73" t="n">
        <v>5896.22498159975</v>
      </c>
      <c r="K57" s="73" t="n">
        <v>4224.64447881842</v>
      </c>
      <c r="L57" s="73" t="n">
        <v>10308.894</v>
      </c>
      <c r="M57" s="73" t="n">
        <v>6112.309</v>
      </c>
      <c r="N57" s="73" t="n">
        <v>4196.585</v>
      </c>
      <c r="O57" s="72" t="n">
        <v>8353.506</v>
      </c>
      <c r="P57" s="72" t="n">
        <v>4966.862</v>
      </c>
      <c r="Q57" s="74" t="n">
        <v>3386.644</v>
      </c>
      <c r="R57" s="76" t="s">
        <v>109</v>
      </c>
    </row>
    <row r="58" s="10" customFormat="true" ht="13.5" hidden="false" customHeight="true" outlineLevel="0" collapsed="false">
      <c r="A58" s="22" t="s">
        <v>110</v>
      </c>
      <c r="B58" s="79" t="n">
        <v>937.74</v>
      </c>
      <c r="C58" s="79" t="n">
        <v>228.21</v>
      </c>
      <c r="D58" s="79" t="n">
        <v>709.53</v>
      </c>
      <c r="E58" s="80" t="n">
        <v>4471.46863736217</v>
      </c>
      <c r="F58" s="80" t="n">
        <v>7295.99929889137</v>
      </c>
      <c r="G58" s="80" t="n">
        <v>3562.99945034037</v>
      </c>
      <c r="H58" s="80" t="n">
        <v>3575.9474907757</v>
      </c>
      <c r="I58" s="78"/>
      <c r="J58" s="80" t="n">
        <v>5917.05446737654</v>
      </c>
      <c r="K58" s="80" t="n">
        <v>2822.96449762519</v>
      </c>
      <c r="L58" s="80" t="n">
        <v>4193.075</v>
      </c>
      <c r="M58" s="80" t="n">
        <v>1665.02</v>
      </c>
      <c r="N58" s="80" t="n">
        <v>2528.055</v>
      </c>
      <c r="O58" s="79" t="n">
        <v>3353.309</v>
      </c>
      <c r="P58" s="79" t="n">
        <v>1350.331</v>
      </c>
      <c r="Q58" s="81" t="n">
        <v>2002.978</v>
      </c>
      <c r="R58" s="76" t="s">
        <v>111</v>
      </c>
    </row>
    <row r="59" s="62" customFormat="true" ht="10.5" hidden="false" customHeight="true" outlineLevel="0" collapsed="false">
      <c r="A59" s="82" t="s">
        <v>112</v>
      </c>
      <c r="B59" s="83"/>
      <c r="C59" s="83"/>
      <c r="D59" s="83"/>
      <c r="E59" s="83"/>
      <c r="F59" s="83"/>
      <c r="G59" s="83"/>
      <c r="H59" s="83"/>
      <c r="J59" s="62" t="s">
        <v>113</v>
      </c>
      <c r="K59" s="84"/>
      <c r="L59" s="84"/>
      <c r="M59" s="84"/>
      <c r="N59" s="84"/>
      <c r="O59" s="84"/>
      <c r="P59" s="84"/>
      <c r="Q59" s="84"/>
      <c r="R59" s="85"/>
    </row>
    <row r="60" s="62" customFormat="true" ht="10.5" hidden="false" customHeight="true" outlineLevel="0" collapsed="false">
      <c r="A60" s="62" t="s">
        <v>114</v>
      </c>
      <c r="B60" s="83"/>
      <c r="C60" s="83"/>
      <c r="D60" s="83"/>
      <c r="E60" s="83"/>
      <c r="F60" s="83"/>
      <c r="G60" s="83"/>
      <c r="H60" s="83"/>
      <c r="J60" s="62" t="s">
        <v>115</v>
      </c>
      <c r="K60" s="84"/>
      <c r="L60" s="84"/>
      <c r="M60" s="84"/>
      <c r="N60" s="84"/>
      <c r="O60" s="84"/>
      <c r="P60" s="84"/>
      <c r="Q60" s="84"/>
      <c r="R60" s="84"/>
    </row>
    <row r="61" s="62" customFormat="true" ht="10.5" hidden="false" customHeight="true" outlineLevel="0" collapsed="false">
      <c r="A61" s="62" t="s">
        <v>116</v>
      </c>
      <c r="J61" s="62" t="s">
        <v>117</v>
      </c>
      <c r="K61" s="84"/>
      <c r="L61" s="84"/>
      <c r="M61" s="84"/>
      <c r="N61" s="84"/>
      <c r="O61" s="84"/>
      <c r="P61" s="84"/>
      <c r="Q61" s="84"/>
      <c r="R61" s="84"/>
    </row>
    <row r="62" s="62" customFormat="true" ht="10.5" hidden="false" customHeight="true" outlineLevel="0" collapsed="false">
      <c r="A62" s="86" t="s">
        <v>118</v>
      </c>
      <c r="J62" s="62" t="s">
        <v>119</v>
      </c>
      <c r="K62" s="84"/>
      <c r="L62" s="84"/>
      <c r="M62" s="84"/>
      <c r="N62" s="84"/>
      <c r="O62" s="84"/>
      <c r="P62" s="84"/>
      <c r="Q62" s="84"/>
      <c r="R62" s="84"/>
    </row>
    <row r="63" s="62" customFormat="true" ht="10.5" hidden="false" customHeight="true" outlineLevel="0" collapsed="false">
      <c r="A63" s="87"/>
      <c r="J63" s="62" t="s">
        <v>117</v>
      </c>
      <c r="K63" s="84"/>
      <c r="L63" s="84"/>
      <c r="M63" s="84"/>
      <c r="N63" s="84"/>
      <c r="O63" s="84"/>
      <c r="P63" s="84"/>
      <c r="Q63" s="84"/>
      <c r="R63" s="84"/>
    </row>
    <row r="64" s="62" customFormat="true" ht="10.5" hidden="false" customHeight="true" outlineLevel="0" collapsed="false">
      <c r="A64" s="88"/>
      <c r="J64" s="89" t="s">
        <v>120</v>
      </c>
      <c r="K64" s="84"/>
      <c r="L64" s="84"/>
      <c r="M64" s="84"/>
      <c r="N64" s="84"/>
      <c r="O64" s="84"/>
      <c r="P64" s="84"/>
      <c r="Q64" s="84"/>
      <c r="R64" s="84"/>
    </row>
    <row r="65" s="62" customFormat="true" ht="8.65" hidden="false" customHeight="true" outlineLevel="0" collapsed="false">
      <c r="A65" s="90"/>
      <c r="J65" s="84"/>
      <c r="K65" s="84"/>
      <c r="L65" s="84"/>
      <c r="M65" s="84"/>
      <c r="N65" s="84"/>
      <c r="O65" s="84"/>
      <c r="P65" s="84"/>
      <c r="Q65" s="84"/>
      <c r="R65" s="84"/>
    </row>
    <row r="66" s="92" customFormat="true" ht="9" hidden="false" customHeight="true" outlineLevel="0" collapsed="false">
      <c r="A66" s="91"/>
      <c r="J66" s="84"/>
      <c r="K66" s="84"/>
      <c r="L66" s="84"/>
      <c r="M66" s="84"/>
      <c r="N66" s="84"/>
      <c r="O66" s="84"/>
      <c r="P66" s="84"/>
      <c r="Q66" s="84"/>
      <c r="R66" s="84"/>
    </row>
    <row r="67" customFormat="false" ht="9" hidden="false" customHeight="true" outlineLevel="0" collapsed="false"/>
  </sheetData>
  <mergeCells count="15">
    <mergeCell ref="P1:R1"/>
    <mergeCell ref="A2:H2"/>
    <mergeCell ref="J2:R2"/>
    <mergeCell ref="A3:H3"/>
    <mergeCell ref="J3:R3"/>
    <mergeCell ref="B5:D5"/>
    <mergeCell ref="E5:H5"/>
    <mergeCell ref="L5:Q5"/>
    <mergeCell ref="B6:D6"/>
    <mergeCell ref="L6:Q6"/>
    <mergeCell ref="E7:G7"/>
    <mergeCell ref="L7:N7"/>
    <mergeCell ref="O7:Q7"/>
    <mergeCell ref="E8:G8"/>
    <mergeCell ref="L8:N8"/>
  </mergeCells>
  <printOptions headings="false" gridLines="false" gridLinesSet="true" horizontalCentered="false" verticalCentered="false"/>
  <pageMargins left="0.315277777777778" right="1.77152777777778" top="0.551388888888889" bottom="1.77152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08:01:51Z</dcterms:created>
  <dc:creator>Jesse</dc:creator>
  <dc:description/>
  <dc:language>en-US</dc:language>
  <cp:lastModifiedBy>Jesse</cp:lastModifiedBy>
  <dcterms:modified xsi:type="dcterms:W3CDTF">2003-06-25T08:01:52Z</dcterms:modified>
  <cp:revision>0</cp:revision>
  <dc:subject/>
  <dc:title/>
</cp:coreProperties>
</file>