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11">
  <si>
    <r>
      <rPr>
        <sz val="8"/>
        <rFont val="Times New Roman"/>
        <family val="1"/>
      </rPr>
      <t xml:space="preserve">  </t>
    </r>
    <r>
      <rPr>
        <sz val="7"/>
        <rFont val="Times New Roman"/>
        <family val="1"/>
      </rPr>
      <t xml:space="preserve">  36     91</t>
    </r>
    <r>
      <rPr>
        <sz val="8"/>
        <rFont val="Noto Sans"/>
        <family val="2"/>
      </rPr>
      <t xml:space="preserve">年農業統計年報</t>
    </r>
  </si>
  <si>
    <t xml:space="preserve">AG. STATISTICS YEARBOOK 2002        31   </t>
  </si>
  <si>
    <r>
      <rPr>
        <sz val="14"/>
        <rFont val="Times New Roman"/>
        <family val="1"/>
      </rPr>
      <t xml:space="preserve">1.  </t>
    </r>
    <r>
      <rPr>
        <sz val="14"/>
        <rFont val="Noto Sans"/>
        <family val="2"/>
      </rPr>
      <t xml:space="preserve">稻            米</t>
    </r>
  </si>
  <si>
    <t xml:space="preserve">1. Rice</t>
  </si>
  <si>
    <r>
      <rPr>
        <sz val="10"/>
        <rFont val="Times New Roman"/>
        <family val="1"/>
      </rPr>
      <t xml:space="preserve">( 3 ) </t>
    </r>
    <r>
      <rPr>
        <sz val="10"/>
        <rFont val="Noto Sans"/>
        <family val="2"/>
      </rPr>
      <t xml:space="preserve">在        來</t>
    </r>
  </si>
  <si>
    <r>
      <rPr>
        <sz val="10"/>
        <rFont val="細明體"/>
        <family val="3"/>
        <charset val="136"/>
      </rPr>
      <t xml:space="preserve">(3) </t>
    </r>
    <r>
      <rPr>
        <sz val="10"/>
        <rFont val="Times New Roman"/>
        <family val="1"/>
      </rPr>
      <t xml:space="preserve">India Rice</t>
    </r>
  </si>
  <si>
    <t xml:space="preserve">收     穫     面      積</t>
  </si>
  <si>
    <t xml:space="preserve">每      公       頃       產</t>
  </si>
  <si>
    <t xml:space="preserve">   量</t>
  </si>
  <si>
    <t xml:space="preserve">產                                    量</t>
  </si>
  <si>
    <t xml:space="preserve">Harvested  Area</t>
  </si>
  <si>
    <t xml:space="preserve"> Yield per</t>
  </si>
  <si>
    <t xml:space="preserve"> ha</t>
  </si>
  <si>
    <t xml:space="preserve">      </t>
  </si>
  <si>
    <t xml:space="preserve">Production</t>
  </si>
  <si>
    <t xml:space="preserve">年  次  及  地  區  別</t>
  </si>
  <si>
    <t xml:space="preserve"> 合    計</t>
  </si>
  <si>
    <t xml:space="preserve">一   期</t>
  </si>
  <si>
    <t xml:space="preserve">二   期</t>
  </si>
  <si>
    <t xml:space="preserve">稻                        穀</t>
  </si>
  <si>
    <t xml:space="preserve">   糙                        </t>
  </si>
  <si>
    <t xml:space="preserve">             </t>
  </si>
  <si>
    <t xml:space="preserve">   米</t>
  </si>
  <si>
    <t xml:space="preserve">稻                    穀</t>
  </si>
  <si>
    <t xml:space="preserve">糙                   米</t>
  </si>
  <si>
    <t xml:space="preserve">Year, District</t>
  </si>
  <si>
    <t xml:space="preserve"> Paddy rice</t>
  </si>
  <si>
    <t xml:space="preserve">Brown</t>
  </si>
  <si>
    <t xml:space="preserve">   rice</t>
  </si>
  <si>
    <t xml:space="preserve">Brown rice</t>
  </si>
  <si>
    <t xml:space="preserve">Total</t>
  </si>
  <si>
    <t xml:space="preserve">1st Crop</t>
  </si>
  <si>
    <t xml:space="preserve">2nd Crop</t>
  </si>
  <si>
    <t xml:space="preserve">平    均</t>
  </si>
  <si>
    <t xml:space="preserve">一    期</t>
  </si>
  <si>
    <t xml:space="preserve">二    期</t>
  </si>
  <si>
    <t xml:space="preserve">總    計</t>
  </si>
  <si>
    <t xml:space="preserve">Average</t>
  </si>
  <si>
    <t xml:space="preserve"> Total</t>
  </si>
  <si>
    <t xml:space="preserve">公頃</t>
  </si>
  <si>
    <t xml:space="preserve">公斤</t>
  </si>
  <si>
    <t xml:space="preserve">公噸</t>
  </si>
  <si>
    <t xml:space="preserve">ha</t>
  </si>
  <si>
    <t xml:space="preserve">kg</t>
  </si>
  <si>
    <t xml:space="preserve">m.t.</t>
  </si>
  <si>
    <r>
      <rPr>
        <sz val="8"/>
        <rFont val="Noto Sans"/>
        <family val="2"/>
      </rPr>
      <t xml:space="preserve">民國           </t>
    </r>
    <r>
      <rPr>
        <sz val="8"/>
        <rFont val="Times New Roman"/>
        <family val="1"/>
      </rPr>
      <t xml:space="preserve">80               </t>
    </r>
    <r>
      <rPr>
        <sz val="8"/>
        <rFont val="Noto Sans"/>
        <family val="2"/>
      </rPr>
      <t xml:space="preserve">年</t>
    </r>
  </si>
  <si>
    <t xml:space="preserve">               1991</t>
  </si>
  <si>
    <r>
      <rPr>
        <sz val="8"/>
        <rFont val="Noto Sans"/>
        <family val="2"/>
      </rPr>
      <t xml:space="preserve">民國           </t>
    </r>
    <r>
      <rPr>
        <sz val="8"/>
        <rFont val="Times New Roman"/>
        <family val="1"/>
      </rPr>
      <t xml:space="preserve">81               </t>
    </r>
    <r>
      <rPr>
        <sz val="8"/>
        <rFont val="Noto Sans"/>
        <family val="2"/>
      </rPr>
      <t xml:space="preserve">年</t>
    </r>
  </si>
  <si>
    <t xml:space="preserve">               1992</t>
  </si>
  <si>
    <r>
      <rPr>
        <sz val="8"/>
        <rFont val="Noto Sans"/>
        <family val="2"/>
      </rPr>
      <t xml:space="preserve">民國           </t>
    </r>
    <r>
      <rPr>
        <sz val="8"/>
        <rFont val="Times New Roman"/>
        <family val="1"/>
      </rPr>
      <t xml:space="preserve">82               </t>
    </r>
    <r>
      <rPr>
        <sz val="8"/>
        <rFont val="Noto Sans"/>
        <family val="2"/>
      </rPr>
      <t xml:space="preserve">年</t>
    </r>
  </si>
  <si>
    <t xml:space="preserve">               1993</t>
  </si>
  <si>
    <t xml:space="preserve">               1994</t>
  </si>
  <si>
    <t xml:space="preserve">               1995</t>
  </si>
  <si>
    <t xml:space="preserve">               1996</t>
  </si>
  <si>
    <t xml:space="preserve">               1997</t>
  </si>
  <si>
    <t xml:space="preserve">               1998</t>
  </si>
  <si>
    <t xml:space="preserve">               1999</t>
  </si>
  <si>
    <t xml:space="preserve">               2000</t>
  </si>
  <si>
    <t xml:space="preserve">               2001</t>
  </si>
  <si>
    <t xml:space="preserve">               2002</t>
  </si>
  <si>
    <t xml:space="preserve">臺        北        市</t>
  </si>
  <si>
    <t xml:space="preserve"> Taipei City</t>
  </si>
  <si>
    <t xml:space="preserve">高        雄        市</t>
  </si>
  <si>
    <t xml:space="preserve"> Kaohsiung City</t>
  </si>
  <si>
    <t xml:space="preserve">臺   灣   省   合   計</t>
  </si>
  <si>
    <t xml:space="preserve"> Taiwan Province</t>
  </si>
  <si>
    <t xml:space="preserve">臺       北       縣</t>
  </si>
  <si>
    <t xml:space="preserve"> Taipei County</t>
  </si>
  <si>
    <t xml:space="preserve">宜       蘭       縣</t>
  </si>
  <si>
    <t xml:space="preserve"> Yilan County</t>
  </si>
  <si>
    <t xml:space="preserve">桃       園       縣</t>
  </si>
  <si>
    <t xml:space="preserve"> Taoyuan County</t>
  </si>
  <si>
    <t xml:space="preserve">新       竹       縣</t>
  </si>
  <si>
    <t xml:space="preserve"> Hsinchu County</t>
  </si>
  <si>
    <t xml:space="preserve">苗       栗       縣</t>
  </si>
  <si>
    <t xml:space="preserve"> Miaoli County</t>
  </si>
  <si>
    <t xml:space="preserve">臺       中       縣</t>
  </si>
  <si>
    <t xml:space="preserve"> Taichung County</t>
  </si>
  <si>
    <t xml:space="preserve">彰       化       縣</t>
  </si>
  <si>
    <t xml:space="preserve"> Changhua County</t>
  </si>
  <si>
    <t xml:space="preserve">南       投       縣</t>
  </si>
  <si>
    <t xml:space="preserve"> Nantou County</t>
  </si>
  <si>
    <t xml:space="preserve">雲       林       縣</t>
  </si>
  <si>
    <t xml:space="preserve"> Yunlin County</t>
  </si>
  <si>
    <t xml:space="preserve">嘉       義       縣</t>
  </si>
  <si>
    <t xml:space="preserve"> Chiayi County</t>
  </si>
  <si>
    <t xml:space="preserve">臺       南       縣</t>
  </si>
  <si>
    <t xml:space="preserve"> Tainan County</t>
  </si>
  <si>
    <t xml:space="preserve">高       雄       縣</t>
  </si>
  <si>
    <t xml:space="preserve"> Kaohsiung County</t>
  </si>
  <si>
    <t xml:space="preserve">屏       東       縣</t>
  </si>
  <si>
    <t xml:space="preserve"> Pingtung County</t>
  </si>
  <si>
    <t xml:space="preserve">臺       東       縣</t>
  </si>
  <si>
    <t xml:space="preserve"> Taitung County</t>
  </si>
  <si>
    <t xml:space="preserve">花       蓮       縣</t>
  </si>
  <si>
    <t xml:space="preserve"> Hualien County</t>
  </si>
  <si>
    <t xml:space="preserve">澎       湖       縣</t>
  </si>
  <si>
    <t xml:space="preserve">-</t>
  </si>
  <si>
    <t xml:space="preserve"> Penghu County</t>
  </si>
  <si>
    <t xml:space="preserve">基       隆       市</t>
  </si>
  <si>
    <t xml:space="preserve"> Keelung City</t>
  </si>
  <si>
    <t xml:space="preserve">新       竹       市</t>
  </si>
  <si>
    <t xml:space="preserve"> Hsinchu City</t>
  </si>
  <si>
    <t xml:space="preserve">臺       中       市</t>
  </si>
  <si>
    <t xml:space="preserve"> Taichung City</t>
  </si>
  <si>
    <t xml:space="preserve">嘉       義       市</t>
  </si>
  <si>
    <t xml:space="preserve"> Chiayi City</t>
  </si>
  <si>
    <t xml:space="preserve">臺       南       市</t>
  </si>
  <si>
    <t xml:space="preserve"> Tainan City</t>
  </si>
  <si>
    <r>
      <rPr>
        <sz val="7.5"/>
        <rFont val="Noto Sans"/>
        <family val="2"/>
      </rPr>
      <t xml:space="preserve">   資料來源 </t>
    </r>
    <r>
      <rPr>
        <sz val="7.5"/>
        <rFont val="Times New Roman"/>
        <family val="1"/>
      </rPr>
      <t xml:space="preserve">:</t>
    </r>
    <r>
      <rPr>
        <sz val="7.5"/>
        <rFont val="Noto Sans"/>
        <family val="2"/>
      </rPr>
      <t xml:space="preserve">行政院農業委員會農糧處。</t>
    </r>
  </si>
  <si>
    <t xml:space="preserve">   Source : Department of Food and Agriculture , COA, Executive Yua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\ ###\ ##0"/>
    <numFmt numFmtId="167" formatCode="General"/>
    <numFmt numFmtId="168" formatCode="#\ ###\ ##0;;* \-"/>
  </numFmts>
  <fonts count="21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2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sz val="8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0"/>
      <name val="細明體"/>
      <family val="3"/>
      <charset val="136"/>
    </font>
    <font>
      <sz val="6"/>
      <name val="Noto Sans"/>
      <family val="2"/>
    </font>
    <font>
      <sz val="6"/>
      <name val="Times New Roman"/>
      <family val="1"/>
    </font>
    <font>
      <sz val="7.5"/>
      <name val="Times New Roman"/>
      <family val="1"/>
    </font>
    <font>
      <b val="true"/>
      <sz val="8"/>
      <name val="Times New Roman"/>
      <family val="1"/>
    </font>
    <font>
      <b val="true"/>
      <sz val="7.5"/>
      <name val="Times New Roman"/>
      <family val="1"/>
    </font>
    <font>
      <sz val="8"/>
      <name val="標楷體"/>
      <family val="4"/>
      <charset val="136"/>
    </font>
    <font>
      <sz val="7.5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2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0" xfId="26" applyFont="true" applyBorder="false" applyAlignment="true" applyProtection="true">
      <alignment horizontal="left" vertical="center" textRotation="0" wrapText="false" indent="2" shrinkToFit="false"/>
      <protection locked="false" hidden="false"/>
    </xf>
    <xf numFmtId="164" fontId="19" fillId="0" borderId="2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26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2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211" xfId="20"/>
    <cellStyle name="一般_2121" xfId="21"/>
    <cellStyle name="一般_2122" xfId="22"/>
    <cellStyle name="一般_26e" xfId="23"/>
    <cellStyle name="一般_26G" xfId="24"/>
    <cellStyle name="一般_26J" xfId="25"/>
    <cellStyle name="一般_27H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4609375" defaultRowHeight="15.75" zeroHeight="false" outlineLevelRow="0" outlineLevelCol="0"/>
  <cols>
    <col collapsed="false" customWidth="true" hidden="false" outlineLevel="0" max="1" min="1" style="1" width="19.62"/>
    <col collapsed="false" customWidth="true" hidden="false" outlineLevel="0" max="8" min="2" style="1" width="8.87"/>
    <col collapsed="false" customWidth="true" hidden="false" outlineLevel="0" max="9" min="9" style="1" width="18.12"/>
    <col collapsed="false" customWidth="true" hidden="false" outlineLevel="0" max="17" min="10" style="1" width="7.87"/>
    <col collapsed="false" customWidth="true" hidden="false" outlineLevel="0" max="18" min="18" style="1" width="19.62"/>
    <col collapsed="false" customWidth="false" hidden="false" outlineLevel="0" max="257" min="19" style="1" width="9.75"/>
  </cols>
  <sheetData>
    <row r="1" customFormat="false" ht="10.9" hidden="false" customHeight="true" outlineLevel="0" collapsed="false">
      <c r="A1" s="2" t="s">
        <v>0</v>
      </c>
      <c r="P1" s="3" t="s">
        <v>1</v>
      </c>
      <c r="Q1" s="3"/>
      <c r="R1" s="3"/>
      <c r="S1" s="4"/>
    </row>
    <row r="2" s="6" customFormat="true" ht="27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J2" s="5" t="s">
        <v>3</v>
      </c>
      <c r="K2" s="5"/>
      <c r="L2" s="5"/>
      <c r="M2" s="5"/>
      <c r="N2" s="5"/>
      <c r="O2" s="5"/>
      <c r="P2" s="5"/>
      <c r="Q2" s="5"/>
      <c r="R2" s="5"/>
      <c r="S2" s="4"/>
    </row>
    <row r="3" s="6" customFormat="true" ht="18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7"/>
      <c r="J3" s="8" t="s">
        <v>5</v>
      </c>
      <c r="K3" s="8"/>
      <c r="L3" s="8"/>
      <c r="M3" s="8"/>
      <c r="N3" s="8"/>
      <c r="O3" s="8"/>
      <c r="P3" s="8"/>
      <c r="Q3" s="8"/>
      <c r="R3" s="8"/>
    </row>
    <row r="4" s="11" customFormat="true" ht="10.9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J4" s="10"/>
      <c r="K4" s="10"/>
      <c r="L4" s="10"/>
      <c r="M4" s="10"/>
      <c r="N4" s="10"/>
      <c r="O4" s="10"/>
      <c r="P4" s="10"/>
      <c r="Q4" s="10"/>
      <c r="R4" s="10"/>
    </row>
    <row r="5" s="11" customFormat="true" ht="10.15" hidden="false" customHeight="true" outlineLevel="0" collapsed="false">
      <c r="A5" s="12"/>
      <c r="B5" s="13" t="s">
        <v>6</v>
      </c>
      <c r="C5" s="13"/>
      <c r="D5" s="13"/>
      <c r="E5" s="14" t="s">
        <v>7</v>
      </c>
      <c r="F5" s="14"/>
      <c r="G5" s="14"/>
      <c r="H5" s="14"/>
      <c r="I5" s="15"/>
      <c r="K5" s="16" t="s">
        <v>8</v>
      </c>
      <c r="L5" s="17" t="s">
        <v>9</v>
      </c>
      <c r="M5" s="17"/>
      <c r="N5" s="17"/>
      <c r="O5" s="17"/>
      <c r="P5" s="17"/>
      <c r="Q5" s="17"/>
      <c r="R5" s="15"/>
    </row>
    <row r="6" s="11" customFormat="true" ht="9" hidden="false" customHeight="true" outlineLevel="0" collapsed="false">
      <c r="A6" s="12"/>
      <c r="B6" s="18" t="s">
        <v>10</v>
      </c>
      <c r="C6" s="18"/>
      <c r="D6" s="18"/>
      <c r="E6" s="19"/>
      <c r="F6" s="19"/>
      <c r="G6" s="19"/>
      <c r="H6" s="19" t="s">
        <v>11</v>
      </c>
      <c r="I6" s="15"/>
      <c r="J6" s="19" t="s">
        <v>12</v>
      </c>
      <c r="K6" s="20" t="s">
        <v>13</v>
      </c>
      <c r="L6" s="21" t="s">
        <v>14</v>
      </c>
      <c r="M6" s="21"/>
      <c r="N6" s="21"/>
      <c r="O6" s="21"/>
      <c r="P6" s="21"/>
      <c r="Q6" s="21"/>
      <c r="R6" s="15"/>
    </row>
    <row r="7" s="11" customFormat="true" ht="10.15" hidden="false" customHeight="true" outlineLevel="0" collapsed="false">
      <c r="A7" s="22" t="s">
        <v>15</v>
      </c>
      <c r="B7" s="23" t="s">
        <v>16</v>
      </c>
      <c r="C7" s="13" t="s">
        <v>17</v>
      </c>
      <c r="D7" s="13" t="s">
        <v>18</v>
      </c>
      <c r="E7" s="13" t="s">
        <v>19</v>
      </c>
      <c r="F7" s="13"/>
      <c r="G7" s="13"/>
      <c r="H7" s="24" t="s">
        <v>20</v>
      </c>
      <c r="I7" s="25"/>
      <c r="J7" s="26" t="s">
        <v>21</v>
      </c>
      <c r="K7" s="27" t="s">
        <v>22</v>
      </c>
      <c r="L7" s="13" t="s">
        <v>23</v>
      </c>
      <c r="M7" s="13"/>
      <c r="N7" s="13"/>
      <c r="O7" s="17" t="s">
        <v>24</v>
      </c>
      <c r="P7" s="17"/>
      <c r="Q7" s="17"/>
      <c r="R7" s="28" t="s">
        <v>25</v>
      </c>
    </row>
    <row r="8" s="11" customFormat="true" ht="9" hidden="false" customHeight="true" outlineLevel="0" collapsed="false">
      <c r="A8" s="29"/>
      <c r="B8" s="23"/>
      <c r="C8" s="16"/>
      <c r="D8" s="16"/>
      <c r="E8" s="18" t="s">
        <v>26</v>
      </c>
      <c r="F8" s="18"/>
      <c r="G8" s="18"/>
      <c r="H8" s="30" t="s">
        <v>27</v>
      </c>
      <c r="I8" s="15"/>
      <c r="J8" s="19" t="s">
        <v>28</v>
      </c>
      <c r="K8" s="20"/>
      <c r="L8" s="18" t="s">
        <v>26</v>
      </c>
      <c r="M8" s="18"/>
      <c r="N8" s="18"/>
      <c r="O8" s="21" t="s">
        <v>29</v>
      </c>
      <c r="P8" s="21"/>
      <c r="Q8" s="21"/>
      <c r="R8" s="15"/>
    </row>
    <row r="9" s="11" customFormat="true" ht="11.25" hidden="false" customHeight="false" outlineLevel="0" collapsed="false">
      <c r="A9" s="12"/>
      <c r="B9" s="31" t="s">
        <v>30</v>
      </c>
      <c r="C9" s="32" t="s">
        <v>31</v>
      </c>
      <c r="D9" s="32" t="s">
        <v>32</v>
      </c>
      <c r="E9" s="13" t="s">
        <v>33</v>
      </c>
      <c r="F9" s="13" t="s">
        <v>34</v>
      </c>
      <c r="G9" s="13" t="s">
        <v>35</v>
      </c>
      <c r="H9" s="13" t="s">
        <v>33</v>
      </c>
      <c r="I9" s="15"/>
      <c r="J9" s="13" t="s">
        <v>34</v>
      </c>
      <c r="K9" s="13" t="s">
        <v>35</v>
      </c>
      <c r="L9" s="13" t="s">
        <v>36</v>
      </c>
      <c r="M9" s="13" t="s">
        <v>34</v>
      </c>
      <c r="N9" s="13" t="s">
        <v>35</v>
      </c>
      <c r="O9" s="13" t="s">
        <v>36</v>
      </c>
      <c r="P9" s="13" t="s">
        <v>34</v>
      </c>
      <c r="Q9" s="17" t="s">
        <v>35</v>
      </c>
      <c r="R9" s="26"/>
    </row>
    <row r="10" s="11" customFormat="true" ht="11.45" hidden="false" customHeight="true" outlineLevel="0" collapsed="false">
      <c r="A10" s="33"/>
      <c r="B10" s="34"/>
      <c r="C10" s="34"/>
      <c r="D10" s="34"/>
      <c r="E10" s="34" t="s">
        <v>37</v>
      </c>
      <c r="F10" s="34" t="s">
        <v>31</v>
      </c>
      <c r="G10" s="34" t="s">
        <v>32</v>
      </c>
      <c r="H10" s="34" t="s">
        <v>37</v>
      </c>
      <c r="I10" s="26"/>
      <c r="J10" s="34" t="s">
        <v>31</v>
      </c>
      <c r="K10" s="34" t="s">
        <v>32</v>
      </c>
      <c r="L10" s="34" t="s">
        <v>38</v>
      </c>
      <c r="M10" s="34" t="s">
        <v>31</v>
      </c>
      <c r="N10" s="34" t="s">
        <v>32</v>
      </c>
      <c r="O10" s="34" t="s">
        <v>38</v>
      </c>
      <c r="P10" s="34" t="s">
        <v>31</v>
      </c>
      <c r="Q10" s="35" t="s">
        <v>32</v>
      </c>
      <c r="R10" s="36"/>
    </row>
    <row r="11" s="39" customFormat="true" ht="8.45" hidden="false" customHeight="true" outlineLevel="0" collapsed="false">
      <c r="A11" s="37"/>
      <c r="B11" s="38" t="s">
        <v>39</v>
      </c>
      <c r="C11" s="38" t="s">
        <v>39</v>
      </c>
      <c r="D11" s="38" t="s">
        <v>39</v>
      </c>
      <c r="E11" s="38" t="s">
        <v>40</v>
      </c>
      <c r="F11" s="38" t="s">
        <v>40</v>
      </c>
      <c r="G11" s="38" t="s">
        <v>40</v>
      </c>
      <c r="H11" s="38" t="s">
        <v>40</v>
      </c>
      <c r="J11" s="38" t="s">
        <v>40</v>
      </c>
      <c r="K11" s="38" t="s">
        <v>40</v>
      </c>
      <c r="L11" s="38" t="s">
        <v>41</v>
      </c>
      <c r="M11" s="38" t="s">
        <v>41</v>
      </c>
      <c r="N11" s="38" t="s">
        <v>41</v>
      </c>
      <c r="O11" s="38" t="s">
        <v>41</v>
      </c>
      <c r="P11" s="38" t="s">
        <v>41</v>
      </c>
      <c r="Q11" s="40" t="s">
        <v>41</v>
      </c>
      <c r="R11" s="41"/>
    </row>
    <row r="12" s="44" customFormat="true" ht="8.25" hidden="false" customHeight="true" outlineLevel="0" collapsed="false">
      <c r="A12" s="42"/>
      <c r="B12" s="43" t="s">
        <v>42</v>
      </c>
      <c r="C12" s="43" t="s">
        <v>42</v>
      </c>
      <c r="D12" s="43" t="s">
        <v>42</v>
      </c>
      <c r="E12" s="43" t="s">
        <v>43</v>
      </c>
      <c r="F12" s="43" t="s">
        <v>43</v>
      </c>
      <c r="G12" s="43" t="s">
        <v>43</v>
      </c>
      <c r="H12" s="43" t="s">
        <v>43</v>
      </c>
      <c r="J12" s="43" t="s">
        <v>43</v>
      </c>
      <c r="K12" s="43" t="s">
        <v>43</v>
      </c>
      <c r="L12" s="43" t="s">
        <v>44</v>
      </c>
      <c r="M12" s="43" t="s">
        <v>44</v>
      </c>
      <c r="N12" s="43" t="s">
        <v>44</v>
      </c>
      <c r="O12" s="43" t="s">
        <v>44</v>
      </c>
      <c r="P12" s="43" t="s">
        <v>44</v>
      </c>
      <c r="Q12" s="45" t="s">
        <v>44</v>
      </c>
      <c r="R12" s="46"/>
    </row>
    <row r="13" s="11" customFormat="true" ht="3.6" hidden="false" customHeight="true" outlineLevel="0" collapsed="false">
      <c r="A13" s="12"/>
      <c r="B13" s="47"/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8"/>
    </row>
    <row r="14" s="11" customFormat="true" ht="9" hidden="true" customHeight="true" outlineLevel="0" collapsed="false">
      <c r="A14" s="22" t="e">
        <f aca="false">"民  國    "&amp;A15-1&amp;"        年"</f>
        <v>#VALUE!</v>
      </c>
      <c r="B14" s="49" t="n">
        <v>5976</v>
      </c>
      <c r="C14" s="49" t="n">
        <v>3270</v>
      </c>
      <c r="D14" s="49" t="n">
        <v>2706</v>
      </c>
      <c r="E14" s="49" t="n">
        <v>5011</v>
      </c>
      <c r="F14" s="49" t="n">
        <v>5843</v>
      </c>
      <c r="G14" s="49" t="n">
        <v>4005</v>
      </c>
      <c r="H14" s="49" t="n">
        <v>3850</v>
      </c>
      <c r="I14" s="49"/>
      <c r="J14" s="49" t="n">
        <v>4508</v>
      </c>
      <c r="K14" s="49" t="n">
        <v>3055</v>
      </c>
      <c r="L14" s="49" t="n">
        <v>29945</v>
      </c>
      <c r="M14" s="49" t="n">
        <v>19107</v>
      </c>
      <c r="N14" s="49" t="n">
        <v>10838</v>
      </c>
      <c r="O14" s="49" t="n">
        <v>23007</v>
      </c>
      <c r="P14" s="49" t="n">
        <v>14741</v>
      </c>
      <c r="Q14" s="50" t="n">
        <v>8266</v>
      </c>
      <c r="R14" s="51" t="e">
        <f aca="false">"        "&amp;A15+1910</f>
        <v>#VALUE!</v>
      </c>
    </row>
    <row r="15" s="11" customFormat="true" ht="9.95" hidden="true" customHeight="true" outlineLevel="0" collapsed="false">
      <c r="A15" s="52" t="s">
        <v>45</v>
      </c>
      <c r="B15" s="49" t="n">
        <v>6784</v>
      </c>
      <c r="C15" s="49" t="n">
        <v>3392</v>
      </c>
      <c r="D15" s="49" t="n">
        <v>3392</v>
      </c>
      <c r="E15" s="49" t="n">
        <v>5377</v>
      </c>
      <c r="F15" s="49" t="n">
        <v>6265</v>
      </c>
      <c r="G15" s="49" t="n">
        <v>4489</v>
      </c>
      <c r="H15" s="49" t="n">
        <v>4096</v>
      </c>
      <c r="I15" s="49"/>
      <c r="J15" s="49" t="n">
        <v>4805</v>
      </c>
      <c r="K15" s="49" t="n">
        <v>3386</v>
      </c>
      <c r="L15" s="49" t="n">
        <v>36481</v>
      </c>
      <c r="M15" s="49" t="n">
        <v>21248</v>
      </c>
      <c r="N15" s="49" t="n">
        <v>15233</v>
      </c>
      <c r="O15" s="49" t="n">
        <v>27789</v>
      </c>
      <c r="P15" s="49" t="n">
        <v>16297</v>
      </c>
      <c r="Q15" s="50" t="n">
        <v>11492</v>
      </c>
      <c r="R15" s="53" t="s">
        <v>46</v>
      </c>
    </row>
    <row r="16" s="11" customFormat="true" ht="9.95" hidden="true" customHeight="true" outlineLevel="0" collapsed="false">
      <c r="A16" s="52" t="s">
        <v>47</v>
      </c>
      <c r="B16" s="49" t="n">
        <v>5216</v>
      </c>
      <c r="C16" s="49" t="n">
        <v>2976</v>
      </c>
      <c r="D16" s="49" t="n">
        <v>2240</v>
      </c>
      <c r="E16" s="49" t="n">
        <v>5619</v>
      </c>
      <c r="F16" s="49" t="n">
        <v>6431</v>
      </c>
      <c r="G16" s="49" t="n">
        <v>4541</v>
      </c>
      <c r="H16" s="49" t="n">
        <v>4299</v>
      </c>
      <c r="I16" s="49"/>
      <c r="J16" s="49" t="n">
        <v>4937</v>
      </c>
      <c r="K16" s="49" t="n">
        <v>3451</v>
      </c>
      <c r="L16" s="49" t="n">
        <v>29313</v>
      </c>
      <c r="M16" s="49" t="n">
        <v>19136</v>
      </c>
      <c r="N16" s="49" t="n">
        <v>10177</v>
      </c>
      <c r="O16" s="49" t="n">
        <v>22423</v>
      </c>
      <c r="P16" s="49" t="n">
        <v>14691</v>
      </c>
      <c r="Q16" s="50" t="n">
        <v>7732</v>
      </c>
      <c r="R16" s="53" t="s">
        <v>48</v>
      </c>
    </row>
    <row r="17" s="11" customFormat="true" ht="9.95" hidden="false" customHeight="true" outlineLevel="0" collapsed="false">
      <c r="A17" s="52" t="s">
        <v>49</v>
      </c>
      <c r="B17" s="49" t="n">
        <v>4411</v>
      </c>
      <c r="C17" s="49" t="n">
        <v>2866</v>
      </c>
      <c r="D17" s="49" t="n">
        <v>1545</v>
      </c>
      <c r="E17" s="49" t="n">
        <v>5762</v>
      </c>
      <c r="F17" s="49" t="n">
        <v>6047</v>
      </c>
      <c r="G17" s="49" t="n">
        <v>5234</v>
      </c>
      <c r="H17" s="49" t="n">
        <v>4570</v>
      </c>
      <c r="I17" s="49"/>
      <c r="J17" s="49" t="n">
        <v>4793</v>
      </c>
      <c r="K17" s="49" t="n">
        <v>4157</v>
      </c>
      <c r="L17" s="49" t="n">
        <v>25414</v>
      </c>
      <c r="M17" s="49" t="n">
        <v>17327</v>
      </c>
      <c r="N17" s="49" t="n">
        <v>8087</v>
      </c>
      <c r="O17" s="49" t="n">
        <v>20158</v>
      </c>
      <c r="P17" s="49" t="n">
        <v>13734</v>
      </c>
      <c r="Q17" s="50" t="n">
        <v>6424</v>
      </c>
      <c r="R17" s="53" t="s">
        <v>50</v>
      </c>
    </row>
    <row r="18" s="11" customFormat="true" ht="9.95" hidden="false" customHeight="true" outlineLevel="0" collapsed="false">
      <c r="A18" s="54" t="n">
        <v>83</v>
      </c>
      <c r="B18" s="49" t="n">
        <v>3326</v>
      </c>
      <c r="C18" s="49" t="n">
        <v>1909</v>
      </c>
      <c r="D18" s="49" t="n">
        <v>1417</v>
      </c>
      <c r="E18" s="49" t="n">
        <v>5526</v>
      </c>
      <c r="F18" s="49" t="n">
        <v>6492</v>
      </c>
      <c r="G18" s="49" t="n">
        <v>4224</v>
      </c>
      <c r="H18" s="49" t="n">
        <v>4389</v>
      </c>
      <c r="I18" s="49"/>
      <c r="J18" s="49" t="n">
        <v>5174</v>
      </c>
      <c r="K18" s="49" t="n">
        <v>3331</v>
      </c>
      <c r="L18" s="49" t="n">
        <v>18375</v>
      </c>
      <c r="M18" s="49" t="n">
        <v>12392</v>
      </c>
      <c r="N18" s="49" t="n">
        <v>5983</v>
      </c>
      <c r="O18" s="49" t="n">
        <v>14595</v>
      </c>
      <c r="P18" s="49" t="n">
        <v>9877</v>
      </c>
      <c r="Q18" s="50" t="n">
        <v>4718</v>
      </c>
      <c r="R18" s="53" t="s">
        <v>51</v>
      </c>
    </row>
    <row r="19" s="11" customFormat="true" ht="9.95" hidden="false" customHeight="true" outlineLevel="0" collapsed="false">
      <c r="A19" s="54" t="n">
        <v>84</v>
      </c>
      <c r="B19" s="55" t="n">
        <v>2296</v>
      </c>
      <c r="C19" s="56" t="n">
        <v>1435</v>
      </c>
      <c r="D19" s="56" t="n">
        <v>861</v>
      </c>
      <c r="E19" s="56" t="n">
        <v>5865</v>
      </c>
      <c r="F19" s="56" t="n">
        <v>6323</v>
      </c>
      <c r="G19" s="56" t="n">
        <v>5102</v>
      </c>
      <c r="H19" s="56" t="n">
        <v>4678</v>
      </c>
      <c r="I19" s="57"/>
      <c r="J19" s="56" t="n">
        <v>5031</v>
      </c>
      <c r="K19" s="56" t="n">
        <v>4090</v>
      </c>
      <c r="L19" s="56" t="n">
        <v>13476</v>
      </c>
      <c r="M19" s="56" t="n">
        <v>9077</v>
      </c>
      <c r="N19" s="56" t="n">
        <v>4399</v>
      </c>
      <c r="O19" s="56" t="n">
        <v>10748</v>
      </c>
      <c r="P19" s="56" t="n">
        <v>7221</v>
      </c>
      <c r="Q19" s="58" t="n">
        <v>3527</v>
      </c>
      <c r="R19" s="53" t="s">
        <v>52</v>
      </c>
    </row>
    <row r="20" s="11" customFormat="true" ht="9.95" hidden="false" customHeight="true" outlineLevel="0" collapsed="false">
      <c r="A20" s="54" t="n">
        <v>85</v>
      </c>
      <c r="B20" s="49" t="n">
        <v>2210</v>
      </c>
      <c r="C20" s="56" t="n">
        <v>1352</v>
      </c>
      <c r="D20" s="56" t="n">
        <v>858</v>
      </c>
      <c r="E20" s="56" t="n">
        <v>5519</v>
      </c>
      <c r="F20" s="56" t="n">
        <v>5996</v>
      </c>
      <c r="G20" s="56" t="n">
        <v>4768</v>
      </c>
      <c r="H20" s="56" t="n">
        <v>4395</v>
      </c>
      <c r="I20" s="57"/>
      <c r="J20" s="56" t="n">
        <v>4759</v>
      </c>
      <c r="K20" s="56" t="n">
        <v>3821</v>
      </c>
      <c r="L20" s="56" t="n">
        <v>12191</v>
      </c>
      <c r="M20" s="56" t="n">
        <v>8103</v>
      </c>
      <c r="N20" s="56" t="n">
        <v>4088</v>
      </c>
      <c r="O20" s="56" t="n">
        <v>9708</v>
      </c>
      <c r="P20" s="56" t="n">
        <v>6432</v>
      </c>
      <c r="Q20" s="58" t="n">
        <v>3276</v>
      </c>
      <c r="R20" s="53" t="s">
        <v>53</v>
      </c>
    </row>
    <row r="21" s="11" customFormat="true" ht="9.95" hidden="false" customHeight="true" outlineLevel="0" collapsed="false">
      <c r="A21" s="54" t="n">
        <v>86</v>
      </c>
      <c r="B21" s="49" t="n">
        <v>2581</v>
      </c>
      <c r="C21" s="56" t="n">
        <v>1680</v>
      </c>
      <c r="D21" s="56" t="n">
        <v>901</v>
      </c>
      <c r="E21" s="56" t="n">
        <v>5598</v>
      </c>
      <c r="F21" s="56" t="n">
        <v>6145</v>
      </c>
      <c r="G21" s="56" t="n">
        <v>4577</v>
      </c>
      <c r="H21" s="56" t="n">
        <v>4466</v>
      </c>
      <c r="I21" s="57"/>
      <c r="J21" s="56" t="n">
        <v>4905</v>
      </c>
      <c r="K21" s="56" t="n">
        <v>3648</v>
      </c>
      <c r="L21" s="56" t="n">
        <v>14448</v>
      </c>
      <c r="M21" s="56" t="n">
        <v>10325</v>
      </c>
      <c r="N21" s="56" t="n">
        <v>4123</v>
      </c>
      <c r="O21" s="56" t="n">
        <v>11527</v>
      </c>
      <c r="P21" s="56" t="n">
        <v>8241</v>
      </c>
      <c r="Q21" s="58" t="n">
        <v>3286</v>
      </c>
      <c r="R21" s="53" t="s">
        <v>54</v>
      </c>
    </row>
    <row r="22" s="11" customFormat="true" ht="6" hidden="false" customHeight="true" outlineLevel="0" collapsed="false">
      <c r="A22" s="54"/>
      <c r="B22" s="49"/>
      <c r="C22" s="56"/>
      <c r="D22" s="56"/>
      <c r="E22" s="56"/>
      <c r="F22" s="56"/>
      <c r="G22" s="56"/>
      <c r="H22" s="56"/>
      <c r="I22" s="57"/>
      <c r="J22" s="56"/>
      <c r="K22" s="56"/>
      <c r="L22" s="56"/>
      <c r="M22" s="56"/>
      <c r="N22" s="56"/>
      <c r="O22" s="56"/>
      <c r="P22" s="56"/>
      <c r="Q22" s="58"/>
      <c r="R22" s="53"/>
    </row>
    <row r="23" s="60" customFormat="true" ht="9.95" hidden="false" customHeight="true" outlineLevel="0" collapsed="false">
      <c r="A23" s="59" t="n">
        <v>87</v>
      </c>
      <c r="B23" s="49" t="n">
        <v>2369.035</v>
      </c>
      <c r="C23" s="56" t="n">
        <v>1851.885</v>
      </c>
      <c r="D23" s="56" t="n">
        <v>517.15</v>
      </c>
      <c r="E23" s="56" t="n">
        <v>5598.54497717425</v>
      </c>
      <c r="F23" s="56" t="n">
        <v>5893.01873496464</v>
      </c>
      <c r="G23" s="56" t="n">
        <v>4544.05104901866</v>
      </c>
      <c r="H23" s="56" t="n">
        <v>4351.5055708337</v>
      </c>
      <c r="I23" s="57"/>
      <c r="J23" s="56" t="n">
        <v>4576.02334918205</v>
      </c>
      <c r="K23" s="56" t="n">
        <v>3547.5200618776</v>
      </c>
      <c r="L23" s="56" t="n">
        <v>13263.149</v>
      </c>
      <c r="M23" s="56" t="n">
        <v>10913.193</v>
      </c>
      <c r="N23" s="56" t="n">
        <v>2349.956</v>
      </c>
      <c r="O23" s="56" t="n">
        <v>10308.869</v>
      </c>
      <c r="P23" s="56" t="n">
        <v>8474.269</v>
      </c>
      <c r="Q23" s="58" t="n">
        <v>1834.6</v>
      </c>
      <c r="R23" s="53" t="s">
        <v>55</v>
      </c>
    </row>
    <row r="24" s="61" customFormat="true" ht="9.95" hidden="false" customHeight="true" outlineLevel="0" collapsed="false">
      <c r="A24" s="54" t="n">
        <v>88</v>
      </c>
      <c r="B24" s="47" t="n">
        <v>3128</v>
      </c>
      <c r="C24" s="47" t="n">
        <v>1545</v>
      </c>
      <c r="D24" s="47" t="n">
        <v>1583</v>
      </c>
      <c r="E24" s="49" t="n">
        <v>5534</v>
      </c>
      <c r="F24" s="49" t="n">
        <v>6610</v>
      </c>
      <c r="G24" s="49" t="n">
        <v>4484</v>
      </c>
      <c r="H24" s="49" t="n">
        <v>4343</v>
      </c>
      <c r="I24" s="49"/>
      <c r="J24" s="49" t="n">
        <v>5182</v>
      </c>
      <c r="K24" s="49" t="n">
        <v>3525</v>
      </c>
      <c r="L24" s="47" t="n">
        <v>17312</v>
      </c>
      <c r="M24" s="47" t="n">
        <v>10213</v>
      </c>
      <c r="N24" s="47" t="n">
        <v>7099</v>
      </c>
      <c r="O24" s="47" t="n">
        <v>13588</v>
      </c>
      <c r="P24" s="47" t="n">
        <v>8007</v>
      </c>
      <c r="Q24" s="48" t="n">
        <v>5581</v>
      </c>
      <c r="R24" s="53" t="s">
        <v>56</v>
      </c>
    </row>
    <row r="25" s="61" customFormat="true" ht="9.95" hidden="false" customHeight="true" outlineLevel="0" collapsed="false">
      <c r="A25" s="54" t="n">
        <v>89</v>
      </c>
      <c r="B25" s="47" t="n">
        <v>4213</v>
      </c>
      <c r="C25" s="47" t="n">
        <v>2573</v>
      </c>
      <c r="D25" s="47" t="n">
        <v>1639</v>
      </c>
      <c r="E25" s="49" t="n">
        <v>5581</v>
      </c>
      <c r="F25" s="49" t="n">
        <v>6238</v>
      </c>
      <c r="G25" s="49" t="n">
        <v>4550</v>
      </c>
      <c r="H25" s="49" t="n">
        <v>4343</v>
      </c>
      <c r="I25" s="49"/>
      <c r="J25" s="49" t="n">
        <v>5182</v>
      </c>
      <c r="K25" s="49" t="n">
        <v>3525</v>
      </c>
      <c r="L25" s="47" t="n">
        <v>23512</v>
      </c>
      <c r="M25" s="47" t="n">
        <v>16053</v>
      </c>
      <c r="N25" s="47" t="n">
        <v>7459</v>
      </c>
      <c r="O25" s="47" t="n">
        <v>18887</v>
      </c>
      <c r="P25" s="47" t="n">
        <v>12949</v>
      </c>
      <c r="Q25" s="48" t="n">
        <v>5938</v>
      </c>
      <c r="R25" s="53" t="s">
        <v>57</v>
      </c>
    </row>
    <row r="26" s="61" customFormat="true" ht="9.95" hidden="false" customHeight="true" outlineLevel="0" collapsed="false">
      <c r="A26" s="54" t="n">
        <v>90</v>
      </c>
      <c r="B26" s="47" t="n">
        <v>3748.74</v>
      </c>
      <c r="C26" s="47" t="n">
        <v>2377.19</v>
      </c>
      <c r="D26" s="47" t="n">
        <v>1371.55</v>
      </c>
      <c r="E26" s="49" t="n">
        <v>5578.66563165224</v>
      </c>
      <c r="F26" s="49" t="n">
        <v>6117.7478451449</v>
      </c>
      <c r="G26" s="49" t="n">
        <v>4644.32065910831</v>
      </c>
      <c r="H26" s="49" t="n">
        <v>4518.93409518932</v>
      </c>
      <c r="I26" s="49"/>
      <c r="J26" s="49" t="n">
        <v>4942.08834800752</v>
      </c>
      <c r="K26" s="49" t="n">
        <v>3785.51711567205</v>
      </c>
      <c r="L26" s="47" t="n">
        <v>20912.967</v>
      </c>
      <c r="M26" s="47" t="n">
        <v>14543.049</v>
      </c>
      <c r="N26" s="47" t="n">
        <v>6369.918</v>
      </c>
      <c r="O26" s="47" t="n">
        <v>16940.309</v>
      </c>
      <c r="P26" s="47" t="n">
        <v>11748.283</v>
      </c>
      <c r="Q26" s="48" t="n">
        <v>5192.026</v>
      </c>
      <c r="R26" s="53" t="s">
        <v>58</v>
      </c>
    </row>
    <row r="27" s="67" customFormat="true" ht="9.95" hidden="false" customHeight="true" outlineLevel="0" collapsed="false">
      <c r="A27" s="62" t="n">
        <v>91</v>
      </c>
      <c r="B27" s="63" t="n">
        <v>4258.61</v>
      </c>
      <c r="C27" s="63" t="n">
        <v>2914.06</v>
      </c>
      <c r="D27" s="63" t="n">
        <v>1344.55</v>
      </c>
      <c r="E27" s="64" t="n">
        <v>6233.66802783068</v>
      </c>
      <c r="F27" s="64" t="n">
        <v>6677.85323569178</v>
      </c>
      <c r="G27" s="64" t="n">
        <v>5270.97988174482</v>
      </c>
      <c r="H27" s="64" t="n">
        <v>5099.67101941713</v>
      </c>
      <c r="I27" s="64"/>
      <c r="J27" s="64" t="n">
        <v>5455.83309883805</v>
      </c>
      <c r="K27" s="64" t="n">
        <v>4327.75649845673</v>
      </c>
      <c r="L27" s="64" t="n">
        <v>26546.761</v>
      </c>
      <c r="M27" s="64" t="n">
        <v>19459.665</v>
      </c>
      <c r="N27" s="64" t="n">
        <v>7087.096</v>
      </c>
      <c r="O27" s="63" t="n">
        <v>21717.51</v>
      </c>
      <c r="P27" s="63" t="n">
        <v>15898.625</v>
      </c>
      <c r="Q27" s="65" t="n">
        <v>5818.885</v>
      </c>
      <c r="R27" s="66" t="s">
        <v>59</v>
      </c>
    </row>
    <row r="28" s="11" customFormat="true" ht="11.25" hidden="false" customHeight="true" outlineLevel="0" collapsed="false">
      <c r="A28" s="68"/>
      <c r="B28" s="69"/>
      <c r="C28" s="69"/>
      <c r="D28" s="69"/>
      <c r="E28" s="64"/>
      <c r="F28" s="64"/>
      <c r="G28" s="64"/>
      <c r="H28" s="64"/>
      <c r="I28" s="69"/>
      <c r="J28" s="64"/>
      <c r="K28" s="64"/>
      <c r="L28" s="64"/>
      <c r="M28" s="64"/>
      <c r="N28" s="64"/>
      <c r="O28" s="69"/>
      <c r="P28" s="69"/>
      <c r="Q28" s="70"/>
      <c r="R28" s="51"/>
    </row>
    <row r="29" s="11" customFormat="true" ht="13.5" hidden="false" customHeight="true" outlineLevel="0" collapsed="false">
      <c r="A29" s="22" t="s">
        <v>60</v>
      </c>
      <c r="B29" s="71" t="n">
        <v>0</v>
      </c>
      <c r="C29" s="71" t="n">
        <v>0</v>
      </c>
      <c r="D29" s="71" t="n">
        <v>0</v>
      </c>
      <c r="E29" s="72" t="n">
        <v>0</v>
      </c>
      <c r="F29" s="72" t="n">
        <v>0</v>
      </c>
      <c r="G29" s="72" t="n">
        <v>0</v>
      </c>
      <c r="H29" s="72" t="n">
        <v>0</v>
      </c>
      <c r="I29" s="72"/>
      <c r="J29" s="72" t="n">
        <v>0</v>
      </c>
      <c r="K29" s="72" t="n">
        <v>0</v>
      </c>
      <c r="L29" s="72" t="n">
        <v>0</v>
      </c>
      <c r="M29" s="72" t="n">
        <v>0</v>
      </c>
      <c r="N29" s="72" t="n">
        <v>0</v>
      </c>
      <c r="O29" s="71" t="n">
        <v>0</v>
      </c>
      <c r="P29" s="71" t="n">
        <v>0</v>
      </c>
      <c r="Q29" s="73" t="n">
        <v>0</v>
      </c>
      <c r="R29" s="74" t="s">
        <v>61</v>
      </c>
    </row>
    <row r="30" s="11" customFormat="true" ht="13.5" hidden="false" customHeight="true" outlineLevel="0" collapsed="false">
      <c r="A30" s="22"/>
      <c r="B30" s="71"/>
      <c r="C30" s="71"/>
      <c r="D30" s="71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1"/>
      <c r="P30" s="71"/>
      <c r="Q30" s="73"/>
      <c r="R30" s="74"/>
    </row>
    <row r="31" s="11" customFormat="true" ht="13.5" hidden="false" customHeight="true" outlineLevel="0" collapsed="false">
      <c r="A31" s="22" t="s">
        <v>62</v>
      </c>
      <c r="B31" s="71" t="n">
        <v>0</v>
      </c>
      <c r="C31" s="71" t="n">
        <v>0</v>
      </c>
      <c r="D31" s="71" t="n">
        <v>0</v>
      </c>
      <c r="E31" s="72" t="n">
        <v>0</v>
      </c>
      <c r="F31" s="72" t="n">
        <v>0</v>
      </c>
      <c r="G31" s="72" t="n">
        <v>0</v>
      </c>
      <c r="H31" s="72" t="n">
        <v>0</v>
      </c>
      <c r="I31" s="72"/>
      <c r="J31" s="72" t="n">
        <v>0</v>
      </c>
      <c r="K31" s="72" t="n">
        <v>0</v>
      </c>
      <c r="L31" s="72" t="n">
        <v>0</v>
      </c>
      <c r="M31" s="72" t="n">
        <v>0</v>
      </c>
      <c r="N31" s="72" t="n">
        <v>0</v>
      </c>
      <c r="O31" s="71" t="n">
        <v>0</v>
      </c>
      <c r="P31" s="71" t="n">
        <v>0</v>
      </c>
      <c r="Q31" s="73" t="n">
        <v>0</v>
      </c>
      <c r="R31" s="74" t="s">
        <v>63</v>
      </c>
    </row>
    <row r="32" s="11" customFormat="true" ht="13.5" hidden="false" customHeight="true" outlineLevel="0" collapsed="false">
      <c r="A32" s="22"/>
      <c r="B32" s="71"/>
      <c r="C32" s="71"/>
      <c r="D32" s="71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1"/>
      <c r="P32" s="71"/>
      <c r="Q32" s="73"/>
      <c r="R32" s="74"/>
    </row>
    <row r="33" s="11" customFormat="true" ht="13.5" hidden="false" customHeight="true" outlineLevel="0" collapsed="false">
      <c r="A33" s="22" t="s">
        <v>64</v>
      </c>
      <c r="B33" s="71" t="n">
        <v>4258.61</v>
      </c>
      <c r="C33" s="71" t="n">
        <v>2914.06</v>
      </c>
      <c r="D33" s="71" t="n">
        <v>1344.55</v>
      </c>
      <c r="E33" s="72" t="n">
        <v>6233.66802783068</v>
      </c>
      <c r="F33" s="72" t="n">
        <v>6677.85323569178</v>
      </c>
      <c r="G33" s="72" t="n">
        <v>5270.97988174482</v>
      </c>
      <c r="H33" s="72" t="n">
        <v>5099.67101941713</v>
      </c>
      <c r="I33" s="72"/>
      <c r="J33" s="72" t="n">
        <v>5455.83309883805</v>
      </c>
      <c r="K33" s="72" t="n">
        <v>4327.75649845673</v>
      </c>
      <c r="L33" s="72" t="n">
        <v>26546.761</v>
      </c>
      <c r="M33" s="72" t="n">
        <v>19459.665</v>
      </c>
      <c r="N33" s="72" t="n">
        <v>7087.096</v>
      </c>
      <c r="O33" s="71" t="n">
        <v>21717.51</v>
      </c>
      <c r="P33" s="71" t="n">
        <v>15898.625</v>
      </c>
      <c r="Q33" s="73" t="n">
        <v>5818.885</v>
      </c>
      <c r="R33" s="74" t="s">
        <v>65</v>
      </c>
    </row>
    <row r="34" s="11" customFormat="true" ht="13.5" hidden="false" customHeight="true" outlineLevel="0" collapsed="false">
      <c r="A34" s="22"/>
      <c r="B34" s="71"/>
      <c r="C34" s="71"/>
      <c r="D34" s="71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1"/>
      <c r="P34" s="71"/>
      <c r="Q34" s="73"/>
      <c r="R34" s="74"/>
    </row>
    <row r="35" s="11" customFormat="true" ht="13.5" hidden="false" customHeight="true" outlineLevel="0" collapsed="false">
      <c r="A35" s="22" t="s">
        <v>66</v>
      </c>
      <c r="B35" s="71" t="n">
        <v>0</v>
      </c>
      <c r="C35" s="71" t="n">
        <v>0</v>
      </c>
      <c r="D35" s="71" t="n">
        <v>0</v>
      </c>
      <c r="E35" s="72" t="n">
        <v>0</v>
      </c>
      <c r="F35" s="72" t="n">
        <v>0</v>
      </c>
      <c r="G35" s="72" t="n">
        <v>0</v>
      </c>
      <c r="H35" s="72" t="n">
        <v>0</v>
      </c>
      <c r="I35" s="72"/>
      <c r="J35" s="72" t="n">
        <v>0</v>
      </c>
      <c r="K35" s="72" t="n">
        <v>0</v>
      </c>
      <c r="L35" s="72" t="n">
        <v>0</v>
      </c>
      <c r="M35" s="72" t="n">
        <v>0</v>
      </c>
      <c r="N35" s="72" t="n">
        <v>0</v>
      </c>
      <c r="O35" s="71" t="n">
        <v>0</v>
      </c>
      <c r="P35" s="71" t="n">
        <v>0</v>
      </c>
      <c r="Q35" s="73" t="n">
        <v>0</v>
      </c>
      <c r="R35" s="75" t="s">
        <v>67</v>
      </c>
    </row>
    <row r="36" s="11" customFormat="true" ht="13.5" hidden="false" customHeight="true" outlineLevel="0" collapsed="false">
      <c r="A36" s="22" t="s">
        <v>68</v>
      </c>
      <c r="B36" s="71" t="n">
        <v>0</v>
      </c>
      <c r="C36" s="71" t="n">
        <v>0</v>
      </c>
      <c r="D36" s="71" t="n">
        <v>0</v>
      </c>
      <c r="E36" s="72" t="n">
        <v>0</v>
      </c>
      <c r="F36" s="72" t="n">
        <v>0</v>
      </c>
      <c r="G36" s="72" t="n">
        <v>0</v>
      </c>
      <c r="H36" s="72" t="n">
        <v>0</v>
      </c>
      <c r="I36" s="72"/>
      <c r="J36" s="72" t="n">
        <v>0</v>
      </c>
      <c r="K36" s="72" t="n">
        <v>0</v>
      </c>
      <c r="L36" s="72" t="n">
        <v>0</v>
      </c>
      <c r="M36" s="72" t="n">
        <v>0</v>
      </c>
      <c r="N36" s="72" t="n">
        <v>0</v>
      </c>
      <c r="O36" s="71" t="n">
        <v>0</v>
      </c>
      <c r="P36" s="71" t="n">
        <v>0</v>
      </c>
      <c r="Q36" s="73" t="n">
        <v>0</v>
      </c>
      <c r="R36" s="75" t="s">
        <v>69</v>
      </c>
    </row>
    <row r="37" s="11" customFormat="true" ht="13.5" hidden="false" customHeight="true" outlineLevel="0" collapsed="false">
      <c r="A37" s="22" t="s">
        <v>70</v>
      </c>
      <c r="B37" s="71" t="n">
        <v>13.6</v>
      </c>
      <c r="C37" s="71" t="n">
        <v>6.8</v>
      </c>
      <c r="D37" s="71" t="n">
        <v>6.8</v>
      </c>
      <c r="E37" s="72" t="n">
        <v>4018.45588235294</v>
      </c>
      <c r="F37" s="72" t="n">
        <v>4367.94117647059</v>
      </c>
      <c r="G37" s="72" t="n">
        <v>3668.97058823529</v>
      </c>
      <c r="H37" s="72" t="n">
        <v>3340.51470588235</v>
      </c>
      <c r="I37" s="72"/>
      <c r="J37" s="72" t="n">
        <v>3616.02941176471</v>
      </c>
      <c r="K37" s="72" t="n">
        <v>3065</v>
      </c>
      <c r="L37" s="72" t="n">
        <v>54.651</v>
      </c>
      <c r="M37" s="72" t="n">
        <v>29.702</v>
      </c>
      <c r="N37" s="72" t="n">
        <v>24.949</v>
      </c>
      <c r="O37" s="71" t="n">
        <v>45.431</v>
      </c>
      <c r="P37" s="71" t="n">
        <v>24.589</v>
      </c>
      <c r="Q37" s="73" t="n">
        <v>20.842</v>
      </c>
      <c r="R37" s="75" t="s">
        <v>71</v>
      </c>
    </row>
    <row r="38" s="11" customFormat="true" ht="13.5" hidden="false" customHeight="true" outlineLevel="0" collapsed="false">
      <c r="A38" s="22" t="s">
        <v>72</v>
      </c>
      <c r="B38" s="71" t="n">
        <v>0</v>
      </c>
      <c r="C38" s="71" t="n">
        <v>0</v>
      </c>
      <c r="D38" s="71" t="n">
        <v>0</v>
      </c>
      <c r="E38" s="72" t="n">
        <v>0</v>
      </c>
      <c r="F38" s="72" t="n">
        <v>0</v>
      </c>
      <c r="G38" s="72" t="n">
        <v>0</v>
      </c>
      <c r="H38" s="72" t="n">
        <v>0</v>
      </c>
      <c r="I38" s="72"/>
      <c r="J38" s="72" t="n">
        <v>0</v>
      </c>
      <c r="K38" s="72" t="n">
        <v>0</v>
      </c>
      <c r="L38" s="72" t="n">
        <v>0</v>
      </c>
      <c r="M38" s="72" t="n">
        <v>0</v>
      </c>
      <c r="N38" s="72" t="n">
        <v>0</v>
      </c>
      <c r="O38" s="71" t="n">
        <v>0</v>
      </c>
      <c r="P38" s="71" t="n">
        <v>0</v>
      </c>
      <c r="Q38" s="73" t="n">
        <v>0</v>
      </c>
      <c r="R38" s="75" t="s">
        <v>73</v>
      </c>
    </row>
    <row r="39" s="11" customFormat="true" ht="13.5" hidden="false" customHeight="true" outlineLevel="0" collapsed="false">
      <c r="A39" s="22" t="s">
        <v>74</v>
      </c>
      <c r="B39" s="71" t="n">
        <v>77.5</v>
      </c>
      <c r="C39" s="71" t="n">
        <v>67</v>
      </c>
      <c r="D39" s="71" t="n">
        <v>10.5</v>
      </c>
      <c r="E39" s="72" t="n">
        <v>5066.77419354839</v>
      </c>
      <c r="F39" s="72" t="n">
        <v>5077.61194029851</v>
      </c>
      <c r="G39" s="72" t="n">
        <v>4997.61904761905</v>
      </c>
      <c r="H39" s="72" t="n">
        <v>3996.77419354839</v>
      </c>
      <c r="I39" s="72"/>
      <c r="J39" s="72" t="n">
        <v>4004.4776119403</v>
      </c>
      <c r="K39" s="72" t="n">
        <v>3947.61904761905</v>
      </c>
      <c r="L39" s="72" t="n">
        <v>392.675</v>
      </c>
      <c r="M39" s="72" t="n">
        <v>340.2</v>
      </c>
      <c r="N39" s="72" t="n">
        <v>52.475</v>
      </c>
      <c r="O39" s="71" t="n">
        <v>309.75</v>
      </c>
      <c r="P39" s="71" t="n">
        <v>268.3</v>
      </c>
      <c r="Q39" s="73" t="n">
        <v>41.45</v>
      </c>
      <c r="R39" s="75" t="s">
        <v>75</v>
      </c>
    </row>
    <row r="40" s="11" customFormat="true" ht="13.5" hidden="false" customHeight="true" outlineLevel="0" collapsed="false">
      <c r="A40" s="76"/>
      <c r="B40" s="71"/>
      <c r="C40" s="71"/>
      <c r="D40" s="71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1"/>
      <c r="P40" s="71"/>
      <c r="Q40" s="73"/>
      <c r="R40" s="75"/>
    </row>
    <row r="41" s="11" customFormat="true" ht="13.5" hidden="false" customHeight="true" outlineLevel="0" collapsed="false">
      <c r="A41" s="22" t="s">
        <v>76</v>
      </c>
      <c r="B41" s="71" t="n">
        <v>127.2</v>
      </c>
      <c r="C41" s="71" t="n">
        <v>72.5</v>
      </c>
      <c r="D41" s="71" t="n">
        <v>54.7</v>
      </c>
      <c r="E41" s="72" t="n">
        <v>5700.94339622642</v>
      </c>
      <c r="F41" s="72" t="n">
        <v>6075.86206896552</v>
      </c>
      <c r="G41" s="72" t="n">
        <v>5204.02193784278</v>
      </c>
      <c r="H41" s="72" t="n">
        <v>4481.3679245283</v>
      </c>
      <c r="I41" s="72"/>
      <c r="J41" s="72" t="n">
        <v>4799.93103448276</v>
      </c>
      <c r="K41" s="72" t="n">
        <v>4059.1407678245</v>
      </c>
      <c r="L41" s="77" t="n">
        <v>725.16</v>
      </c>
      <c r="M41" s="77" t="n">
        <v>440.5</v>
      </c>
      <c r="N41" s="77" t="n">
        <v>284.66</v>
      </c>
      <c r="O41" s="71" t="n">
        <v>570.03</v>
      </c>
      <c r="P41" s="71" t="n">
        <v>347.995</v>
      </c>
      <c r="Q41" s="73" t="n">
        <v>222.035</v>
      </c>
      <c r="R41" s="75" t="s">
        <v>77</v>
      </c>
    </row>
    <row r="42" s="11" customFormat="true" ht="13.5" hidden="false" customHeight="true" outlineLevel="0" collapsed="false">
      <c r="A42" s="22" t="s">
        <v>78</v>
      </c>
      <c r="B42" s="71" t="n">
        <v>538</v>
      </c>
      <c r="C42" s="71" t="n">
        <v>377.36</v>
      </c>
      <c r="D42" s="71" t="n">
        <v>160.64</v>
      </c>
      <c r="E42" s="72" t="n">
        <v>6451.15427509294</v>
      </c>
      <c r="F42" s="72" t="n">
        <v>6886.86135255459</v>
      </c>
      <c r="G42" s="72" t="n">
        <v>5427.63321713147</v>
      </c>
      <c r="H42" s="72" t="n">
        <v>5139.75092936803</v>
      </c>
      <c r="I42" s="72"/>
      <c r="J42" s="72" t="n">
        <v>5481.98007207971</v>
      </c>
      <c r="K42" s="72" t="n">
        <v>4335.81922310757</v>
      </c>
      <c r="L42" s="77" t="n">
        <v>3470.721</v>
      </c>
      <c r="M42" s="77" t="n">
        <v>2598.826</v>
      </c>
      <c r="N42" s="77" t="n">
        <v>871.895</v>
      </c>
      <c r="O42" s="71" t="n">
        <v>2765.186</v>
      </c>
      <c r="P42" s="71" t="n">
        <v>2068.68</v>
      </c>
      <c r="Q42" s="73" t="n">
        <v>696.506</v>
      </c>
      <c r="R42" s="75" t="s">
        <v>79</v>
      </c>
    </row>
    <row r="43" s="11" customFormat="true" ht="13.5" hidden="false" customHeight="true" outlineLevel="0" collapsed="false">
      <c r="A43" s="22" t="s">
        <v>80</v>
      </c>
      <c r="B43" s="71" t="n">
        <v>12.96</v>
      </c>
      <c r="C43" s="71" t="n">
        <v>12.68</v>
      </c>
      <c r="D43" s="71" t="n">
        <v>0.28</v>
      </c>
      <c r="E43" s="72" t="n">
        <v>7151.77469135803</v>
      </c>
      <c r="F43" s="72" t="n">
        <v>7166.95583596214</v>
      </c>
      <c r="G43" s="72" t="n">
        <v>6464.28571428571</v>
      </c>
      <c r="H43" s="72" t="n">
        <v>4205.32407407407</v>
      </c>
      <c r="I43" s="72"/>
      <c r="J43" s="72" t="n">
        <v>4186.82965299685</v>
      </c>
      <c r="K43" s="72" t="n">
        <v>5042.85714285714</v>
      </c>
      <c r="L43" s="77" t="n">
        <v>92.687</v>
      </c>
      <c r="M43" s="77" t="n">
        <v>90.877</v>
      </c>
      <c r="N43" s="77" t="n">
        <v>1.81</v>
      </c>
      <c r="O43" s="71" t="n">
        <v>54.501</v>
      </c>
      <c r="P43" s="71" t="n">
        <v>53.089</v>
      </c>
      <c r="Q43" s="73" t="n">
        <v>1.412</v>
      </c>
      <c r="R43" s="75" t="s">
        <v>81</v>
      </c>
    </row>
    <row r="44" s="11" customFormat="true" ht="13.5" hidden="false" customHeight="true" outlineLevel="0" collapsed="false">
      <c r="A44" s="22" t="s">
        <v>82</v>
      </c>
      <c r="B44" s="71" t="n">
        <v>2086</v>
      </c>
      <c r="C44" s="71" t="n">
        <v>1293</v>
      </c>
      <c r="D44" s="71" t="n">
        <v>793</v>
      </c>
      <c r="E44" s="72" t="n">
        <v>6162.57334611697</v>
      </c>
      <c r="F44" s="72" t="n">
        <v>6526</v>
      </c>
      <c r="G44" s="72" t="n">
        <v>5570</v>
      </c>
      <c r="H44" s="72" t="n">
        <v>5237.83748801534</v>
      </c>
      <c r="I44" s="72"/>
      <c r="J44" s="72" t="n">
        <v>5591</v>
      </c>
      <c r="K44" s="72" t="n">
        <v>4662</v>
      </c>
      <c r="L44" s="77" t="n">
        <v>12855.128</v>
      </c>
      <c r="M44" s="77" t="n">
        <v>8438.118</v>
      </c>
      <c r="N44" s="77" t="n">
        <v>4417.01</v>
      </c>
      <c r="O44" s="71" t="n">
        <v>10926.129</v>
      </c>
      <c r="P44" s="71" t="n">
        <v>7229.163</v>
      </c>
      <c r="Q44" s="73" t="n">
        <v>3696.966</v>
      </c>
      <c r="R44" s="75" t="s">
        <v>83</v>
      </c>
    </row>
    <row r="45" s="11" customFormat="true" ht="13.5" hidden="false" customHeight="true" outlineLevel="0" collapsed="false">
      <c r="A45" s="22" t="s">
        <v>84</v>
      </c>
      <c r="B45" s="71" t="n">
        <v>280.21</v>
      </c>
      <c r="C45" s="71" t="n">
        <v>235.21</v>
      </c>
      <c r="D45" s="71" t="n">
        <v>45</v>
      </c>
      <c r="E45" s="72" t="n">
        <v>6053.13157988651</v>
      </c>
      <c r="F45" s="72" t="n">
        <v>6289.19688788742</v>
      </c>
      <c r="G45" s="72" t="n">
        <v>4819.24444444445</v>
      </c>
      <c r="H45" s="72" t="n">
        <v>4767.02473145141</v>
      </c>
      <c r="I45" s="72"/>
      <c r="J45" s="72" t="n">
        <v>4956.18808724119</v>
      </c>
      <c r="K45" s="72" t="n">
        <v>3778.28888888889</v>
      </c>
      <c r="L45" s="77" t="n">
        <v>1696.148</v>
      </c>
      <c r="M45" s="77" t="n">
        <v>1479.282</v>
      </c>
      <c r="N45" s="77" t="n">
        <v>216.866</v>
      </c>
      <c r="O45" s="71" t="n">
        <v>1335.768</v>
      </c>
      <c r="P45" s="71" t="n">
        <v>1165.745</v>
      </c>
      <c r="Q45" s="73" t="n">
        <v>170.023</v>
      </c>
      <c r="R45" s="75" t="s">
        <v>85</v>
      </c>
    </row>
    <row r="46" s="11" customFormat="true" ht="13.5" hidden="false" customHeight="true" outlineLevel="0" collapsed="false">
      <c r="A46" s="22"/>
      <c r="B46" s="71"/>
      <c r="C46" s="71"/>
      <c r="D46" s="71"/>
      <c r="E46" s="72"/>
      <c r="F46" s="72"/>
      <c r="G46" s="72"/>
      <c r="H46" s="72"/>
      <c r="I46" s="72"/>
      <c r="J46" s="72"/>
      <c r="K46" s="72"/>
      <c r="L46" s="77"/>
      <c r="M46" s="77"/>
      <c r="N46" s="77"/>
      <c r="O46" s="71"/>
      <c r="P46" s="71"/>
      <c r="Q46" s="73"/>
      <c r="R46" s="75"/>
    </row>
    <row r="47" s="11" customFormat="true" ht="13.5" hidden="false" customHeight="true" outlineLevel="0" collapsed="false">
      <c r="A47" s="22" t="s">
        <v>86</v>
      </c>
      <c r="B47" s="71" t="n">
        <v>615.7</v>
      </c>
      <c r="C47" s="71" t="n">
        <v>514.56</v>
      </c>
      <c r="D47" s="71" t="n">
        <v>101.14</v>
      </c>
      <c r="E47" s="72" t="n">
        <v>6924.04092902388</v>
      </c>
      <c r="F47" s="72" t="n">
        <v>7489.14800995025</v>
      </c>
      <c r="G47" s="72" t="n">
        <v>4049.00138421989</v>
      </c>
      <c r="H47" s="72" t="n">
        <v>5423.79243137892</v>
      </c>
      <c r="I47" s="72"/>
      <c r="J47" s="72" t="n">
        <v>5862.73709577115</v>
      </c>
      <c r="K47" s="72" t="n">
        <v>3190.61696658098</v>
      </c>
      <c r="L47" s="77" t="n">
        <v>4263.132</v>
      </c>
      <c r="M47" s="77" t="n">
        <v>3853.616</v>
      </c>
      <c r="N47" s="77" t="n">
        <v>409.516</v>
      </c>
      <c r="O47" s="71" t="n">
        <v>3339.429</v>
      </c>
      <c r="P47" s="71" t="n">
        <v>3016.73</v>
      </c>
      <c r="Q47" s="73" t="n">
        <v>322.699</v>
      </c>
      <c r="R47" s="75" t="s">
        <v>87</v>
      </c>
    </row>
    <row r="48" s="11" customFormat="true" ht="13.5" hidden="false" customHeight="true" outlineLevel="0" collapsed="false">
      <c r="A48" s="22" t="s">
        <v>88</v>
      </c>
      <c r="B48" s="71" t="n">
        <v>96.75</v>
      </c>
      <c r="C48" s="71" t="n">
        <v>54.55</v>
      </c>
      <c r="D48" s="71" t="n">
        <v>42.2</v>
      </c>
      <c r="E48" s="72" t="n">
        <v>5500.68217054264</v>
      </c>
      <c r="F48" s="72" t="n">
        <v>6362.21814848763</v>
      </c>
      <c r="G48" s="72" t="n">
        <v>4387.01421800948</v>
      </c>
      <c r="H48" s="72" t="n">
        <v>4208.01033591731</v>
      </c>
      <c r="I48" s="72"/>
      <c r="J48" s="72" t="n">
        <v>4867.11274060495</v>
      </c>
      <c r="K48" s="72" t="n">
        <v>3356.01895734597</v>
      </c>
      <c r="L48" s="77" t="n">
        <v>532.191</v>
      </c>
      <c r="M48" s="77" t="n">
        <v>347.059</v>
      </c>
      <c r="N48" s="77" t="n">
        <v>185.132</v>
      </c>
      <c r="O48" s="71" t="n">
        <v>407.125</v>
      </c>
      <c r="P48" s="71" t="n">
        <v>265.501</v>
      </c>
      <c r="Q48" s="73" t="n">
        <v>141.624</v>
      </c>
      <c r="R48" s="75" t="s">
        <v>89</v>
      </c>
    </row>
    <row r="49" s="11" customFormat="true" ht="13.5" hidden="false" customHeight="true" outlineLevel="0" collapsed="false">
      <c r="A49" s="22" t="s">
        <v>90</v>
      </c>
      <c r="B49" s="71" t="n">
        <v>219.12</v>
      </c>
      <c r="C49" s="71" t="n">
        <v>189</v>
      </c>
      <c r="D49" s="71" t="n">
        <v>30.12</v>
      </c>
      <c r="E49" s="72" t="n">
        <v>6664.33004746258</v>
      </c>
      <c r="F49" s="72" t="n">
        <v>6986.93121693122</v>
      </c>
      <c r="G49" s="72" t="n">
        <v>4640.03984063745</v>
      </c>
      <c r="H49" s="72" t="n">
        <v>5315.53943044907</v>
      </c>
      <c r="I49" s="72"/>
      <c r="J49" s="72" t="n">
        <v>5578.02645502646</v>
      </c>
      <c r="K49" s="72" t="n">
        <v>3668.45949535193</v>
      </c>
      <c r="L49" s="77" t="n">
        <v>1460.288</v>
      </c>
      <c r="M49" s="77" t="n">
        <v>1320.53</v>
      </c>
      <c r="N49" s="77" t="n">
        <v>139.758</v>
      </c>
      <c r="O49" s="71" t="n">
        <v>1164.741</v>
      </c>
      <c r="P49" s="71" t="n">
        <v>1054.247</v>
      </c>
      <c r="Q49" s="73" t="n">
        <v>110.494</v>
      </c>
      <c r="R49" s="75" t="s">
        <v>91</v>
      </c>
    </row>
    <row r="50" s="11" customFormat="true" ht="13.5" hidden="false" customHeight="true" outlineLevel="0" collapsed="false">
      <c r="A50" s="22" t="s">
        <v>92</v>
      </c>
      <c r="B50" s="71" t="n">
        <v>9.3</v>
      </c>
      <c r="C50" s="71" t="n">
        <v>1.8</v>
      </c>
      <c r="D50" s="71" t="n">
        <v>7.5</v>
      </c>
      <c r="E50" s="72" t="n">
        <v>4349.4623655914</v>
      </c>
      <c r="F50" s="72" t="n">
        <v>5597.22222222222</v>
      </c>
      <c r="G50" s="72" t="n">
        <v>4050</v>
      </c>
      <c r="H50" s="72" t="n">
        <v>3704.7311827957</v>
      </c>
      <c r="I50" s="72"/>
      <c r="J50" s="72" t="n">
        <v>4141.11111111111</v>
      </c>
      <c r="K50" s="72" t="n">
        <v>3600</v>
      </c>
      <c r="L50" s="77" t="n">
        <v>40.45</v>
      </c>
      <c r="M50" s="77" t="n">
        <v>10.075</v>
      </c>
      <c r="N50" s="77" t="n">
        <v>30.375</v>
      </c>
      <c r="O50" s="71" t="n">
        <v>34.454</v>
      </c>
      <c r="P50" s="71" t="n">
        <v>7.454</v>
      </c>
      <c r="Q50" s="73" t="n">
        <v>27</v>
      </c>
      <c r="R50" s="75" t="s">
        <v>93</v>
      </c>
    </row>
    <row r="51" s="11" customFormat="true" ht="13.5" hidden="false" customHeight="true" outlineLevel="0" collapsed="false">
      <c r="A51" s="22" t="s">
        <v>94</v>
      </c>
      <c r="B51" s="71" t="n">
        <v>157.7</v>
      </c>
      <c r="C51" s="71" t="n">
        <v>79.6</v>
      </c>
      <c r="D51" s="71" t="n">
        <v>78.1</v>
      </c>
      <c r="E51" s="72" t="n">
        <v>5356.11921369689</v>
      </c>
      <c r="F51" s="72" t="n">
        <v>5485.92964824121</v>
      </c>
      <c r="G51" s="72" t="n">
        <v>5223.81562099872</v>
      </c>
      <c r="H51" s="72" t="n">
        <v>4253.48129359544</v>
      </c>
      <c r="I51" s="72"/>
      <c r="J51" s="72" t="n">
        <v>4252.68844221106</v>
      </c>
      <c r="K51" s="72" t="n">
        <v>4254.28937259923</v>
      </c>
      <c r="L51" s="77" t="n">
        <v>844.66</v>
      </c>
      <c r="M51" s="77" t="n">
        <v>436.68</v>
      </c>
      <c r="N51" s="77" t="n">
        <v>407.98</v>
      </c>
      <c r="O51" s="71" t="n">
        <v>670.774</v>
      </c>
      <c r="P51" s="71" t="n">
        <v>338.514</v>
      </c>
      <c r="Q51" s="73" t="n">
        <v>332.26</v>
      </c>
      <c r="R51" s="75" t="s">
        <v>95</v>
      </c>
    </row>
    <row r="52" s="11" customFormat="true" ht="13.5" hidden="false" customHeight="true" outlineLevel="0" collapsed="false">
      <c r="A52" s="22" t="s">
        <v>96</v>
      </c>
      <c r="B52" s="71" t="s">
        <v>97</v>
      </c>
      <c r="C52" s="71" t="s">
        <v>97</v>
      </c>
      <c r="D52" s="71" t="s">
        <v>97</v>
      </c>
      <c r="E52" s="72" t="s">
        <v>97</v>
      </c>
      <c r="F52" s="72" t="s">
        <v>97</v>
      </c>
      <c r="G52" s="72" t="s">
        <v>97</v>
      </c>
      <c r="H52" s="72" t="s">
        <v>97</v>
      </c>
      <c r="I52" s="72"/>
      <c r="J52" s="72" t="s">
        <v>97</v>
      </c>
      <c r="K52" s="72" t="s">
        <v>97</v>
      </c>
      <c r="L52" s="72" t="s">
        <v>97</v>
      </c>
      <c r="M52" s="72" t="s">
        <v>97</v>
      </c>
      <c r="N52" s="72" t="s">
        <v>97</v>
      </c>
      <c r="O52" s="71" t="s">
        <v>97</v>
      </c>
      <c r="P52" s="71" t="s">
        <v>97</v>
      </c>
      <c r="Q52" s="73" t="s">
        <v>97</v>
      </c>
      <c r="R52" s="75" t="s">
        <v>98</v>
      </c>
    </row>
    <row r="53" s="11" customFormat="true" ht="13.5" hidden="false" customHeight="true" outlineLevel="0" collapsed="false">
      <c r="A53" s="22"/>
      <c r="B53" s="71"/>
      <c r="C53" s="71"/>
      <c r="D53" s="71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1"/>
      <c r="P53" s="71"/>
      <c r="Q53" s="73"/>
      <c r="R53" s="75"/>
    </row>
    <row r="54" s="11" customFormat="true" ht="13.5" hidden="false" customHeight="true" outlineLevel="0" collapsed="false">
      <c r="A54" s="22" t="s">
        <v>99</v>
      </c>
      <c r="B54" s="71" t="n">
        <v>0</v>
      </c>
      <c r="C54" s="71" t="n">
        <v>0</v>
      </c>
      <c r="D54" s="71" t="n">
        <v>0</v>
      </c>
      <c r="E54" s="72" t="n">
        <v>0</v>
      </c>
      <c r="F54" s="72" t="n">
        <v>0</v>
      </c>
      <c r="G54" s="72" t="n">
        <v>0</v>
      </c>
      <c r="H54" s="72" t="n">
        <v>0</v>
      </c>
      <c r="I54" s="72"/>
      <c r="J54" s="72" t="n">
        <v>0</v>
      </c>
      <c r="K54" s="72" t="n">
        <v>0</v>
      </c>
      <c r="L54" s="72" t="n">
        <v>0</v>
      </c>
      <c r="M54" s="72" t="n">
        <v>0</v>
      </c>
      <c r="N54" s="72" t="n">
        <v>0</v>
      </c>
      <c r="O54" s="71" t="n">
        <v>0</v>
      </c>
      <c r="P54" s="71" t="n">
        <v>0</v>
      </c>
      <c r="Q54" s="73" t="n">
        <v>0</v>
      </c>
      <c r="R54" s="75" t="s">
        <v>100</v>
      </c>
    </row>
    <row r="55" s="11" customFormat="true" ht="13.5" hidden="false" customHeight="true" outlineLevel="0" collapsed="false">
      <c r="A55" s="22" t="s">
        <v>101</v>
      </c>
      <c r="B55" s="71" t="n">
        <v>0.3</v>
      </c>
      <c r="C55" s="71" t="n">
        <v>0</v>
      </c>
      <c r="D55" s="71" t="n">
        <v>0.3</v>
      </c>
      <c r="E55" s="72" t="n">
        <v>4000</v>
      </c>
      <c r="F55" s="72" t="n">
        <v>0</v>
      </c>
      <c r="G55" s="72" t="n">
        <v>4000</v>
      </c>
      <c r="H55" s="72" t="n">
        <v>3213.33333333333</v>
      </c>
      <c r="I55" s="72"/>
      <c r="J55" s="72" t="n">
        <v>0</v>
      </c>
      <c r="K55" s="72" t="n">
        <v>3213.33333333333</v>
      </c>
      <c r="L55" s="72" t="n">
        <v>1.2</v>
      </c>
      <c r="M55" s="72" t="n">
        <v>0</v>
      </c>
      <c r="N55" s="72" t="n">
        <v>1.2</v>
      </c>
      <c r="O55" s="71" t="n">
        <v>0.964</v>
      </c>
      <c r="P55" s="71" t="n">
        <v>0</v>
      </c>
      <c r="Q55" s="73" t="n">
        <v>0.964</v>
      </c>
      <c r="R55" s="75" t="s">
        <v>102</v>
      </c>
    </row>
    <row r="56" s="11" customFormat="true" ht="13.5" hidden="false" customHeight="true" outlineLevel="0" collapsed="false">
      <c r="A56" s="22" t="s">
        <v>103</v>
      </c>
      <c r="B56" s="71" t="n">
        <v>0</v>
      </c>
      <c r="C56" s="71" t="n">
        <v>0</v>
      </c>
      <c r="D56" s="71" t="n">
        <v>0</v>
      </c>
      <c r="E56" s="72" t="n">
        <v>0</v>
      </c>
      <c r="F56" s="72" t="n">
        <v>0</v>
      </c>
      <c r="G56" s="72" t="n">
        <v>0</v>
      </c>
      <c r="H56" s="72" t="n">
        <v>0</v>
      </c>
      <c r="I56" s="77"/>
      <c r="J56" s="72" t="n">
        <v>0</v>
      </c>
      <c r="K56" s="72" t="n">
        <v>0</v>
      </c>
      <c r="L56" s="72" t="n">
        <v>0</v>
      </c>
      <c r="M56" s="72" t="n">
        <v>0</v>
      </c>
      <c r="N56" s="72" t="n">
        <v>0</v>
      </c>
      <c r="O56" s="71" t="n">
        <v>0</v>
      </c>
      <c r="P56" s="71" t="n">
        <v>0</v>
      </c>
      <c r="Q56" s="73" t="n">
        <v>0</v>
      </c>
      <c r="R56" s="75" t="s">
        <v>104</v>
      </c>
    </row>
    <row r="57" s="11" customFormat="true" ht="13.5" hidden="false" customHeight="true" outlineLevel="0" collapsed="false">
      <c r="A57" s="22" t="s">
        <v>105</v>
      </c>
      <c r="B57" s="71" t="n">
        <v>0</v>
      </c>
      <c r="C57" s="71" t="n">
        <v>0</v>
      </c>
      <c r="D57" s="71" t="n">
        <v>0</v>
      </c>
      <c r="E57" s="72" t="n">
        <v>0</v>
      </c>
      <c r="F57" s="72" t="n">
        <v>0</v>
      </c>
      <c r="G57" s="72" t="n">
        <v>0</v>
      </c>
      <c r="H57" s="72" t="n">
        <v>0</v>
      </c>
      <c r="I57" s="72"/>
      <c r="J57" s="72" t="n">
        <v>0</v>
      </c>
      <c r="K57" s="72" t="n">
        <v>0</v>
      </c>
      <c r="L57" s="77" t="n">
        <v>0</v>
      </c>
      <c r="M57" s="77" t="n">
        <v>0</v>
      </c>
      <c r="N57" s="77" t="n">
        <v>0</v>
      </c>
      <c r="O57" s="71" t="n">
        <v>0</v>
      </c>
      <c r="P57" s="71" t="n">
        <v>0</v>
      </c>
      <c r="Q57" s="73" t="n">
        <v>0</v>
      </c>
      <c r="R57" s="75" t="s">
        <v>106</v>
      </c>
    </row>
    <row r="58" s="11" customFormat="true" ht="13.5" hidden="false" customHeight="true" outlineLevel="0" collapsed="false">
      <c r="A58" s="22" t="s">
        <v>107</v>
      </c>
      <c r="B58" s="78" t="n">
        <v>24.27</v>
      </c>
      <c r="C58" s="79" t="n">
        <v>10</v>
      </c>
      <c r="D58" s="79" t="n">
        <v>14.27</v>
      </c>
      <c r="E58" s="77" t="n">
        <v>4848.3724763082</v>
      </c>
      <c r="F58" s="77" t="n">
        <v>7420</v>
      </c>
      <c r="G58" s="77" t="n">
        <v>3046.25087596356</v>
      </c>
      <c r="H58" s="77" t="n">
        <v>3841.28553770087</v>
      </c>
      <c r="I58" s="77"/>
      <c r="J58" s="77" t="n">
        <v>5861.8</v>
      </c>
      <c r="K58" s="77" t="n">
        <v>2425.36790469516</v>
      </c>
      <c r="L58" s="77" t="n">
        <v>117.67</v>
      </c>
      <c r="M58" s="77" t="n">
        <v>74.2</v>
      </c>
      <c r="N58" s="77" t="n">
        <v>43.47</v>
      </c>
      <c r="O58" s="79" t="n">
        <v>93.228</v>
      </c>
      <c r="P58" s="79" t="n">
        <v>58.618</v>
      </c>
      <c r="Q58" s="73" t="n">
        <v>34.61</v>
      </c>
      <c r="R58" s="75" t="s">
        <v>108</v>
      </c>
    </row>
    <row r="59" s="11" customFormat="true" ht="8.25" hidden="false" customHeight="true" outlineLevel="0" collapsed="false">
      <c r="A59" s="80"/>
      <c r="B59" s="81"/>
      <c r="C59" s="82"/>
      <c r="D59" s="82"/>
      <c r="E59" s="82"/>
      <c r="F59" s="82"/>
      <c r="G59" s="82"/>
      <c r="H59" s="82"/>
      <c r="I59" s="83"/>
      <c r="J59" s="82"/>
      <c r="K59" s="82"/>
      <c r="L59" s="84"/>
      <c r="M59" s="82"/>
      <c r="N59" s="82"/>
      <c r="O59" s="84"/>
      <c r="P59" s="82"/>
      <c r="Q59" s="82"/>
      <c r="R59" s="85"/>
    </row>
    <row r="60" s="60" customFormat="true" ht="13.5" hidden="false" customHeight="true" outlineLevel="0" collapsed="false">
      <c r="A60" s="86" t="s">
        <v>109</v>
      </c>
      <c r="B60" s="87"/>
      <c r="C60" s="87"/>
      <c r="D60" s="87"/>
      <c r="E60" s="87"/>
      <c r="F60" s="87"/>
      <c r="G60" s="87"/>
      <c r="H60" s="87"/>
      <c r="I60" s="87"/>
      <c r="J60" s="88" t="s">
        <v>110</v>
      </c>
      <c r="R60" s="89"/>
    </row>
    <row r="61" s="11" customFormat="true" ht="11.25" hidden="false" customHeight="true" outlineLevel="0" collapsed="false">
      <c r="A61" s="90"/>
      <c r="R61" s="51"/>
    </row>
    <row r="62" customFormat="false" ht="9" hidden="false" customHeight="true" outlineLevel="0" collapsed="false">
      <c r="J62" s="91"/>
      <c r="K62" s="91"/>
      <c r="L62" s="91"/>
      <c r="M62" s="91"/>
      <c r="N62" s="91"/>
      <c r="O62" s="91"/>
      <c r="P62" s="91"/>
      <c r="Q62" s="91"/>
      <c r="R62" s="92"/>
    </row>
    <row r="63" customFormat="false" ht="9" hidden="false" customHeight="true" outlineLevel="0" collapsed="false">
      <c r="R63" s="93"/>
    </row>
    <row r="64" customFormat="false" ht="15.75" hidden="false" customHeight="false" outlineLevel="0" collapsed="false">
      <c r="R64" s="93"/>
    </row>
    <row r="65" customFormat="false" ht="15.75" hidden="false" customHeight="false" outlineLevel="0" collapsed="false">
      <c r="R65" s="93"/>
    </row>
    <row r="66" customFormat="false" ht="15.75" hidden="false" customHeight="false" outlineLevel="0" collapsed="false">
      <c r="R66" s="93"/>
    </row>
    <row r="67" customFormat="false" ht="15.75" hidden="false" customHeight="false" outlineLevel="0" collapsed="false">
      <c r="R67" s="93"/>
    </row>
    <row r="68" customFormat="false" ht="15.75" hidden="false" customHeight="false" outlineLevel="0" collapsed="false">
      <c r="R68" s="93"/>
    </row>
    <row r="69" customFormat="false" ht="15.75" hidden="false" customHeight="false" outlineLevel="0" collapsed="false">
      <c r="R69" s="93"/>
    </row>
    <row r="70" customFormat="false" ht="15.75" hidden="false" customHeight="false" outlineLevel="0" collapsed="false">
      <c r="R70" s="93"/>
    </row>
    <row r="71" customFormat="false" ht="15.75" hidden="false" customHeight="false" outlineLevel="0" collapsed="false">
      <c r="R71" s="93"/>
    </row>
    <row r="72" customFormat="false" ht="15.75" hidden="false" customHeight="false" outlineLevel="0" collapsed="false">
      <c r="R72" s="93"/>
    </row>
    <row r="73" customFormat="false" ht="15.75" hidden="false" customHeight="false" outlineLevel="0" collapsed="false">
      <c r="R73" s="93"/>
    </row>
    <row r="74" customFormat="false" ht="15.75" hidden="false" customHeight="false" outlineLevel="0" collapsed="false">
      <c r="R74" s="93"/>
    </row>
    <row r="75" customFormat="false" ht="15.75" hidden="false" customHeight="false" outlineLevel="0" collapsed="false">
      <c r="R75" s="93"/>
    </row>
    <row r="76" customFormat="false" ht="15.75" hidden="false" customHeight="false" outlineLevel="0" collapsed="false">
      <c r="R76" s="93"/>
    </row>
  </sheetData>
  <mergeCells count="16">
    <mergeCell ref="P1:R1"/>
    <mergeCell ref="A2:H2"/>
    <mergeCell ref="J2:R2"/>
    <mergeCell ref="A3:H3"/>
    <mergeCell ref="J3:R3"/>
    <mergeCell ref="B5:D5"/>
    <mergeCell ref="E5:H5"/>
    <mergeCell ref="L5:Q5"/>
    <mergeCell ref="B6:D6"/>
    <mergeCell ref="L6:Q6"/>
    <mergeCell ref="E7:G7"/>
    <mergeCell ref="L7:N7"/>
    <mergeCell ref="O7:Q7"/>
    <mergeCell ref="E8:G8"/>
    <mergeCell ref="L8:N8"/>
    <mergeCell ref="O8:Q8"/>
  </mergeCells>
  <printOptions headings="false" gridLines="false" gridLinesSet="true" horizontalCentered="false" verticalCentered="false"/>
  <pageMargins left="0.315277777777778" right="1.77152777777778" top="0.551388888888889" bottom="1.96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5T08:01:53Z</dcterms:created>
  <dc:creator>Jesse</dc:creator>
  <dc:description/>
  <dc:language>en-US</dc:language>
  <cp:lastModifiedBy>Jesse</cp:lastModifiedBy>
  <dcterms:modified xsi:type="dcterms:W3CDTF">2003-06-25T08:01:53Z</dcterms:modified>
  <cp:revision>0</cp:revision>
  <dc:subject/>
  <dc:title/>
</cp:coreProperties>
</file>